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37055</t>
  </si>
  <si>
    <t xml:space="preserve">TITULO</t>
  </si>
  <si>
    <t xml:space="preserve">NOMBRE CORTO</t>
  </si>
  <si>
    <t xml:space="preserve">DESCRIPCION</t>
  </si>
  <si>
    <t xml:space="preserve">Cobertura en educación obligatoria a nivel nacional &lt;&lt;sujeto obligado&gt;&gt;</t>
  </si>
  <si>
    <t xml:space="preserve">7a2_LFTAIP_72_VII_a</t>
  </si>
  <si>
    <t xml:space="preserve">El Instituto Nacional para la Evaluación de la educación deberá publicar y actualizar la cobertura en educación obligatoria a nivel nacional la cual está establecida en el artículo 3ro de la Constitución Política de los Estados Unidos Mexicanos como la educación básica, compuesta de preescolar, primaria y secundaria, y la educación media superior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12</t>
  </si>
  <si>
    <t xml:space="preserve">13</t>
  </si>
  <si>
    <t xml:space="preserve">14</t>
  </si>
  <si>
    <t xml:space="preserve">254563</t>
  </si>
  <si>
    <t xml:space="preserve">254564</t>
  </si>
  <si>
    <t xml:space="preserve">254565</t>
  </si>
  <si>
    <t xml:space="preserve">254566</t>
  </si>
  <si>
    <t xml:space="preserve">254567</t>
  </si>
  <si>
    <t xml:space="preserve">254568</t>
  </si>
  <si>
    <t xml:space="preserve">254569</t>
  </si>
  <si>
    <t xml:space="preserve">254560</t>
  </si>
  <si>
    <t xml:space="preserve">254561</t>
  </si>
  <si>
    <t xml:space="preserve">254562</t>
  </si>
  <si>
    <t xml:space="preserve">Tabla Campos</t>
  </si>
  <si>
    <t xml:space="preserve">Ejercicio</t>
  </si>
  <si>
    <t xml:space="preserve">Inicio del periodo que se informa</t>
  </si>
  <si>
    <t xml:space="preserve">Término del periodo que se informa</t>
  </si>
  <si>
    <t xml:space="preserve">Nivel educativo (catálogo)</t>
  </si>
  <si>
    <t xml:space="preserve">Porcentaje de cobertura por nivel educativo</t>
  </si>
  <si>
    <t xml:space="preserve">Área responsable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Dirección General para la Integración y Análisis de la Información</t>
  </si>
  <si>
    <t xml:space="preserve">Debido a que  los datos del 2016 se publicaran en el Panorama Educativo 2016, y este último todavía no se encuentra publicado, los datos serán cargados en cuanto en cuanto se tenga la información</t>
  </si>
  <si>
    <t xml:space="preserve">Secundaria</t>
  </si>
  <si>
    <t xml:space="preserve">Preescolar</t>
  </si>
  <si>
    <t xml:space="preserve">Primaria</t>
  </si>
  <si>
    <t xml:space="preserve">Media sup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85"/>
    <col collapsed="false" customWidth="true" hidden="false" outlineLevel="0" max="2" min="2" style="1" width="27.56"/>
    <col collapsed="false" customWidth="true" hidden="false" outlineLevel="0" max="3" min="3" style="1" width="254.99"/>
    <col collapsed="false" customWidth="true" hidden="false" outlineLevel="0" max="4" min="4" style="1" width="21.56"/>
    <col collapsed="false" customWidth="true" hidden="false" outlineLevel="0" max="5" min="5" style="1" width="35.99"/>
    <col collapsed="false" customWidth="true" hidden="false" outlineLevel="0" max="6" min="6" style="1" width="29.56"/>
    <col collapsed="false" customWidth="true" hidden="false" outlineLevel="0" max="7" min="7" style="1" width="16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8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2.75" hidden="false" customHeight="false" outlineLevel="0" collapsed="false">
      <c r="A8" s="1" t="n">
        <v>2016</v>
      </c>
      <c r="B8" s="5" t="n">
        <v>42370</v>
      </c>
      <c r="C8" s="5" t="n">
        <v>42735</v>
      </c>
      <c r="E8" s="6"/>
      <c r="F8" s="1" t="s">
        <v>36</v>
      </c>
      <c r="G8" s="5" t="n">
        <v>43011</v>
      </c>
      <c r="H8" s="1" t="n">
        <v>2016</v>
      </c>
      <c r="I8" s="5" t="n">
        <v>42735</v>
      </c>
      <c r="J8" s="1" t="s">
        <v>37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8</v>
      </c>
    </row>
    <row r="2" customFormat="false" ht="12.75" hidden="false" customHeight="false" outlineLevel="0" collapsed="false">
      <c r="A2" s="1" t="s">
        <v>39</v>
      </c>
    </row>
    <row r="3" customFormat="false" ht="12.75" hidden="false" customHeight="false" outlineLevel="0" collapsed="false">
      <c r="A3" s="1" t="s">
        <v>40</v>
      </c>
    </row>
    <row r="4" customFormat="false" ht="12.75" hidden="false" customHeight="false" outlineLevel="0" collapsed="false">
      <c r="A4" s="1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6:26:09Z</dcterms:created>
  <dc:creator>Karina Lizbeth Nieto Gomez</dc:creator>
  <dc:description/>
  <dc:language>en-US</dc:language>
  <cp:lastModifiedBy>Karina Lizbeth Nieto Gomez</cp:lastModifiedBy>
  <dcterms:modified xsi:type="dcterms:W3CDTF">2017-10-03T16:26:09Z</dcterms:modified>
  <cp:revision>0</cp:revision>
  <dc:subject/>
  <dc:title/>
</cp:coreProperties>
</file>