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AT02c.1-A1" sheetId="2" state="visible" r:id="rId3"/>
    <sheet name="AT02c.1-A1.1" sheetId="3" state="visible" r:id="rId4"/>
    <sheet name="AT02c.1-A2" sheetId="4" state="visible" r:id="rId5"/>
    <sheet name="AT02c.1-A2.1" sheetId="5" state="visible" r:id="rId6"/>
    <sheet name="AT02c.1-A3" sheetId="6" state="visible" r:id="rId7"/>
    <sheet name="AT02c.1-A3.1" sheetId="7" state="visible" r:id="rId8"/>
    <sheet name="AT02c.1-A3.2" sheetId="8" state="visible" r:id="rId9"/>
  </sheets>
  <definedNames>
    <definedName function="false" hidden="false" localSheetId="1" name="_xlnm.Print_Area" vbProcedure="false">'AT02c.1-A1'!$A$1:$U$43</definedName>
    <definedName function="false" hidden="false" localSheetId="6" name="_xlnm.Print_Area" vbProcedure="false">'AT02c.1-A3.1'!$A$1:$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66">
  <si>
    <t xml:space="preserve">INDICE</t>
  </si>
  <si>
    <t xml:space="preserve">AT Acceso y Trayectoria</t>
  </si>
  <si>
    <t xml:space="preserve">AT02 ¿Cómo avanzan los alumnos en su trayectoria escolar?</t>
  </si>
  <si>
    <t xml:space="preserve">AT02c.1-A Porcentaje de alumnos en edad normativa</t>
  </si>
  <si>
    <t xml:space="preserve">AT02c.1-A1     Porcentaje de alumnos en edad normativa por entidad federativa, nivel educativo y grado escolar (2006/2007)</t>
  </si>
  <si>
    <t xml:space="preserve">AT02c.1-A1.1  Porcentaje de alumnos en edad normativa por entidad federativa, nivel educativo y sexo (2006/2007)</t>
  </si>
  <si>
    <t xml:space="preserve">AT02c.1-A2    Porcentaje de alumnos en edad normativa por entidad federativa, nivel educativo y grado escolar, hombres (2006/2007)</t>
  </si>
  <si>
    <t xml:space="preserve">AT02c.1-A2.1  Porcentaje de alumnos en edad normativa por entidad federativa, nivel educativo y grado escolar, mujeres (2006/2007)</t>
  </si>
  <si>
    <t xml:space="preserve">AT02c.1-A3    Alumnos en edad normativa por entidad federativa, nivel educativo y grado escolar (2006/2007)</t>
  </si>
  <si>
    <t xml:space="preserve">AT02c.1-A3.1 Alumnos en edad normativa por entidad federativa, nivel educativo y grado escolar, hombres (2006/2007)</t>
  </si>
  <si>
    <t xml:space="preserve">AT02c.1-A3.2 Alumnos en edad normativa por entidad federativa, nivel educativo y grado escolar, mujeres (2006/2007)</t>
  </si>
  <si>
    <t xml:space="preserve">AT02c.1-A1 Porcentaje de alumnos en edad normativa por entidad federativa, nivel educativo y grado escolar (2006/2007)</t>
  </si>
  <si>
    <t xml:space="preserve">Nivel educativo</t>
  </si>
  <si>
    <t xml:space="preserve">Preescolar</t>
  </si>
  <si>
    <t xml:space="preserve">Primaria</t>
  </si>
  <si>
    <t xml:space="preserve">Secundaria</t>
  </si>
  <si>
    <t xml:space="preserve">Entidad</t>
  </si>
  <si>
    <t xml:space="preserve">Grados</t>
  </si>
  <si>
    <t xml:space="preserve">federativa</t>
  </si>
  <si>
    <t xml:space="preserve">Total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6°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istrito Federal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éxi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Nacional</t>
  </si>
  <si>
    <t xml:space="preserve">Fuente: INEE, estimaciones a partir del Sistema de Estadísticas Continuas de la DGPP/SEP, inicio del ciclo escolar 2006/2007.</t>
  </si>
  <si>
    <t xml:space="preserve">AT02c.1-A1.1 Porcentaje de alumnos en edad normativa por entidad federativa, nivel educativo y sexo (2006/2007)</t>
  </si>
  <si>
    <t xml:space="preserve">Hombres</t>
  </si>
  <si>
    <t xml:space="preserve">Mujeres</t>
  </si>
  <si>
    <t xml:space="preserve">AT02c.1-A2 Porcentaje de alumnos en edad normativa por entidad federativa, nivel educativo y grado escolar, hombres (2006/2007)</t>
  </si>
  <si>
    <t xml:space="preserve">AT02c.1-A2.1 Porcentaje de alumnos en edad normativa por entidad federativa, nivel educativo y grado escolar, mujeres (2006/2007)</t>
  </si>
  <si>
    <t xml:space="preserve">AT02c.1-A3 Alumnos en edad normativa por entidad federativa, nivel educativo y grado escolar (2006/2007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0"/>
      <color rgb="FF0066CC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FFFFFF"/>
      <name val="Arial"/>
      <family val="2"/>
    </font>
    <font>
      <sz val="6"/>
      <name val="Arial"/>
      <family val="2"/>
    </font>
    <font>
      <b val="true"/>
      <sz val="11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Tasa de matriculación_06-07" xfId="22"/>
    <cellStyle name="Normal_Tasa de matriculación_06-07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74960</xdr:colOff>
      <xdr:row>0</xdr:row>
      <xdr:rowOff>19080</xdr:rowOff>
    </xdr:from>
    <xdr:to>
      <xdr:col>22</xdr:col>
      <xdr:colOff>731520</xdr:colOff>
      <xdr:row>2</xdr:row>
      <xdr:rowOff>152280</xdr:rowOff>
    </xdr:to>
    <xdr:sp>
      <xdr:nvSpPr>
        <xdr:cNvPr id="0" name="Rectángulo redondeado 1">
          <a:hlinkClick r:id="rId1"/>
        </xdr:cNvPr>
        <xdr:cNvSpPr/>
      </xdr:nvSpPr>
      <xdr:spPr>
        <a:xfrm>
          <a:off x="9735480" y="19080"/>
          <a:ext cx="1335600" cy="457200"/>
        </a:xfrm>
        <a:prstGeom prst="roundRect">
          <a:avLst>
            <a:gd name="adj" fmla="val 16667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Regresar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480</xdr:colOff>
      <xdr:row>0</xdr:row>
      <xdr:rowOff>28800</xdr:rowOff>
    </xdr:from>
    <xdr:to>
      <xdr:col>10</xdr:col>
      <xdr:colOff>633960</xdr:colOff>
      <xdr:row>1</xdr:row>
      <xdr:rowOff>152280</xdr:rowOff>
    </xdr:to>
    <xdr:sp>
      <xdr:nvSpPr>
        <xdr:cNvPr id="1" name="Rectángulo redondeado 1">
          <a:hlinkClick r:id="rId1"/>
        </xdr:cNvPr>
        <xdr:cNvSpPr/>
      </xdr:nvSpPr>
      <xdr:spPr>
        <a:xfrm>
          <a:off x="5369760" y="28800"/>
          <a:ext cx="1378080" cy="456840"/>
        </a:xfrm>
        <a:prstGeom prst="roundRect">
          <a:avLst>
            <a:gd name="adj" fmla="val 16667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Regresar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80280</xdr:colOff>
      <xdr:row>0</xdr:row>
      <xdr:rowOff>28440</xdr:rowOff>
    </xdr:from>
    <xdr:to>
      <xdr:col>16</xdr:col>
      <xdr:colOff>654480</xdr:colOff>
      <xdr:row>2</xdr:row>
      <xdr:rowOff>161640</xdr:rowOff>
    </xdr:to>
    <xdr:sp>
      <xdr:nvSpPr>
        <xdr:cNvPr id="2" name="Rectángulo redondeado 1">
          <a:hlinkClick r:id="rId1"/>
        </xdr:cNvPr>
        <xdr:cNvSpPr/>
      </xdr:nvSpPr>
      <xdr:spPr>
        <a:xfrm>
          <a:off x="7381440" y="28440"/>
          <a:ext cx="1378800" cy="457200"/>
        </a:xfrm>
        <a:prstGeom prst="roundRect">
          <a:avLst>
            <a:gd name="adj" fmla="val 16667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Regresar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0920</xdr:colOff>
      <xdr:row>0</xdr:row>
      <xdr:rowOff>37800</xdr:rowOff>
    </xdr:from>
    <xdr:to>
      <xdr:col>16</xdr:col>
      <xdr:colOff>644400</xdr:colOff>
      <xdr:row>3</xdr:row>
      <xdr:rowOff>9720</xdr:rowOff>
    </xdr:to>
    <xdr:sp>
      <xdr:nvSpPr>
        <xdr:cNvPr id="3" name="Rectángulo redondeado 1">
          <a:hlinkClick r:id="rId1"/>
        </xdr:cNvPr>
        <xdr:cNvSpPr/>
      </xdr:nvSpPr>
      <xdr:spPr>
        <a:xfrm>
          <a:off x="7372080" y="37800"/>
          <a:ext cx="1378080" cy="457560"/>
        </a:xfrm>
        <a:prstGeom prst="roundRect">
          <a:avLst>
            <a:gd name="adj" fmla="val 16667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Regresar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50400</xdr:colOff>
      <xdr:row>0</xdr:row>
      <xdr:rowOff>56880</xdr:rowOff>
    </xdr:from>
    <xdr:to>
      <xdr:col>22</xdr:col>
      <xdr:colOff>624600</xdr:colOff>
      <xdr:row>3</xdr:row>
      <xdr:rowOff>28440</xdr:rowOff>
    </xdr:to>
    <xdr:sp>
      <xdr:nvSpPr>
        <xdr:cNvPr id="4" name="Rectángulo redondeado 1">
          <a:hlinkClick r:id="rId1"/>
        </xdr:cNvPr>
        <xdr:cNvSpPr/>
      </xdr:nvSpPr>
      <xdr:spPr>
        <a:xfrm>
          <a:off x="12359880" y="56880"/>
          <a:ext cx="1378800" cy="457200"/>
        </a:xfrm>
        <a:prstGeom prst="roundRect">
          <a:avLst>
            <a:gd name="adj" fmla="val 16667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Regresar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80280</xdr:colOff>
      <xdr:row>0</xdr:row>
      <xdr:rowOff>47520</xdr:rowOff>
    </xdr:from>
    <xdr:to>
      <xdr:col>22</xdr:col>
      <xdr:colOff>654480</xdr:colOff>
      <xdr:row>3</xdr:row>
      <xdr:rowOff>19080</xdr:rowOff>
    </xdr:to>
    <xdr:sp>
      <xdr:nvSpPr>
        <xdr:cNvPr id="5" name="Rectángulo redondeado 1">
          <a:hlinkClick r:id="rId1"/>
        </xdr:cNvPr>
        <xdr:cNvSpPr/>
      </xdr:nvSpPr>
      <xdr:spPr>
        <a:xfrm>
          <a:off x="9884520" y="47520"/>
          <a:ext cx="1378800" cy="457200"/>
        </a:xfrm>
        <a:prstGeom prst="roundRect">
          <a:avLst>
            <a:gd name="adj" fmla="val 16667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Regresar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00800</xdr:colOff>
      <xdr:row>0</xdr:row>
      <xdr:rowOff>28440</xdr:rowOff>
    </xdr:from>
    <xdr:to>
      <xdr:col>22</xdr:col>
      <xdr:colOff>675000</xdr:colOff>
      <xdr:row>2</xdr:row>
      <xdr:rowOff>161640</xdr:rowOff>
    </xdr:to>
    <xdr:sp>
      <xdr:nvSpPr>
        <xdr:cNvPr id="6" name="Rectángulo redondeado 1">
          <a:hlinkClick r:id="rId1"/>
        </xdr:cNvPr>
        <xdr:cNvSpPr/>
      </xdr:nvSpPr>
      <xdr:spPr>
        <a:xfrm>
          <a:off x="9905040" y="28440"/>
          <a:ext cx="1378800" cy="457200"/>
        </a:xfrm>
        <a:prstGeom prst="roundRect">
          <a:avLst>
            <a:gd name="adj" fmla="val 16667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Regresar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56"/>
  </cols>
  <sheetData>
    <row r="1" customFormat="false" ht="21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4" customFormat="false" ht="15" hidden="false" customHeight="false" outlineLevel="0" collapsed="false">
      <c r="A4" s="2" t="s">
        <v>2</v>
      </c>
    </row>
    <row r="5" customFormat="false" ht="15" hidden="false" customHeight="false" outlineLevel="0" collapsed="false">
      <c r="A5" s="2" t="s">
        <v>3</v>
      </c>
    </row>
    <row r="7" customFormat="false" ht="12.75" hidden="false" customHeight="false" outlineLevel="0" collapsed="false">
      <c r="A7" s="3" t="s">
        <v>4</v>
      </c>
    </row>
    <row r="8" customFormat="false" ht="12.75" hidden="false" customHeight="false" outlineLevel="0" collapsed="false">
      <c r="A8" s="3" t="s">
        <v>5</v>
      </c>
    </row>
    <row r="9" customFormat="false" ht="12.75" hidden="false" customHeight="false" outlineLevel="0" collapsed="false">
      <c r="A9" s="3" t="s">
        <v>6</v>
      </c>
    </row>
    <row r="10" customFormat="false" ht="12.75" hidden="false" customHeight="false" outlineLevel="0" collapsed="false">
      <c r="A10" s="3" t="s">
        <v>7</v>
      </c>
    </row>
    <row r="11" customFormat="false" ht="12.75" hidden="false" customHeight="false" outlineLevel="0" collapsed="false">
      <c r="A11" s="3" t="s">
        <v>8</v>
      </c>
    </row>
    <row r="12" customFormat="false" ht="12.75" hidden="false" customHeight="false" outlineLevel="0" collapsed="false">
      <c r="A12" s="3" t="s">
        <v>9</v>
      </c>
    </row>
    <row r="13" customFormat="false" ht="12.75" hidden="false" customHeight="false" outlineLevel="0" collapsed="false">
      <c r="A13" s="3" t="s">
        <v>10</v>
      </c>
    </row>
    <row r="16" customFormat="false" ht="15" hidden="false" customHeight="false" outlineLevel="0" collapsed="false">
      <c r="A16" s="2"/>
    </row>
  </sheetData>
  <hyperlinks>
    <hyperlink ref="A7" location="AT02c.1-A1!A1" display="AT02c.1-A1     Porcentaje de alumnos en edad normativa por entidad federativa, nivel educativo y grado escolar (2006/2007)"/>
    <hyperlink ref="A8" location="AT02c.1-A1.1!A1" display="AT02c.1-A1.1  Porcentaje de alumnos en edad normativa por entidad federativa, nivel educativo y sexo (2006/2007)"/>
    <hyperlink ref="A9" location="AT02c.1-A2!A1" display="AT02c.1-A2    Porcentaje de alumnos en edad normativa por entidad federativa, nivel educativo y grado escolar, hombres (2006/2007)"/>
    <hyperlink ref="A10" location="AT02c.1-A2.1!A1" display="AT02c.1-A2.1  Porcentaje de alumnos en edad normativa por entidad federativa, nivel educativo y grado escolar, mujeres (2006/2007)"/>
    <hyperlink ref="A11" location="AT02c.1-A3!A1" display="AT02c.1-A3    Alumnos en edad normativa por entidad federativa, nivel educativo y grado escolar (2006/2007)"/>
    <hyperlink ref="A12" location="AT02c.1-A3.1!A1" display="AT02c.1-A3.1 Alumnos en edad normativa por entidad federativa, nivel educativo y grado escolar, hombres (2006/2007)"/>
    <hyperlink ref="A13" location="AT02c.1-A3.2!A1" display="AT02c.1-A3.2 Alumnos en edad normativa por entidad federativa, nivel educativo y grado escolar, mujeres (2006/2007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8.7"/>
    <col collapsed="false" customWidth="true" hidden="false" outlineLevel="0" max="3" min="3" style="0" width="2.28"/>
    <col collapsed="false" customWidth="true" hidden="false" outlineLevel="0" max="6" min="4" style="0" width="6.7"/>
    <col collapsed="false" customWidth="true" hidden="false" outlineLevel="0" max="7" min="7" style="0" width="2.28"/>
    <col collapsed="false" customWidth="true" hidden="false" outlineLevel="0" max="8" min="8" style="0" width="8.7"/>
    <col collapsed="false" customWidth="true" hidden="false" outlineLevel="0" max="9" min="9" style="0" width="2.28"/>
    <col collapsed="false" customWidth="true" hidden="false" outlineLevel="0" max="15" min="10" style="0" width="6.7"/>
    <col collapsed="false" customWidth="true" hidden="false" outlineLevel="0" max="16" min="16" style="0" width="2.28"/>
    <col collapsed="false" customWidth="true" hidden="false" outlineLevel="0" max="17" min="17" style="0" width="8.7"/>
    <col collapsed="false" customWidth="true" hidden="false" outlineLevel="0" max="18" min="18" style="0" width="2.28"/>
    <col collapsed="false" customWidth="true" hidden="false" outlineLevel="0" max="21" min="19" style="0" width="6.7"/>
  </cols>
  <sheetData>
    <row r="1" customFormat="false" ht="12.75" hidden="false" customHeight="true" outlineLevel="0" collapsed="false">
      <c r="A1" s="4" t="s">
        <v>1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2.75" hidden="false" customHeight="true" outlineLevel="0" collapsed="false">
      <c r="A2" s="5"/>
      <c r="B2" s="5"/>
      <c r="C2" s="5"/>
      <c r="D2" s="6"/>
      <c r="E2" s="6"/>
      <c r="F2" s="6"/>
      <c r="G2" s="6"/>
      <c r="H2" s="5"/>
      <c r="I2" s="5"/>
      <c r="J2" s="6"/>
      <c r="K2" s="6"/>
      <c r="L2" s="6"/>
      <c r="M2" s="6"/>
      <c r="N2" s="6"/>
      <c r="O2" s="6"/>
      <c r="P2" s="6"/>
      <c r="Q2" s="5"/>
      <c r="R2" s="5"/>
      <c r="S2" s="6"/>
      <c r="T2" s="6"/>
      <c r="U2" s="6"/>
    </row>
    <row r="3" customFormat="false" ht="12.75" hidden="false" customHeight="true" outlineLevel="0" collapsed="false">
      <c r="A3" s="7"/>
      <c r="B3" s="8" t="s">
        <v>12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customFormat="false" ht="12.75" hidden="false" customHeight="true" outlineLevel="0" collapsed="false">
      <c r="A4" s="7"/>
      <c r="B4" s="8" t="s">
        <v>13</v>
      </c>
      <c r="C4" s="8"/>
      <c r="D4" s="8"/>
      <c r="E4" s="8"/>
      <c r="F4" s="8"/>
      <c r="G4" s="9"/>
      <c r="H4" s="8" t="s">
        <v>14</v>
      </c>
      <c r="I4" s="8"/>
      <c r="J4" s="8"/>
      <c r="K4" s="8"/>
      <c r="L4" s="8"/>
      <c r="M4" s="8"/>
      <c r="N4" s="8"/>
      <c r="O4" s="8"/>
      <c r="P4" s="9"/>
      <c r="Q4" s="8" t="s">
        <v>15</v>
      </c>
      <c r="R4" s="8"/>
      <c r="S4" s="8"/>
      <c r="T4" s="8"/>
      <c r="U4" s="8"/>
    </row>
    <row r="5" customFormat="false" ht="12.75" hidden="false" customHeight="true" outlineLevel="0" collapsed="false">
      <c r="A5" s="7" t="s">
        <v>16</v>
      </c>
      <c r="B5" s="9"/>
      <c r="C5" s="9"/>
      <c r="D5" s="8" t="s">
        <v>17</v>
      </c>
      <c r="E5" s="8"/>
      <c r="F5" s="8"/>
      <c r="G5" s="9"/>
      <c r="H5" s="9"/>
      <c r="I5" s="9"/>
      <c r="J5" s="8" t="s">
        <v>17</v>
      </c>
      <c r="K5" s="8"/>
      <c r="L5" s="8"/>
      <c r="M5" s="8"/>
      <c r="N5" s="8"/>
      <c r="O5" s="8"/>
      <c r="P5" s="9"/>
      <c r="Q5" s="9"/>
      <c r="R5" s="9"/>
      <c r="S5" s="8" t="s">
        <v>17</v>
      </c>
      <c r="T5" s="8"/>
      <c r="U5" s="8"/>
    </row>
    <row r="6" customFormat="false" ht="12.75" hidden="false" customHeight="true" outlineLevel="0" collapsed="false">
      <c r="A6" s="7" t="s">
        <v>18</v>
      </c>
      <c r="B6" s="10" t="s">
        <v>19</v>
      </c>
      <c r="C6" s="9"/>
      <c r="D6" s="11" t="s">
        <v>20</v>
      </c>
      <c r="E6" s="11" t="s">
        <v>21</v>
      </c>
      <c r="F6" s="11" t="s">
        <v>22</v>
      </c>
      <c r="G6" s="9"/>
      <c r="H6" s="10" t="s">
        <v>19</v>
      </c>
      <c r="I6" s="10"/>
      <c r="J6" s="11" t="s">
        <v>20</v>
      </c>
      <c r="K6" s="11" t="s">
        <v>21</v>
      </c>
      <c r="L6" s="11" t="s">
        <v>22</v>
      </c>
      <c r="M6" s="11" t="s">
        <v>23</v>
      </c>
      <c r="N6" s="11" t="s">
        <v>24</v>
      </c>
      <c r="O6" s="11" t="s">
        <v>25</v>
      </c>
      <c r="P6" s="9"/>
      <c r="Q6" s="10" t="s">
        <v>19</v>
      </c>
      <c r="R6" s="10"/>
      <c r="S6" s="11" t="s">
        <v>20</v>
      </c>
      <c r="T6" s="11" t="s">
        <v>21</v>
      </c>
      <c r="U6" s="11" t="s">
        <v>22</v>
      </c>
    </row>
    <row r="7" customFormat="false" ht="12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  <c r="P7" s="6"/>
      <c r="Q7" s="5"/>
      <c r="R7" s="5"/>
      <c r="S7" s="12"/>
      <c r="T7" s="12"/>
      <c r="U7" s="13"/>
    </row>
    <row r="8" customFormat="false" ht="12.75" hidden="false" customHeight="true" outlineLevel="0" collapsed="false">
      <c r="A8" s="14" t="s">
        <v>26</v>
      </c>
      <c r="B8" s="15" t="n">
        <v>78.9454</v>
      </c>
      <c r="C8" s="16"/>
      <c r="D8" s="15" t="n">
        <v>97.082</v>
      </c>
      <c r="E8" s="17" t="n">
        <v>78.7461</v>
      </c>
      <c r="F8" s="17" t="n">
        <v>77.776</v>
      </c>
      <c r="G8" s="17"/>
      <c r="H8" s="17" t="n">
        <v>63.0084</v>
      </c>
      <c r="I8" s="17"/>
      <c r="J8" s="17" t="n">
        <v>64.9785</v>
      </c>
      <c r="K8" s="17" t="n">
        <v>63.8182</v>
      </c>
      <c r="L8" s="17" t="n">
        <v>62.9484</v>
      </c>
      <c r="M8" s="17" t="n">
        <v>62.61</v>
      </c>
      <c r="N8" s="17" t="n">
        <v>61.4974</v>
      </c>
      <c r="O8" s="17" t="n">
        <v>61.9097</v>
      </c>
      <c r="P8" s="16"/>
      <c r="Q8" s="17" t="n">
        <v>63.2235</v>
      </c>
      <c r="R8" s="17"/>
      <c r="S8" s="17" t="n">
        <v>63.3164</v>
      </c>
      <c r="T8" s="17" t="n">
        <v>62.6046</v>
      </c>
      <c r="U8" s="15" t="n">
        <v>63.8017</v>
      </c>
    </row>
    <row r="9" customFormat="false" ht="12.75" hidden="false" customHeight="true" outlineLevel="0" collapsed="false">
      <c r="A9" s="14" t="s">
        <v>27</v>
      </c>
      <c r="B9" s="15" t="n">
        <v>92.8115</v>
      </c>
      <c r="C9" s="16"/>
      <c r="D9" s="15" t="n">
        <v>98.789</v>
      </c>
      <c r="E9" s="17" t="n">
        <v>93.162</v>
      </c>
      <c r="F9" s="17" t="n">
        <v>92.3877</v>
      </c>
      <c r="G9" s="17"/>
      <c r="H9" s="17" t="n">
        <v>78.5052</v>
      </c>
      <c r="I9" s="17"/>
      <c r="J9" s="17" t="n">
        <v>89.631</v>
      </c>
      <c r="K9" s="17" t="n">
        <v>82.2017</v>
      </c>
      <c r="L9" s="17" t="n">
        <v>77.4252</v>
      </c>
      <c r="M9" s="17" t="n">
        <v>75.4123</v>
      </c>
      <c r="N9" s="17" t="n">
        <v>72.6617</v>
      </c>
      <c r="O9" s="17" t="n">
        <v>72.0388</v>
      </c>
      <c r="P9" s="16"/>
      <c r="Q9" s="17" t="n">
        <v>67.6736</v>
      </c>
      <c r="R9" s="17"/>
      <c r="S9" s="17" t="n">
        <v>69.1267</v>
      </c>
      <c r="T9" s="17" t="n">
        <v>66.9904</v>
      </c>
      <c r="U9" s="15" t="n">
        <v>66.6917</v>
      </c>
    </row>
    <row r="10" customFormat="false" ht="12.75" hidden="false" customHeight="true" outlineLevel="0" collapsed="false">
      <c r="A10" s="14" t="s">
        <v>28</v>
      </c>
      <c r="B10" s="15" t="n">
        <v>88.4301</v>
      </c>
      <c r="C10" s="16"/>
      <c r="D10" s="15" t="n">
        <v>99.036</v>
      </c>
      <c r="E10" s="17" t="n">
        <v>88.999</v>
      </c>
      <c r="F10" s="17" t="n">
        <v>86.6121</v>
      </c>
      <c r="G10" s="17"/>
      <c r="H10" s="17" t="n">
        <v>74.9315</v>
      </c>
      <c r="I10" s="17"/>
      <c r="J10" s="17" t="n">
        <v>77.0067</v>
      </c>
      <c r="K10" s="17" t="n">
        <v>79.1597</v>
      </c>
      <c r="L10" s="17" t="n">
        <v>75.4627</v>
      </c>
      <c r="M10" s="17" t="n">
        <v>73.3522</v>
      </c>
      <c r="N10" s="17" t="n">
        <v>71.5904</v>
      </c>
      <c r="O10" s="17" t="n">
        <v>72.2176</v>
      </c>
      <c r="P10" s="16"/>
      <c r="Q10" s="17" t="n">
        <v>70.3381</v>
      </c>
      <c r="R10" s="17"/>
      <c r="S10" s="17" t="n">
        <v>70.1878</v>
      </c>
      <c r="T10" s="17" t="n">
        <v>69.9667</v>
      </c>
      <c r="U10" s="15" t="n">
        <v>70.9409</v>
      </c>
    </row>
    <row r="11" customFormat="false" ht="12.75" hidden="false" customHeight="true" outlineLevel="0" collapsed="false">
      <c r="A11" s="14" t="s">
        <v>29</v>
      </c>
      <c r="B11" s="15" t="n">
        <v>96.5143</v>
      </c>
      <c r="C11" s="16"/>
      <c r="D11" s="15" t="n">
        <v>100</v>
      </c>
      <c r="E11" s="17" t="n">
        <v>94.086</v>
      </c>
      <c r="F11" s="17" t="n">
        <v>98.8145</v>
      </c>
      <c r="G11" s="17"/>
      <c r="H11" s="17" t="n">
        <v>68.6002</v>
      </c>
      <c r="I11" s="17"/>
      <c r="J11" s="17" t="n">
        <v>82.0994</v>
      </c>
      <c r="K11" s="17" t="n">
        <v>71.6552</v>
      </c>
      <c r="L11" s="17" t="n">
        <v>66.4661</v>
      </c>
      <c r="M11" s="17" t="n">
        <v>63.8681</v>
      </c>
      <c r="N11" s="17" t="n">
        <v>62.3207</v>
      </c>
      <c r="O11" s="17" t="n">
        <v>63.0914</v>
      </c>
      <c r="P11" s="16"/>
      <c r="Q11" s="17" t="n">
        <v>57.4123</v>
      </c>
      <c r="R11" s="17"/>
      <c r="S11" s="17" t="n">
        <v>58.7943</v>
      </c>
      <c r="T11" s="17" t="n">
        <v>56.2131</v>
      </c>
      <c r="U11" s="15" t="n">
        <v>57.1215</v>
      </c>
    </row>
    <row r="12" customFormat="false" ht="12.75" hidden="false" customHeight="true" outlineLevel="0" collapsed="false">
      <c r="A12" s="14" t="s">
        <v>30</v>
      </c>
      <c r="B12" s="15" t="n">
        <v>91.7645</v>
      </c>
      <c r="C12" s="16"/>
      <c r="D12" s="15" t="n">
        <v>97.876</v>
      </c>
      <c r="E12" s="17" t="n">
        <v>84.3155</v>
      </c>
      <c r="F12" s="17" t="n">
        <v>98.8198</v>
      </c>
      <c r="G12" s="17"/>
      <c r="H12" s="17" t="n">
        <v>89.0449</v>
      </c>
      <c r="I12" s="17"/>
      <c r="J12" s="17" t="n">
        <v>94.1272</v>
      </c>
      <c r="K12" s="17" t="n">
        <v>90.3783</v>
      </c>
      <c r="L12" s="17" t="n">
        <v>88.5571</v>
      </c>
      <c r="M12" s="17" t="n">
        <v>87.6791</v>
      </c>
      <c r="N12" s="17" t="n">
        <v>86.2961</v>
      </c>
      <c r="O12" s="17" t="n">
        <v>86.6327</v>
      </c>
      <c r="P12" s="16"/>
      <c r="Q12" s="17" t="n">
        <v>85.2904</v>
      </c>
      <c r="R12" s="17"/>
      <c r="S12" s="17" t="n">
        <v>84.3081</v>
      </c>
      <c r="T12" s="17" t="n">
        <v>84.7341</v>
      </c>
      <c r="U12" s="15" t="n">
        <v>87.162</v>
      </c>
    </row>
    <row r="13" customFormat="false" ht="12.75" hidden="false" customHeight="true" outlineLevel="0" collapsed="false">
      <c r="A13" s="14" t="s">
        <v>31</v>
      </c>
      <c r="B13" s="15" t="n">
        <v>99.6098</v>
      </c>
      <c r="C13" s="16"/>
      <c r="D13" s="15" t="n">
        <v>100</v>
      </c>
      <c r="E13" s="17" t="n">
        <v>99.8026</v>
      </c>
      <c r="F13" s="17" t="n">
        <v>99.4164</v>
      </c>
      <c r="G13" s="17"/>
      <c r="H13" s="17" t="n">
        <v>66.5486</v>
      </c>
      <c r="I13" s="17"/>
      <c r="J13" s="17" t="n">
        <v>88.8307</v>
      </c>
      <c r="K13" s="17" t="n">
        <v>78.3913</v>
      </c>
      <c r="L13" s="17" t="n">
        <v>61.8832</v>
      </c>
      <c r="M13" s="17" t="n">
        <v>57.796</v>
      </c>
      <c r="N13" s="17" t="n">
        <v>55.4543</v>
      </c>
      <c r="O13" s="17" t="n">
        <v>57.5876</v>
      </c>
      <c r="P13" s="16"/>
      <c r="Q13" s="17" t="n">
        <v>66.9769</v>
      </c>
      <c r="R13" s="17"/>
      <c r="S13" s="17" t="n">
        <v>61.0301</v>
      </c>
      <c r="T13" s="17" t="n">
        <v>70.7397</v>
      </c>
      <c r="U13" s="15" t="n">
        <v>71.138</v>
      </c>
    </row>
    <row r="14" customFormat="false" ht="12.75" hidden="false" customHeight="true" outlineLevel="0" collapsed="false">
      <c r="A14" s="14" t="s">
        <v>32</v>
      </c>
      <c r="B14" s="15" t="n">
        <v>99.3771</v>
      </c>
      <c r="C14" s="16"/>
      <c r="D14" s="15" t="n">
        <v>99.954</v>
      </c>
      <c r="E14" s="17" t="n">
        <v>99.3053</v>
      </c>
      <c r="F14" s="17" t="n">
        <v>99.1129</v>
      </c>
      <c r="G14" s="17"/>
      <c r="H14" s="17" t="n">
        <v>59.421</v>
      </c>
      <c r="I14" s="17"/>
      <c r="J14" s="17" t="n">
        <v>74.207</v>
      </c>
      <c r="K14" s="17" t="n">
        <v>63.6313</v>
      </c>
      <c r="L14" s="17" t="n">
        <v>56.7676</v>
      </c>
      <c r="M14" s="17" t="n">
        <v>51.7374</v>
      </c>
      <c r="N14" s="17" t="n">
        <v>52.2427</v>
      </c>
      <c r="O14" s="17" t="n">
        <v>55.5873</v>
      </c>
      <c r="P14" s="16"/>
      <c r="Q14" s="17" t="n">
        <v>52.7059</v>
      </c>
      <c r="R14" s="17"/>
      <c r="S14" s="17" t="n">
        <v>55.7768</v>
      </c>
      <c r="T14" s="17" t="n">
        <v>51.1655</v>
      </c>
      <c r="U14" s="15" t="n">
        <v>50.7884</v>
      </c>
    </row>
    <row r="15" customFormat="false" ht="12.75" hidden="false" customHeight="true" outlineLevel="0" collapsed="false">
      <c r="A15" s="14" t="s">
        <v>33</v>
      </c>
      <c r="B15" s="15" t="n">
        <v>98.7838</v>
      </c>
      <c r="C15" s="16"/>
      <c r="D15" s="15" t="n">
        <v>99.649</v>
      </c>
      <c r="E15" s="17" t="n">
        <v>98.697</v>
      </c>
      <c r="F15" s="17" t="n">
        <v>98.7172</v>
      </c>
      <c r="G15" s="17"/>
      <c r="H15" s="17" t="n">
        <v>63.8728</v>
      </c>
      <c r="I15" s="17"/>
      <c r="J15" s="17" t="n">
        <v>68.1906</v>
      </c>
      <c r="K15" s="17" t="n">
        <v>63.812</v>
      </c>
      <c r="L15" s="17" t="n">
        <v>62.6213</v>
      </c>
      <c r="M15" s="17" t="n">
        <v>63.7282</v>
      </c>
      <c r="N15" s="17" t="n">
        <v>63.2401</v>
      </c>
      <c r="O15" s="17" t="n">
        <v>60.8467</v>
      </c>
      <c r="P15" s="16"/>
      <c r="Q15" s="17" t="n">
        <v>60.6738</v>
      </c>
      <c r="R15" s="17"/>
      <c r="S15" s="17" t="n">
        <v>60.5316</v>
      </c>
      <c r="T15" s="17" t="n">
        <v>60.04</v>
      </c>
      <c r="U15" s="15" t="n">
        <v>61.5506</v>
      </c>
    </row>
    <row r="16" customFormat="false" ht="12.75" hidden="false" customHeight="true" outlineLevel="0" collapsed="false">
      <c r="A16" s="14" t="s">
        <v>34</v>
      </c>
      <c r="B16" s="15" t="n">
        <v>80.9097</v>
      </c>
      <c r="C16" s="16"/>
      <c r="D16" s="15" t="n">
        <v>97.447</v>
      </c>
      <c r="E16" s="17" t="n">
        <v>77.6407</v>
      </c>
      <c r="F16" s="17" t="n">
        <v>78.0813</v>
      </c>
      <c r="G16" s="17"/>
      <c r="H16" s="17" t="n">
        <v>78.5967</v>
      </c>
      <c r="I16" s="17"/>
      <c r="J16" s="17" t="n">
        <v>79.1901</v>
      </c>
      <c r="K16" s="17" t="n">
        <v>83.4857</v>
      </c>
      <c r="L16" s="17" t="n">
        <v>80.1137</v>
      </c>
      <c r="M16" s="17" t="n">
        <v>76.9875</v>
      </c>
      <c r="N16" s="17" t="n">
        <v>76.2373</v>
      </c>
      <c r="O16" s="17" t="n">
        <v>75.6079</v>
      </c>
      <c r="P16" s="16"/>
      <c r="Q16" s="17" t="n">
        <v>69.1503</v>
      </c>
      <c r="R16" s="17"/>
      <c r="S16" s="17" t="n">
        <v>70.6836</v>
      </c>
      <c r="T16" s="17" t="n">
        <v>68.0075</v>
      </c>
      <c r="U16" s="15" t="n">
        <v>68.6393</v>
      </c>
    </row>
    <row r="17" customFormat="false" ht="12.75" hidden="false" customHeight="true" outlineLevel="0" collapsed="false">
      <c r="A17" s="14" t="s">
        <v>35</v>
      </c>
      <c r="B17" s="15" t="n">
        <v>96.3921</v>
      </c>
      <c r="C17" s="16"/>
      <c r="D17" s="15" t="n">
        <v>99.913</v>
      </c>
      <c r="E17" s="17" t="n">
        <v>95.4906</v>
      </c>
      <c r="F17" s="17" t="n">
        <v>97.0742</v>
      </c>
      <c r="G17" s="17"/>
      <c r="H17" s="17" t="n">
        <v>77.9879</v>
      </c>
      <c r="I17" s="17"/>
      <c r="J17" s="17" t="n">
        <v>86.2748</v>
      </c>
      <c r="K17" s="17" t="n">
        <v>80.2962</v>
      </c>
      <c r="L17" s="17" t="n">
        <v>77.9446</v>
      </c>
      <c r="M17" s="17" t="n">
        <v>75.9773</v>
      </c>
      <c r="N17" s="17" t="n">
        <v>73.3247</v>
      </c>
      <c r="O17" s="17" t="n">
        <v>73.4088</v>
      </c>
      <c r="P17" s="16"/>
      <c r="Q17" s="17" t="n">
        <v>68.8583</v>
      </c>
      <c r="R17" s="17"/>
      <c r="S17" s="17" t="n">
        <v>69.6444</v>
      </c>
      <c r="T17" s="17" t="n">
        <v>69.1599</v>
      </c>
      <c r="U17" s="15" t="n">
        <v>67.5721</v>
      </c>
    </row>
    <row r="18" customFormat="false" ht="12.75" hidden="false" customHeight="true" outlineLevel="0" collapsed="false">
      <c r="A18" s="14" t="s">
        <v>36</v>
      </c>
      <c r="B18" s="15" t="n">
        <v>78.6022</v>
      </c>
      <c r="C18" s="16"/>
      <c r="D18" s="15" t="n">
        <v>95.474</v>
      </c>
      <c r="E18" s="17" t="n">
        <v>75.6928</v>
      </c>
      <c r="F18" s="17" t="n">
        <v>78.8268</v>
      </c>
      <c r="G18" s="17"/>
      <c r="H18" s="17" t="n">
        <v>66.7534</v>
      </c>
      <c r="I18" s="17"/>
      <c r="J18" s="17" t="n">
        <v>73.6973</v>
      </c>
      <c r="K18" s="17" t="n">
        <v>69.237</v>
      </c>
      <c r="L18" s="17" t="n">
        <v>66.8079</v>
      </c>
      <c r="M18" s="17" t="n">
        <v>64.2565</v>
      </c>
      <c r="N18" s="17" t="n">
        <v>62.7245</v>
      </c>
      <c r="O18" s="17" t="n">
        <v>62.7458</v>
      </c>
      <c r="P18" s="16"/>
      <c r="Q18" s="17" t="n">
        <v>68.5921</v>
      </c>
      <c r="R18" s="17"/>
      <c r="S18" s="17" t="n">
        <v>66.3333</v>
      </c>
      <c r="T18" s="17" t="n">
        <v>68.5227</v>
      </c>
      <c r="U18" s="15" t="n">
        <v>71.5233</v>
      </c>
    </row>
    <row r="19" customFormat="false" ht="12.75" hidden="false" customHeight="true" outlineLevel="0" collapsed="false">
      <c r="A19" s="14" t="s">
        <v>37</v>
      </c>
      <c r="B19" s="15" t="n">
        <v>98.1705</v>
      </c>
      <c r="C19" s="16"/>
      <c r="D19" s="15" t="n">
        <v>99.764</v>
      </c>
      <c r="E19" s="17" t="n">
        <v>97.871</v>
      </c>
      <c r="F19" s="17" t="n">
        <v>97.7236</v>
      </c>
      <c r="G19" s="17"/>
      <c r="H19" s="17" t="n">
        <v>61.9103</v>
      </c>
      <c r="I19" s="17"/>
      <c r="J19" s="17" t="n">
        <v>74.3715</v>
      </c>
      <c r="K19" s="17" t="n">
        <v>66.7788</v>
      </c>
      <c r="L19" s="17" t="n">
        <v>59.9219</v>
      </c>
      <c r="M19" s="17" t="n">
        <v>56.7577</v>
      </c>
      <c r="N19" s="17" t="n">
        <v>55.826</v>
      </c>
      <c r="O19" s="17" t="n">
        <v>56.2692</v>
      </c>
      <c r="P19" s="16"/>
      <c r="Q19" s="17" t="n">
        <v>56.1093</v>
      </c>
      <c r="R19" s="17"/>
      <c r="S19" s="17" t="n">
        <v>56.4949</v>
      </c>
      <c r="T19" s="17" t="n">
        <v>55.3676</v>
      </c>
      <c r="U19" s="15" t="n">
        <v>56.4618</v>
      </c>
    </row>
    <row r="20" customFormat="false" ht="12.75" hidden="false" customHeight="true" outlineLevel="0" collapsed="false">
      <c r="A20" s="14" t="s">
        <v>38</v>
      </c>
      <c r="B20" s="15" t="n">
        <v>81.4035</v>
      </c>
      <c r="C20" s="16"/>
      <c r="D20" s="15" t="n">
        <v>99.701</v>
      </c>
      <c r="E20" s="17" t="n">
        <v>80.7701</v>
      </c>
      <c r="F20" s="17" t="n">
        <v>77.261</v>
      </c>
      <c r="G20" s="17"/>
      <c r="H20" s="17" t="n">
        <v>61.3899</v>
      </c>
      <c r="I20" s="17"/>
      <c r="J20" s="17" t="n">
        <v>67.1157</v>
      </c>
      <c r="K20" s="17" t="n">
        <v>62.7681</v>
      </c>
      <c r="L20" s="17" t="n">
        <v>61.2667</v>
      </c>
      <c r="M20" s="17" t="n">
        <v>59.3974</v>
      </c>
      <c r="N20" s="17" t="n">
        <v>58.3971</v>
      </c>
      <c r="O20" s="17" t="n">
        <v>59.1468</v>
      </c>
      <c r="P20" s="16"/>
      <c r="Q20" s="17" t="n">
        <v>58.4333</v>
      </c>
      <c r="R20" s="17"/>
      <c r="S20" s="17" t="n">
        <v>59.0649</v>
      </c>
      <c r="T20" s="17" t="n">
        <v>57.6514</v>
      </c>
      <c r="U20" s="15" t="n">
        <v>58.5632</v>
      </c>
    </row>
    <row r="21" customFormat="false" ht="12.75" hidden="false" customHeight="true" outlineLevel="0" collapsed="false">
      <c r="A21" s="14" t="s">
        <v>39</v>
      </c>
      <c r="B21" s="15" t="n">
        <v>93.0322</v>
      </c>
      <c r="C21" s="16"/>
      <c r="D21" s="15" t="n">
        <v>99.089</v>
      </c>
      <c r="E21" s="17" t="n">
        <v>92.2157</v>
      </c>
      <c r="F21" s="17" t="n">
        <v>92.7911</v>
      </c>
      <c r="G21" s="17"/>
      <c r="H21" s="17" t="n">
        <v>73.7443</v>
      </c>
      <c r="I21" s="17"/>
      <c r="J21" s="17" t="n">
        <v>79.3263</v>
      </c>
      <c r="K21" s="17" t="n">
        <v>81.6472</v>
      </c>
      <c r="L21" s="17" t="n">
        <v>75.0569</v>
      </c>
      <c r="M21" s="17" t="n">
        <v>69.9514</v>
      </c>
      <c r="N21" s="17" t="n">
        <v>66.9317</v>
      </c>
      <c r="O21" s="17" t="n">
        <v>67.5899</v>
      </c>
      <c r="P21" s="16"/>
      <c r="Q21" s="17" t="n">
        <v>64.3557</v>
      </c>
      <c r="R21" s="17"/>
      <c r="S21" s="17" t="n">
        <v>65.0643</v>
      </c>
      <c r="T21" s="17" t="n">
        <v>63.9639</v>
      </c>
      <c r="U21" s="15" t="n">
        <v>63.9256</v>
      </c>
    </row>
    <row r="22" customFormat="false" ht="12.75" hidden="false" customHeight="true" outlineLevel="0" collapsed="false">
      <c r="A22" s="14" t="s">
        <v>40</v>
      </c>
      <c r="B22" s="15" t="n">
        <v>95.0868</v>
      </c>
      <c r="C22" s="16"/>
      <c r="D22" s="15" t="n">
        <v>99.499</v>
      </c>
      <c r="E22" s="17" t="n">
        <v>95.2001</v>
      </c>
      <c r="F22" s="17" t="n">
        <v>94.5281</v>
      </c>
      <c r="G22" s="17"/>
      <c r="H22" s="17" t="n">
        <v>67.8252</v>
      </c>
      <c r="I22" s="17"/>
      <c r="J22" s="17" t="n">
        <v>77.0122</v>
      </c>
      <c r="K22" s="17" t="n">
        <v>69.0262</v>
      </c>
      <c r="L22" s="17" t="n">
        <v>67.0649</v>
      </c>
      <c r="M22" s="17" t="n">
        <v>64.9633</v>
      </c>
      <c r="N22" s="17" t="n">
        <v>63.857</v>
      </c>
      <c r="O22" s="17" t="n">
        <v>63.8827</v>
      </c>
      <c r="P22" s="16"/>
      <c r="Q22" s="17" t="n">
        <v>61.7847</v>
      </c>
      <c r="R22" s="17"/>
      <c r="S22" s="17" t="n">
        <v>62.541</v>
      </c>
      <c r="T22" s="17" t="n">
        <v>61.0714</v>
      </c>
      <c r="U22" s="15" t="n">
        <v>61.6875</v>
      </c>
    </row>
    <row r="23" customFormat="false" ht="12.75" hidden="false" customHeight="true" outlineLevel="0" collapsed="false">
      <c r="A23" s="14" t="s">
        <v>41</v>
      </c>
      <c r="B23" s="15" t="n">
        <v>99.522</v>
      </c>
      <c r="C23" s="16"/>
      <c r="D23" s="15" t="n">
        <v>99.892</v>
      </c>
      <c r="E23" s="17" t="n">
        <v>99.6851</v>
      </c>
      <c r="F23" s="17" t="n">
        <v>99.3233</v>
      </c>
      <c r="G23" s="17"/>
      <c r="H23" s="17" t="n">
        <v>59.7064</v>
      </c>
      <c r="I23" s="17"/>
      <c r="J23" s="17" t="n">
        <v>63.9597</v>
      </c>
      <c r="K23" s="17" t="n">
        <v>60.0293</v>
      </c>
      <c r="L23" s="17" t="n">
        <v>58.5342</v>
      </c>
      <c r="M23" s="17" t="n">
        <v>58.337</v>
      </c>
      <c r="N23" s="17" t="n">
        <v>58.3103</v>
      </c>
      <c r="O23" s="17" t="n">
        <v>58.7277</v>
      </c>
      <c r="P23" s="16"/>
      <c r="Q23" s="17" t="n">
        <v>57.9545</v>
      </c>
      <c r="R23" s="17"/>
      <c r="S23" s="17" t="n">
        <v>58.0657</v>
      </c>
      <c r="T23" s="17" t="n">
        <v>57.4336</v>
      </c>
      <c r="U23" s="15" t="n">
        <v>58.413</v>
      </c>
    </row>
    <row r="24" customFormat="false" ht="12.75" hidden="false" customHeight="true" outlineLevel="0" collapsed="false">
      <c r="A24" s="14" t="s">
        <v>42</v>
      </c>
      <c r="B24" s="15" t="n">
        <v>98.3139</v>
      </c>
      <c r="C24" s="16"/>
      <c r="D24" s="15" t="n">
        <v>99.458</v>
      </c>
      <c r="E24" s="17" t="n">
        <v>99.0344</v>
      </c>
      <c r="F24" s="17" t="n">
        <v>97.8343</v>
      </c>
      <c r="G24" s="17"/>
      <c r="H24" s="17" t="n">
        <v>80.6995</v>
      </c>
      <c r="I24" s="17"/>
      <c r="J24" s="17" t="n">
        <v>88.5425</v>
      </c>
      <c r="K24" s="17" t="n">
        <v>84.3527</v>
      </c>
      <c r="L24" s="17" t="n">
        <v>80.804</v>
      </c>
      <c r="M24" s="17" t="n">
        <v>77.9815</v>
      </c>
      <c r="N24" s="17" t="n">
        <v>75.8489</v>
      </c>
      <c r="O24" s="17" t="n">
        <v>76.2314</v>
      </c>
      <c r="P24" s="16"/>
      <c r="Q24" s="17" t="n">
        <v>74.7691</v>
      </c>
      <c r="R24" s="17"/>
      <c r="S24" s="17" t="n">
        <v>74.6116</v>
      </c>
      <c r="T24" s="17" t="n">
        <v>74.5742</v>
      </c>
      <c r="U24" s="15" t="n">
        <v>75.1829</v>
      </c>
    </row>
    <row r="25" customFormat="false" ht="12.75" hidden="false" customHeight="true" outlineLevel="0" collapsed="false">
      <c r="A25" s="14" t="s">
        <v>43</v>
      </c>
      <c r="B25" s="15" t="n">
        <v>99.3282</v>
      </c>
      <c r="C25" s="16"/>
      <c r="D25" s="15" t="n">
        <v>100</v>
      </c>
      <c r="E25" s="17" t="n">
        <v>99.8331</v>
      </c>
      <c r="F25" s="17" t="n">
        <v>98.9051</v>
      </c>
      <c r="G25" s="17"/>
      <c r="H25" s="17" t="n">
        <v>78.7379</v>
      </c>
      <c r="I25" s="17"/>
      <c r="J25" s="17" t="n">
        <v>89.5632</v>
      </c>
      <c r="K25" s="17" t="n">
        <v>83.4978</v>
      </c>
      <c r="L25" s="17" t="n">
        <v>77.6414</v>
      </c>
      <c r="M25" s="17" t="n">
        <v>75.161</v>
      </c>
      <c r="N25" s="17" t="n">
        <v>72.7069</v>
      </c>
      <c r="O25" s="17" t="n">
        <v>73.5463</v>
      </c>
      <c r="P25" s="16"/>
      <c r="Q25" s="17" t="n">
        <v>70.3491</v>
      </c>
      <c r="R25" s="17"/>
      <c r="S25" s="17" t="n">
        <v>71.6003</v>
      </c>
      <c r="T25" s="17" t="n">
        <v>70.9881</v>
      </c>
      <c r="U25" s="15" t="n">
        <v>68.1472</v>
      </c>
    </row>
    <row r="26" customFormat="false" ht="12.75" hidden="false" customHeight="true" outlineLevel="0" collapsed="false">
      <c r="A26" s="14" t="s">
        <v>44</v>
      </c>
      <c r="B26" s="15" t="n">
        <v>94.6349</v>
      </c>
      <c r="C26" s="16"/>
      <c r="D26" s="15" t="n">
        <v>92.838</v>
      </c>
      <c r="E26" s="17" t="n">
        <v>94.8464</v>
      </c>
      <c r="F26" s="17" t="n">
        <v>94.6881</v>
      </c>
      <c r="G26" s="17"/>
      <c r="H26" s="17" t="n">
        <v>82.1548</v>
      </c>
      <c r="I26" s="17"/>
      <c r="J26" s="17" t="n">
        <v>82.1279</v>
      </c>
      <c r="K26" s="17" t="n">
        <v>86.1939</v>
      </c>
      <c r="L26" s="17" t="n">
        <v>82.977</v>
      </c>
      <c r="M26" s="17" t="n">
        <v>80.5258</v>
      </c>
      <c r="N26" s="17" t="n">
        <v>79.3809</v>
      </c>
      <c r="O26" s="17" t="n">
        <v>81.3397</v>
      </c>
      <c r="P26" s="16"/>
      <c r="Q26" s="17" t="n">
        <v>75.4711</v>
      </c>
      <c r="R26" s="17"/>
      <c r="S26" s="17" t="n">
        <v>77.5092</v>
      </c>
      <c r="T26" s="17" t="n">
        <v>73.818</v>
      </c>
      <c r="U26" s="15" t="n">
        <v>75.0615</v>
      </c>
    </row>
    <row r="27" customFormat="false" ht="12.75" hidden="false" customHeight="true" outlineLevel="0" collapsed="false">
      <c r="A27" s="14" t="s">
        <v>45</v>
      </c>
      <c r="B27" s="15" t="n">
        <v>99.1233</v>
      </c>
      <c r="C27" s="16"/>
      <c r="D27" s="15" t="n">
        <v>99.062</v>
      </c>
      <c r="E27" s="17" t="n">
        <v>99.7054</v>
      </c>
      <c r="F27" s="17" t="n">
        <v>98.6389</v>
      </c>
      <c r="G27" s="17"/>
      <c r="H27" s="17" t="n">
        <v>55.7095</v>
      </c>
      <c r="I27" s="17"/>
      <c r="J27" s="17" t="n">
        <v>68.4873</v>
      </c>
      <c r="K27" s="17" t="n">
        <v>59.7682</v>
      </c>
      <c r="L27" s="17" t="n">
        <v>54.025</v>
      </c>
      <c r="M27" s="17" t="n">
        <v>51.1615</v>
      </c>
      <c r="N27" s="17" t="n">
        <v>50.3361</v>
      </c>
      <c r="O27" s="17" t="n">
        <v>49.8467</v>
      </c>
      <c r="P27" s="16"/>
      <c r="Q27" s="17" t="n">
        <v>50.8923</v>
      </c>
      <c r="R27" s="17"/>
      <c r="S27" s="17" t="n">
        <v>50.2312</v>
      </c>
      <c r="T27" s="17" t="n">
        <v>51.2143</v>
      </c>
      <c r="U27" s="15" t="n">
        <v>51.3611</v>
      </c>
    </row>
    <row r="28" customFormat="false" ht="12.75" hidden="false" customHeight="true" outlineLevel="0" collapsed="false">
      <c r="A28" s="14" t="s">
        <v>46</v>
      </c>
      <c r="B28" s="15" t="n">
        <v>98.0315</v>
      </c>
      <c r="C28" s="16"/>
      <c r="D28" s="15" t="n">
        <v>99.025</v>
      </c>
      <c r="E28" s="17" t="n">
        <v>97.1155</v>
      </c>
      <c r="F28" s="17" t="n">
        <v>98.3243</v>
      </c>
      <c r="G28" s="17"/>
      <c r="H28" s="17" t="n">
        <v>72.7657</v>
      </c>
      <c r="I28" s="17"/>
      <c r="J28" s="17" t="n">
        <v>83.3634</v>
      </c>
      <c r="K28" s="17" t="n">
        <v>76.917</v>
      </c>
      <c r="L28" s="17" t="n">
        <v>72.6919</v>
      </c>
      <c r="M28" s="17" t="n">
        <v>68.7944</v>
      </c>
      <c r="N28" s="17" t="n">
        <v>66.9107</v>
      </c>
      <c r="O28" s="17" t="n">
        <v>66.3159</v>
      </c>
      <c r="P28" s="16"/>
      <c r="Q28" s="17" t="n">
        <v>60.291</v>
      </c>
      <c r="R28" s="17"/>
      <c r="S28" s="17" t="n">
        <v>62.5812</v>
      </c>
      <c r="T28" s="17" t="n">
        <v>59.1563</v>
      </c>
      <c r="U28" s="15" t="n">
        <v>58.9072</v>
      </c>
    </row>
    <row r="29" customFormat="false" ht="12.75" hidden="false" customHeight="true" outlineLevel="0" collapsed="false">
      <c r="A29" s="14" t="s">
        <v>47</v>
      </c>
      <c r="B29" s="15" t="n">
        <v>96.9651</v>
      </c>
      <c r="C29" s="16"/>
      <c r="D29" s="15" t="n">
        <v>99.373</v>
      </c>
      <c r="E29" s="17" t="n">
        <v>97.3412</v>
      </c>
      <c r="F29" s="17" t="n">
        <v>96.3353</v>
      </c>
      <c r="G29" s="17"/>
      <c r="H29" s="17" t="n">
        <v>78.274</v>
      </c>
      <c r="I29" s="17"/>
      <c r="J29" s="17" t="n">
        <v>87.0262</v>
      </c>
      <c r="K29" s="17" t="n">
        <v>82.0969</v>
      </c>
      <c r="L29" s="17" t="n">
        <v>78.3507</v>
      </c>
      <c r="M29" s="17" t="n">
        <v>75.1202</v>
      </c>
      <c r="N29" s="17" t="n">
        <v>72.546</v>
      </c>
      <c r="O29" s="17" t="n">
        <v>73.589</v>
      </c>
      <c r="P29" s="16"/>
      <c r="Q29" s="17" t="n">
        <v>69.7769</v>
      </c>
      <c r="R29" s="17"/>
      <c r="S29" s="17" t="n">
        <v>70.4869</v>
      </c>
      <c r="T29" s="17" t="n">
        <v>69.3781</v>
      </c>
      <c r="U29" s="15" t="n">
        <v>69.3231</v>
      </c>
    </row>
    <row r="30" customFormat="false" ht="12.75" hidden="false" customHeight="true" outlineLevel="0" collapsed="false">
      <c r="A30" s="14" t="s">
        <v>48</v>
      </c>
      <c r="B30" s="15" t="n">
        <v>97.4143</v>
      </c>
      <c r="C30" s="16"/>
      <c r="D30" s="15" t="n">
        <v>98.972</v>
      </c>
      <c r="E30" s="17" t="n">
        <v>97.7252</v>
      </c>
      <c r="F30" s="17" t="n">
        <v>96.9527</v>
      </c>
      <c r="G30" s="17"/>
      <c r="H30" s="17" t="n">
        <v>68.6521</v>
      </c>
      <c r="I30" s="17"/>
      <c r="J30" s="17" t="n">
        <v>85.7318</v>
      </c>
      <c r="K30" s="17" t="n">
        <v>68.4798</v>
      </c>
      <c r="L30" s="17" t="n">
        <v>60.2179</v>
      </c>
      <c r="M30" s="17" t="n">
        <v>62.108</v>
      </c>
      <c r="N30" s="17" t="n">
        <v>66.7614</v>
      </c>
      <c r="O30" s="17" t="n">
        <v>69.1563</v>
      </c>
      <c r="P30" s="16"/>
      <c r="Q30" s="17" t="n">
        <v>63.9364</v>
      </c>
      <c r="R30" s="17"/>
      <c r="S30" s="17" t="n">
        <v>64.6118</v>
      </c>
      <c r="T30" s="17" t="n">
        <v>62.7344</v>
      </c>
      <c r="U30" s="15" t="n">
        <v>64.4441</v>
      </c>
    </row>
    <row r="31" customFormat="false" ht="12.75" hidden="false" customHeight="true" outlineLevel="0" collapsed="false">
      <c r="A31" s="14" t="s">
        <v>49</v>
      </c>
      <c r="B31" s="15" t="n">
        <v>97.7415</v>
      </c>
      <c r="C31" s="16"/>
      <c r="D31" s="15" t="n">
        <v>99.663</v>
      </c>
      <c r="E31" s="17" t="n">
        <v>97.2615</v>
      </c>
      <c r="F31" s="17" t="n">
        <v>97.5383</v>
      </c>
      <c r="G31" s="17"/>
      <c r="H31" s="17" t="n">
        <v>78.0217</v>
      </c>
      <c r="I31" s="17"/>
      <c r="J31" s="17" t="n">
        <v>87.7592</v>
      </c>
      <c r="K31" s="17" t="n">
        <v>82.954</v>
      </c>
      <c r="L31" s="17" t="n">
        <v>77.9398</v>
      </c>
      <c r="M31" s="17" t="n">
        <v>74.5017</v>
      </c>
      <c r="N31" s="17" t="n">
        <v>71.5667</v>
      </c>
      <c r="O31" s="17" t="n">
        <v>72.629</v>
      </c>
      <c r="P31" s="16"/>
      <c r="Q31" s="17" t="n">
        <v>73.7123</v>
      </c>
      <c r="R31" s="17"/>
      <c r="S31" s="17" t="n">
        <v>73.8082</v>
      </c>
      <c r="T31" s="17" t="n">
        <v>73.7231</v>
      </c>
      <c r="U31" s="15" t="n">
        <v>73.5862</v>
      </c>
    </row>
    <row r="32" customFormat="false" ht="12.75" hidden="false" customHeight="true" outlineLevel="0" collapsed="false">
      <c r="A32" s="14" t="s">
        <v>50</v>
      </c>
      <c r="B32" s="15" t="n">
        <v>80.0051</v>
      </c>
      <c r="C32" s="16"/>
      <c r="D32" s="15" t="n">
        <v>99.696</v>
      </c>
      <c r="E32" s="17" t="n">
        <v>74.9277</v>
      </c>
      <c r="F32" s="17" t="n">
        <v>85.9449</v>
      </c>
      <c r="G32" s="17"/>
      <c r="H32" s="17" t="n">
        <v>70.206</v>
      </c>
      <c r="I32" s="17"/>
      <c r="J32" s="17" t="n">
        <v>75.7536</v>
      </c>
      <c r="K32" s="17" t="n">
        <v>72.5256</v>
      </c>
      <c r="L32" s="17" t="n">
        <v>67.7862</v>
      </c>
      <c r="M32" s="17" t="n">
        <v>68.6626</v>
      </c>
      <c r="N32" s="17" t="n">
        <v>67.0489</v>
      </c>
      <c r="O32" s="17" t="n">
        <v>69.3851</v>
      </c>
      <c r="P32" s="16"/>
      <c r="Q32" s="17" t="n">
        <v>74.1042</v>
      </c>
      <c r="R32" s="17"/>
      <c r="S32" s="17" t="n">
        <v>72.6212</v>
      </c>
      <c r="T32" s="17" t="n">
        <v>73.2547</v>
      </c>
      <c r="U32" s="15" t="n">
        <v>76.8487</v>
      </c>
    </row>
    <row r="33" customFormat="false" ht="12.75" hidden="false" customHeight="true" outlineLevel="0" collapsed="false">
      <c r="A33" s="14" t="s">
        <v>51</v>
      </c>
      <c r="B33" s="15" t="n">
        <v>93.4835</v>
      </c>
      <c r="C33" s="16"/>
      <c r="D33" s="15" t="n">
        <v>94.643</v>
      </c>
      <c r="E33" s="17" t="n">
        <v>97.4812</v>
      </c>
      <c r="F33" s="17" t="n">
        <v>91.5351</v>
      </c>
      <c r="G33" s="17"/>
      <c r="H33" s="17" t="n">
        <v>82.4362</v>
      </c>
      <c r="I33" s="17"/>
      <c r="J33" s="17" t="n">
        <v>89.4782</v>
      </c>
      <c r="K33" s="17" t="n">
        <v>85.5693</v>
      </c>
      <c r="L33" s="17" t="n">
        <v>82.4467</v>
      </c>
      <c r="M33" s="17" t="n">
        <v>80.6471</v>
      </c>
      <c r="N33" s="17" t="n">
        <v>77.7732</v>
      </c>
      <c r="O33" s="17" t="n">
        <v>77.6536</v>
      </c>
      <c r="P33" s="16"/>
      <c r="Q33" s="17" t="n">
        <v>76.2843</v>
      </c>
      <c r="R33" s="17"/>
      <c r="S33" s="17" t="n">
        <v>74.8839</v>
      </c>
      <c r="T33" s="17" t="n">
        <v>75.5581</v>
      </c>
      <c r="U33" s="15" t="n">
        <v>78.7316</v>
      </c>
    </row>
    <row r="34" customFormat="false" ht="12.75" hidden="false" customHeight="true" outlineLevel="0" collapsed="false">
      <c r="A34" s="14" t="s">
        <v>52</v>
      </c>
      <c r="B34" s="15" t="n">
        <v>96.2232</v>
      </c>
      <c r="C34" s="16"/>
      <c r="D34" s="15" t="n">
        <v>98.217</v>
      </c>
      <c r="E34" s="17" t="n">
        <v>97.9079</v>
      </c>
      <c r="F34" s="17" t="n">
        <v>93.7624</v>
      </c>
      <c r="G34" s="17"/>
      <c r="H34" s="17" t="n">
        <v>67.4383</v>
      </c>
      <c r="I34" s="17"/>
      <c r="J34" s="17" t="n">
        <v>68.6218</v>
      </c>
      <c r="K34" s="17" t="n">
        <v>68.3637</v>
      </c>
      <c r="L34" s="17" t="n">
        <v>66.8192</v>
      </c>
      <c r="M34" s="17" t="n">
        <v>67.0527</v>
      </c>
      <c r="N34" s="17" t="n">
        <v>65.511</v>
      </c>
      <c r="O34" s="17" t="n">
        <v>67.9585</v>
      </c>
      <c r="P34" s="16"/>
      <c r="Q34" s="17" t="n">
        <v>65.7635</v>
      </c>
      <c r="R34" s="17"/>
      <c r="S34" s="17" t="n">
        <v>64.9137</v>
      </c>
      <c r="T34" s="17" t="n">
        <v>66.1741</v>
      </c>
      <c r="U34" s="15" t="n">
        <v>66.3057</v>
      </c>
    </row>
    <row r="35" customFormat="false" ht="12.75" hidden="false" customHeight="true" outlineLevel="0" collapsed="false">
      <c r="A35" s="14" t="s">
        <v>53</v>
      </c>
      <c r="B35" s="15" t="n">
        <v>95.6924</v>
      </c>
      <c r="C35" s="16"/>
      <c r="D35" s="15" t="n">
        <v>96.165</v>
      </c>
      <c r="E35" s="17" t="n">
        <v>96.0327</v>
      </c>
      <c r="F35" s="17" t="n">
        <v>95.4292</v>
      </c>
      <c r="G35" s="17"/>
      <c r="H35" s="17" t="n">
        <v>72.0664</v>
      </c>
      <c r="I35" s="17"/>
      <c r="J35" s="17" t="n">
        <v>76.3867</v>
      </c>
      <c r="K35" s="17" t="n">
        <v>73.2787</v>
      </c>
      <c r="L35" s="17" t="n">
        <v>71.8991</v>
      </c>
      <c r="M35" s="17" t="n">
        <v>70.4642</v>
      </c>
      <c r="N35" s="17" t="n">
        <v>69.3518</v>
      </c>
      <c r="O35" s="17" t="n">
        <v>70.145</v>
      </c>
      <c r="P35" s="16"/>
      <c r="Q35" s="17" t="n">
        <v>72.5519</v>
      </c>
      <c r="R35" s="17"/>
      <c r="S35" s="17" t="n">
        <v>69.5467</v>
      </c>
      <c r="T35" s="17" t="n">
        <v>72.1746</v>
      </c>
      <c r="U35" s="15" t="n">
        <v>77.2089</v>
      </c>
    </row>
    <row r="36" customFormat="false" ht="12.75" hidden="false" customHeight="true" outlineLevel="0" collapsed="false">
      <c r="A36" s="14" t="s">
        <v>54</v>
      </c>
      <c r="B36" s="15" t="n">
        <v>74.9171</v>
      </c>
      <c r="C36" s="16"/>
      <c r="D36" s="15" t="n">
        <v>99.946</v>
      </c>
      <c r="E36" s="17" t="n">
        <v>74.4482</v>
      </c>
      <c r="F36" s="17" t="n">
        <v>73.6414</v>
      </c>
      <c r="G36" s="17"/>
      <c r="H36" s="17" t="n">
        <v>75.353</v>
      </c>
      <c r="I36" s="17"/>
      <c r="J36" s="17" t="n">
        <v>78.2256</v>
      </c>
      <c r="K36" s="17" t="n">
        <v>71.0934</v>
      </c>
      <c r="L36" s="17" t="n">
        <v>70.03</v>
      </c>
      <c r="M36" s="17" t="n">
        <v>71.8268</v>
      </c>
      <c r="N36" s="17" t="n">
        <v>79.3267</v>
      </c>
      <c r="O36" s="17" t="n">
        <v>82.2129</v>
      </c>
      <c r="P36" s="16"/>
      <c r="Q36" s="17" t="n">
        <v>77.1895</v>
      </c>
      <c r="R36" s="17"/>
      <c r="S36" s="17" t="n">
        <v>78.0529</v>
      </c>
      <c r="T36" s="17" t="n">
        <v>76.4</v>
      </c>
      <c r="U36" s="15" t="n">
        <v>77.0398</v>
      </c>
    </row>
    <row r="37" customFormat="false" ht="12.75" hidden="false" customHeight="true" outlineLevel="0" collapsed="false">
      <c r="A37" s="14" t="s">
        <v>55</v>
      </c>
      <c r="B37" s="15" t="n">
        <v>92.5398</v>
      </c>
      <c r="C37" s="16"/>
      <c r="D37" s="15" t="n">
        <v>98.989</v>
      </c>
      <c r="E37" s="17" t="n">
        <v>92.7344</v>
      </c>
      <c r="F37" s="17" t="n">
        <v>91.4883</v>
      </c>
      <c r="G37" s="17"/>
      <c r="H37" s="17" t="n">
        <v>66.9121</v>
      </c>
      <c r="I37" s="17"/>
      <c r="J37" s="17" t="n">
        <v>74.8482</v>
      </c>
      <c r="K37" s="17" t="n">
        <v>68.2029</v>
      </c>
      <c r="L37" s="17" t="n">
        <v>66.2687</v>
      </c>
      <c r="M37" s="17" t="n">
        <v>62.9385</v>
      </c>
      <c r="N37" s="17" t="n">
        <v>62.5709</v>
      </c>
      <c r="O37" s="17" t="n">
        <v>65.3158</v>
      </c>
      <c r="P37" s="16"/>
      <c r="Q37" s="17" t="n">
        <v>62.5979</v>
      </c>
      <c r="R37" s="17"/>
      <c r="S37" s="17" t="n">
        <v>63.5597</v>
      </c>
      <c r="T37" s="17" t="n">
        <v>61.4051</v>
      </c>
      <c r="U37" s="15" t="n">
        <v>62.8153</v>
      </c>
    </row>
    <row r="38" customFormat="false" ht="12.75" hidden="false" customHeight="true" outlineLevel="0" collapsed="false">
      <c r="A38" s="14" t="s">
        <v>56</v>
      </c>
      <c r="B38" s="15" t="n">
        <v>87.0573</v>
      </c>
      <c r="C38" s="16"/>
      <c r="D38" s="15" t="n">
        <v>96.755</v>
      </c>
      <c r="E38" s="17" t="n">
        <v>79.7868</v>
      </c>
      <c r="F38" s="17" t="n">
        <v>92.9103</v>
      </c>
      <c r="G38" s="17"/>
      <c r="H38" s="17" t="n">
        <v>68.0314</v>
      </c>
      <c r="I38" s="17"/>
      <c r="J38" s="17" t="n">
        <v>84.403</v>
      </c>
      <c r="K38" s="17" t="n">
        <v>76.3769</v>
      </c>
      <c r="L38" s="17" t="n">
        <v>71.3515</v>
      </c>
      <c r="M38" s="17" t="n">
        <v>63.1121</v>
      </c>
      <c r="N38" s="17" t="n">
        <v>55.5682</v>
      </c>
      <c r="O38" s="17" t="n">
        <v>54.5035</v>
      </c>
      <c r="P38" s="16"/>
      <c r="Q38" s="17" t="n">
        <v>51.4066</v>
      </c>
      <c r="R38" s="17"/>
      <c r="S38" s="17" t="n">
        <v>51.3817</v>
      </c>
      <c r="T38" s="17" t="n">
        <v>51.5361</v>
      </c>
      <c r="U38" s="15" t="n">
        <v>51.2906</v>
      </c>
    </row>
    <row r="39" customFormat="false" ht="12.75" hidden="false" customHeight="true" outlineLevel="0" collapsed="false">
      <c r="A39" s="14" t="s">
        <v>57</v>
      </c>
      <c r="B39" s="15" t="n">
        <v>96.986</v>
      </c>
      <c r="C39" s="16"/>
      <c r="D39" s="15" t="n">
        <v>99.979</v>
      </c>
      <c r="E39" s="17" t="n">
        <v>96.511</v>
      </c>
      <c r="F39" s="17" t="n">
        <v>96.5533</v>
      </c>
      <c r="G39" s="17"/>
      <c r="H39" s="17" t="n">
        <v>81.3762</v>
      </c>
      <c r="I39" s="17"/>
      <c r="J39" s="17" t="n">
        <v>90.9516</v>
      </c>
      <c r="K39" s="17" t="n">
        <v>87.039</v>
      </c>
      <c r="L39" s="17" t="n">
        <v>82.4823</v>
      </c>
      <c r="M39" s="17" t="n">
        <v>80.5237</v>
      </c>
      <c r="N39" s="17" t="n">
        <v>73.6633</v>
      </c>
      <c r="O39" s="17" t="n">
        <v>73.1444</v>
      </c>
      <c r="P39" s="16"/>
      <c r="Q39" s="17" t="n">
        <v>73.5061</v>
      </c>
      <c r="R39" s="17"/>
      <c r="S39" s="17" t="n">
        <v>75.6861</v>
      </c>
      <c r="T39" s="17" t="n">
        <v>73.819</v>
      </c>
      <c r="U39" s="15" t="n">
        <v>70.4878</v>
      </c>
    </row>
    <row r="40" customFormat="false" ht="12.75" hidden="false" customHeight="true" outlineLevel="0" collapsed="false">
      <c r="A40" s="18"/>
      <c r="B40" s="19"/>
      <c r="C40" s="20"/>
      <c r="D40" s="19"/>
      <c r="E40" s="20"/>
      <c r="F40" s="20"/>
      <c r="G40" s="20"/>
      <c r="H40" s="20"/>
      <c r="I40" s="20"/>
      <c r="J40" s="20"/>
      <c r="K40" s="20"/>
      <c r="L40" s="20"/>
      <c r="M40" s="20"/>
      <c r="N40" s="19"/>
      <c r="O40" s="6"/>
      <c r="P40" s="6"/>
      <c r="Q40" s="20"/>
      <c r="R40" s="20"/>
      <c r="S40" s="6"/>
      <c r="T40" s="6"/>
      <c r="U40" s="19"/>
    </row>
    <row r="41" customFormat="false" ht="12.75" hidden="false" customHeight="true" outlineLevel="0" collapsed="false">
      <c r="A41" s="14" t="s">
        <v>58</v>
      </c>
      <c r="B41" s="21" t="n">
        <v>92.7137</v>
      </c>
      <c r="C41" s="22"/>
      <c r="D41" s="21" t="n">
        <v>98.691</v>
      </c>
      <c r="E41" s="22" t="n">
        <v>91.4017</v>
      </c>
      <c r="F41" s="22" t="n">
        <v>92.4963</v>
      </c>
      <c r="G41" s="22"/>
      <c r="H41" s="22" t="n">
        <v>70.1788</v>
      </c>
      <c r="I41" s="22"/>
      <c r="J41" s="22" t="n">
        <v>77.8556</v>
      </c>
      <c r="K41" s="22" t="n">
        <v>73.2078</v>
      </c>
      <c r="L41" s="22" t="n">
        <v>69.6157</v>
      </c>
      <c r="M41" s="22" t="n">
        <v>67.0275</v>
      </c>
      <c r="N41" s="22" t="n">
        <v>65.7476</v>
      </c>
      <c r="O41" s="22" t="n">
        <v>66.5228</v>
      </c>
      <c r="P41" s="22"/>
      <c r="Q41" s="22" t="n">
        <v>64.8761</v>
      </c>
      <c r="R41" s="22"/>
      <c r="S41" s="22" t="n">
        <v>65.312</v>
      </c>
      <c r="T41" s="22" t="n">
        <v>64.2631</v>
      </c>
      <c r="U41" s="21" t="n">
        <v>65.0387</v>
      </c>
    </row>
    <row r="42" customFormat="false" ht="9.95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</row>
    <row r="43" customFormat="false" ht="12.75" hidden="false" customHeight="false" outlineLevel="0" collapsed="false">
      <c r="A43" s="23" t="s">
        <v>59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</row>
  </sheetData>
  <mergeCells count="9">
    <mergeCell ref="A1:U1"/>
    <mergeCell ref="B3:U3"/>
    <mergeCell ref="B4:F4"/>
    <mergeCell ref="H4:O4"/>
    <mergeCell ref="Q4:U4"/>
    <mergeCell ref="D5:F5"/>
    <mergeCell ref="J5:O5"/>
    <mergeCell ref="S5:U5"/>
    <mergeCell ref="A43:U43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17.7"/>
    <col collapsed="false" customWidth="true" hidden="false" outlineLevel="0" max="3" min="2" style="24" width="8.7"/>
    <col collapsed="false" customWidth="true" hidden="false" outlineLevel="0" max="4" min="4" style="24" width="2.7"/>
    <col collapsed="false" customWidth="true" hidden="false" outlineLevel="0" max="6" min="5" style="24" width="8.7"/>
    <col collapsed="false" customWidth="true" hidden="false" outlineLevel="0" max="7" min="7" style="24" width="2.7"/>
    <col collapsed="false" customWidth="true" hidden="false" outlineLevel="0" max="9" min="8" style="24" width="8.7"/>
    <col collapsed="false" customWidth="false" hidden="false" outlineLevel="0" max="257" min="10" style="24" width="11.42"/>
  </cols>
  <sheetData>
    <row r="1" customFormat="false" ht="26.25" hidden="false" customHeight="true" outlineLevel="0" collapsed="false">
      <c r="A1" s="25" t="s">
        <v>60</v>
      </c>
      <c r="B1" s="25"/>
      <c r="C1" s="25"/>
      <c r="D1" s="25"/>
      <c r="E1" s="25"/>
      <c r="F1" s="25"/>
      <c r="G1" s="25"/>
      <c r="H1" s="25"/>
      <c r="I1" s="25"/>
      <c r="J1" s="26"/>
      <c r="K1" s="26"/>
      <c r="L1" s="26"/>
      <c r="M1" s="26"/>
      <c r="N1" s="26"/>
      <c r="O1" s="26"/>
      <c r="P1" s="26"/>
      <c r="Q1" s="26"/>
      <c r="R1" s="26"/>
      <c r="S1" s="26"/>
    </row>
    <row r="2" customFormat="false" ht="12.75" hidden="false" customHeight="tru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8"/>
    </row>
    <row r="3" customFormat="false" ht="12.75" hidden="false" customHeight="true" outlineLevel="0" collapsed="false">
      <c r="A3" s="29"/>
      <c r="B3" s="30" t="s">
        <v>12</v>
      </c>
      <c r="C3" s="30"/>
      <c r="D3" s="30"/>
      <c r="E3" s="30"/>
      <c r="F3" s="30"/>
      <c r="G3" s="30"/>
      <c r="H3" s="30"/>
      <c r="I3" s="30"/>
      <c r="J3" s="28"/>
    </row>
    <row r="4" customFormat="false" ht="12.75" hidden="false" customHeight="true" outlineLevel="0" collapsed="false">
      <c r="A4" s="29" t="s">
        <v>16</v>
      </c>
      <c r="B4" s="31" t="s">
        <v>13</v>
      </c>
      <c r="C4" s="31"/>
      <c r="D4" s="32"/>
      <c r="E4" s="31" t="s">
        <v>14</v>
      </c>
      <c r="F4" s="31"/>
      <c r="G4" s="32"/>
      <c r="H4" s="31" t="s">
        <v>15</v>
      </c>
      <c r="I4" s="31"/>
      <c r="J4" s="28"/>
    </row>
    <row r="5" customFormat="false" ht="12.75" hidden="false" customHeight="true" outlineLevel="0" collapsed="false">
      <c r="A5" s="29" t="s">
        <v>18</v>
      </c>
      <c r="B5" s="32" t="s">
        <v>61</v>
      </c>
      <c r="C5" s="32" t="s">
        <v>62</v>
      </c>
      <c r="D5" s="33"/>
      <c r="E5" s="32" t="s">
        <v>61</v>
      </c>
      <c r="F5" s="32" t="s">
        <v>62</v>
      </c>
      <c r="G5" s="33"/>
      <c r="H5" s="32" t="s">
        <v>61</v>
      </c>
      <c r="I5" s="32" t="s">
        <v>62</v>
      </c>
      <c r="J5" s="28"/>
    </row>
    <row r="6" customFormat="false" ht="12.75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8"/>
    </row>
    <row r="7" customFormat="false" ht="12.75" hidden="false" customHeight="true" outlineLevel="0" collapsed="false">
      <c r="A7" s="34" t="s">
        <v>26</v>
      </c>
      <c r="B7" s="35" t="n">
        <v>79.3681</v>
      </c>
      <c r="C7" s="35" t="n">
        <v>78.5115</v>
      </c>
      <c r="D7" s="36"/>
      <c r="E7" s="35" t="n">
        <v>61.9873</v>
      </c>
      <c r="F7" s="35" t="n">
        <v>64.0766</v>
      </c>
      <c r="G7" s="36"/>
      <c r="H7" s="35" t="n">
        <v>61.4996</v>
      </c>
      <c r="I7" s="35" t="n">
        <v>64.9186</v>
      </c>
      <c r="J7" s="28"/>
    </row>
    <row r="8" customFormat="false" ht="12.75" hidden="false" customHeight="true" outlineLevel="0" collapsed="false">
      <c r="A8" s="34" t="s">
        <v>27</v>
      </c>
      <c r="B8" s="35" t="n">
        <v>92.8335</v>
      </c>
      <c r="C8" s="35" t="n">
        <v>92.7891</v>
      </c>
      <c r="D8" s="36"/>
      <c r="E8" s="35" t="n">
        <v>76.4335</v>
      </c>
      <c r="F8" s="35" t="n">
        <v>80.6735</v>
      </c>
      <c r="G8" s="36"/>
      <c r="H8" s="35" t="n">
        <v>64.9463</v>
      </c>
      <c r="I8" s="35" t="n">
        <v>70.4357</v>
      </c>
      <c r="J8" s="28"/>
    </row>
    <row r="9" customFormat="false" ht="12.75" hidden="false" customHeight="true" outlineLevel="0" collapsed="false">
      <c r="A9" s="34" t="s">
        <v>28</v>
      </c>
      <c r="B9" s="35" t="n">
        <v>88.3486</v>
      </c>
      <c r="C9" s="35" t="n">
        <v>88.5134</v>
      </c>
      <c r="D9" s="36"/>
      <c r="E9" s="35" t="n">
        <v>73.1916</v>
      </c>
      <c r="F9" s="35" t="n">
        <v>76.7734</v>
      </c>
      <c r="G9" s="36"/>
      <c r="H9" s="35" t="n">
        <v>68.2485</v>
      </c>
      <c r="I9" s="35" t="n">
        <v>72.468</v>
      </c>
      <c r="J9" s="28"/>
    </row>
    <row r="10" customFormat="false" ht="12.75" hidden="false" customHeight="true" outlineLevel="0" collapsed="false">
      <c r="A10" s="34" t="s">
        <v>29</v>
      </c>
      <c r="B10" s="35" t="n">
        <v>96.5633</v>
      </c>
      <c r="C10" s="35" t="n">
        <v>96.4643</v>
      </c>
      <c r="D10" s="36"/>
      <c r="E10" s="35" t="n">
        <v>65.7229</v>
      </c>
      <c r="F10" s="35" t="n">
        <v>71.6302</v>
      </c>
      <c r="G10" s="36"/>
      <c r="H10" s="35" t="n">
        <v>53.8692</v>
      </c>
      <c r="I10" s="35" t="n">
        <v>60.9929</v>
      </c>
      <c r="J10" s="28"/>
    </row>
    <row r="11" customFormat="false" ht="12.75" hidden="false" customHeight="true" outlineLevel="0" collapsed="false">
      <c r="A11" s="34" t="s">
        <v>30</v>
      </c>
      <c r="B11" s="35" t="n">
        <v>91.8865</v>
      </c>
      <c r="C11" s="35" t="n">
        <v>91.6404</v>
      </c>
      <c r="D11" s="36"/>
      <c r="E11" s="35" t="n">
        <v>86.7247</v>
      </c>
      <c r="F11" s="35" t="n">
        <v>91.4687</v>
      </c>
      <c r="G11" s="36"/>
      <c r="H11" s="35" t="n">
        <v>81.6669</v>
      </c>
      <c r="I11" s="35" t="n">
        <v>88.9253</v>
      </c>
      <c r="J11" s="28"/>
    </row>
    <row r="12" customFormat="false" ht="12.75" hidden="false" customHeight="true" outlineLevel="0" collapsed="false">
      <c r="A12" s="34" t="s">
        <v>31</v>
      </c>
      <c r="B12" s="35" t="n">
        <v>99.6132</v>
      </c>
      <c r="C12" s="35" t="n">
        <v>99.6063</v>
      </c>
      <c r="D12" s="36"/>
      <c r="E12" s="35" t="n">
        <v>64.8719</v>
      </c>
      <c r="F12" s="35" t="n">
        <v>68.346</v>
      </c>
      <c r="G12" s="36"/>
      <c r="H12" s="35" t="n">
        <v>64.413</v>
      </c>
      <c r="I12" s="35" t="n">
        <v>69.577</v>
      </c>
      <c r="J12" s="28"/>
    </row>
    <row r="13" customFormat="false" ht="12.75" hidden="false" customHeight="true" outlineLevel="0" collapsed="false">
      <c r="A13" s="34" t="s">
        <v>32</v>
      </c>
      <c r="B13" s="35" t="n">
        <v>99.4125</v>
      </c>
      <c r="C13" s="35" t="n">
        <v>99.3412</v>
      </c>
      <c r="D13" s="36"/>
      <c r="E13" s="35" t="n">
        <v>57.9612</v>
      </c>
      <c r="F13" s="35" t="n">
        <v>60.9562</v>
      </c>
      <c r="G13" s="36"/>
      <c r="H13" s="35" t="n">
        <v>50.5377</v>
      </c>
      <c r="I13" s="35" t="n">
        <v>55.0427</v>
      </c>
      <c r="J13" s="28"/>
    </row>
    <row r="14" customFormat="false" ht="12.75" hidden="false" customHeight="true" outlineLevel="0" collapsed="false">
      <c r="A14" s="34" t="s">
        <v>33</v>
      </c>
      <c r="B14" s="35" t="n">
        <v>98.7799</v>
      </c>
      <c r="C14" s="35" t="n">
        <v>98.7879</v>
      </c>
      <c r="D14" s="36"/>
      <c r="E14" s="35" t="n">
        <v>62.7199</v>
      </c>
      <c r="F14" s="35" t="n">
        <v>65.0849</v>
      </c>
      <c r="G14" s="36"/>
      <c r="H14" s="35" t="n">
        <v>59.5523</v>
      </c>
      <c r="I14" s="35" t="n">
        <v>61.7756</v>
      </c>
      <c r="J14" s="28"/>
    </row>
    <row r="15" customFormat="false" ht="12.75" hidden="false" customHeight="true" outlineLevel="0" collapsed="false">
      <c r="A15" s="34" t="s">
        <v>34</v>
      </c>
      <c r="B15" s="35" t="n">
        <v>81.1206</v>
      </c>
      <c r="C15" s="35" t="n">
        <v>80.6938</v>
      </c>
      <c r="D15" s="36"/>
      <c r="E15" s="35" t="n">
        <v>77.9574</v>
      </c>
      <c r="F15" s="35" t="n">
        <v>79.2579</v>
      </c>
      <c r="G15" s="36"/>
      <c r="H15" s="35" t="n">
        <v>66.0766</v>
      </c>
      <c r="I15" s="35" t="n">
        <v>72.2976</v>
      </c>
      <c r="J15" s="28"/>
    </row>
    <row r="16" customFormat="false" ht="12.75" hidden="false" customHeight="true" outlineLevel="0" collapsed="false">
      <c r="A16" s="34" t="s">
        <v>35</v>
      </c>
      <c r="B16" s="35" t="n">
        <v>96.4713</v>
      </c>
      <c r="C16" s="35" t="n">
        <v>96.3102</v>
      </c>
      <c r="D16" s="36"/>
      <c r="E16" s="35" t="n">
        <v>75.6023</v>
      </c>
      <c r="F16" s="35" t="n">
        <v>80.4844</v>
      </c>
      <c r="G16" s="36"/>
      <c r="H16" s="35" t="n">
        <v>65.5522</v>
      </c>
      <c r="I16" s="35" t="n">
        <v>72.1652</v>
      </c>
      <c r="J16" s="28"/>
    </row>
    <row r="17" customFormat="false" ht="12.75" hidden="false" customHeight="true" outlineLevel="0" collapsed="false">
      <c r="A17" s="34" t="s">
        <v>36</v>
      </c>
      <c r="B17" s="35" t="n">
        <v>78.4684</v>
      </c>
      <c r="C17" s="35" t="n">
        <v>78.7386</v>
      </c>
      <c r="D17" s="36"/>
      <c r="E17" s="35" t="n">
        <v>63.917</v>
      </c>
      <c r="F17" s="35" t="n">
        <v>69.7408</v>
      </c>
      <c r="G17" s="36"/>
      <c r="H17" s="35" t="n">
        <v>64.9383</v>
      </c>
      <c r="I17" s="35" t="n">
        <v>72.1931</v>
      </c>
      <c r="J17" s="28"/>
    </row>
    <row r="18" customFormat="false" ht="12.75" hidden="false" customHeight="true" outlineLevel="0" collapsed="false">
      <c r="A18" s="34" t="s">
        <v>37</v>
      </c>
      <c r="B18" s="35" t="n">
        <v>98.1291</v>
      </c>
      <c r="C18" s="35" t="n">
        <v>98.2122</v>
      </c>
      <c r="D18" s="36"/>
      <c r="E18" s="35" t="n">
        <v>59.0071</v>
      </c>
      <c r="F18" s="35" t="n">
        <v>64.9664</v>
      </c>
      <c r="G18" s="36"/>
      <c r="H18" s="35" t="n">
        <v>52.9293</v>
      </c>
      <c r="I18" s="35" t="n">
        <v>59.2695</v>
      </c>
      <c r="J18" s="28"/>
    </row>
    <row r="19" customFormat="false" ht="12.75" hidden="false" customHeight="true" outlineLevel="0" collapsed="false">
      <c r="A19" s="34" t="s">
        <v>38</v>
      </c>
      <c r="B19" s="35" t="n">
        <v>81.4092</v>
      </c>
      <c r="C19" s="35" t="n">
        <v>81.3976</v>
      </c>
      <c r="D19" s="36"/>
      <c r="E19" s="35" t="n">
        <v>60.1621</v>
      </c>
      <c r="F19" s="35" t="n">
        <v>62.6783</v>
      </c>
      <c r="G19" s="36"/>
      <c r="H19" s="35" t="n">
        <v>57.0387</v>
      </c>
      <c r="I19" s="35" t="n">
        <v>59.8314</v>
      </c>
      <c r="J19" s="28"/>
    </row>
    <row r="20" customFormat="false" ht="12.75" hidden="false" customHeight="true" outlineLevel="0" collapsed="false">
      <c r="A20" s="34" t="s">
        <v>39</v>
      </c>
      <c r="B20" s="35" t="n">
        <v>93.1127</v>
      </c>
      <c r="C20" s="35" t="n">
        <v>92.9493</v>
      </c>
      <c r="D20" s="36"/>
      <c r="E20" s="35" t="n">
        <v>71.8715</v>
      </c>
      <c r="F20" s="35" t="n">
        <v>75.6988</v>
      </c>
      <c r="G20" s="36"/>
      <c r="H20" s="35" t="n">
        <v>62.3752</v>
      </c>
      <c r="I20" s="35" t="n">
        <v>66.3312</v>
      </c>
      <c r="J20" s="28"/>
    </row>
    <row r="21" customFormat="false" ht="12.75" hidden="false" customHeight="true" outlineLevel="0" collapsed="false">
      <c r="A21" s="34" t="s">
        <v>40</v>
      </c>
      <c r="B21" s="35" t="n">
        <v>95.0959</v>
      </c>
      <c r="C21" s="35" t="n">
        <v>95.0776</v>
      </c>
      <c r="D21" s="36"/>
      <c r="E21" s="35" t="n">
        <v>66.7248</v>
      </c>
      <c r="F21" s="35" t="n">
        <v>68.9741</v>
      </c>
      <c r="G21" s="36"/>
      <c r="H21" s="35" t="n">
        <v>59.7553</v>
      </c>
      <c r="I21" s="35" t="n">
        <v>63.8383</v>
      </c>
      <c r="J21" s="28"/>
    </row>
    <row r="22" customFormat="false" ht="12.75" hidden="false" customHeight="true" outlineLevel="0" collapsed="false">
      <c r="A22" s="34" t="s">
        <v>41</v>
      </c>
      <c r="B22" s="35" t="n">
        <v>99.5521</v>
      </c>
      <c r="C22" s="35" t="n">
        <v>99.4918</v>
      </c>
      <c r="D22" s="36"/>
      <c r="E22" s="35" t="n">
        <v>57.5432</v>
      </c>
      <c r="F22" s="35" t="n">
        <v>61.9729</v>
      </c>
      <c r="G22" s="36"/>
      <c r="H22" s="35" t="n">
        <v>55.7024</v>
      </c>
      <c r="I22" s="35" t="n">
        <v>60.1109</v>
      </c>
      <c r="J22" s="28"/>
    </row>
    <row r="23" customFormat="false" ht="12.75" hidden="false" customHeight="true" outlineLevel="0" collapsed="false">
      <c r="A23" s="34" t="s">
        <v>42</v>
      </c>
      <c r="B23" s="35" t="n">
        <v>98.3434</v>
      </c>
      <c r="C23" s="35" t="n">
        <v>98.2836</v>
      </c>
      <c r="D23" s="36"/>
      <c r="E23" s="35" t="n">
        <v>78.6004</v>
      </c>
      <c r="F23" s="35" t="n">
        <v>82.8797</v>
      </c>
      <c r="G23" s="36"/>
      <c r="H23" s="35" t="n">
        <v>72.2064</v>
      </c>
      <c r="I23" s="35" t="n">
        <v>77.2868</v>
      </c>
      <c r="J23" s="28"/>
    </row>
    <row r="24" customFormat="false" ht="12.75" hidden="false" customHeight="true" outlineLevel="0" collapsed="false">
      <c r="A24" s="34" t="s">
        <v>43</v>
      </c>
      <c r="B24" s="35" t="n">
        <v>99.3438</v>
      </c>
      <c r="C24" s="35" t="n">
        <v>99.3126</v>
      </c>
      <c r="D24" s="36"/>
      <c r="E24" s="35" t="n">
        <v>77.0147</v>
      </c>
      <c r="F24" s="35" t="n">
        <v>80.5657</v>
      </c>
      <c r="G24" s="36"/>
      <c r="H24" s="35" t="n">
        <v>67.9937</v>
      </c>
      <c r="I24" s="35" t="n">
        <v>72.7299</v>
      </c>
      <c r="J24" s="28"/>
    </row>
    <row r="25" customFormat="false" ht="12.75" hidden="false" customHeight="true" outlineLevel="0" collapsed="false">
      <c r="A25" s="34" t="s">
        <v>44</v>
      </c>
      <c r="B25" s="35" t="n">
        <v>94.5497</v>
      </c>
      <c r="C25" s="35" t="n">
        <v>94.7229</v>
      </c>
      <c r="D25" s="36"/>
      <c r="E25" s="35" t="n">
        <v>80.3783</v>
      </c>
      <c r="F25" s="35" t="n">
        <v>84.0137</v>
      </c>
      <c r="G25" s="36"/>
      <c r="H25" s="35" t="n">
        <v>73.0953</v>
      </c>
      <c r="I25" s="35" t="n">
        <v>77.9009</v>
      </c>
      <c r="J25" s="28"/>
    </row>
    <row r="26" customFormat="false" ht="12.75" hidden="false" customHeight="true" outlineLevel="0" collapsed="false">
      <c r="A26" s="34" t="s">
        <v>45</v>
      </c>
      <c r="B26" s="35" t="n">
        <v>99.1362</v>
      </c>
      <c r="C26" s="35" t="n">
        <v>99.1102</v>
      </c>
      <c r="D26" s="36"/>
      <c r="E26" s="35" t="n">
        <v>53.0286</v>
      </c>
      <c r="F26" s="35" t="n">
        <v>58.5389</v>
      </c>
      <c r="G26" s="36"/>
      <c r="H26" s="35" t="n">
        <v>47.4866</v>
      </c>
      <c r="I26" s="35" t="n">
        <v>54.3692</v>
      </c>
      <c r="J26" s="28"/>
    </row>
    <row r="27" customFormat="false" ht="12.75" hidden="false" customHeight="true" outlineLevel="0" collapsed="false">
      <c r="A27" s="34" t="s">
        <v>46</v>
      </c>
      <c r="B27" s="35" t="n">
        <v>97.9757</v>
      </c>
      <c r="C27" s="35" t="n">
        <v>98.0881</v>
      </c>
      <c r="D27" s="36"/>
      <c r="E27" s="35" t="n">
        <v>70.2976</v>
      </c>
      <c r="F27" s="35" t="n">
        <v>75.3514</v>
      </c>
      <c r="G27" s="36"/>
      <c r="H27" s="35" t="n">
        <v>58.1064</v>
      </c>
      <c r="I27" s="35" t="n">
        <v>62.4805</v>
      </c>
      <c r="J27" s="28"/>
    </row>
    <row r="28" customFormat="false" ht="12.75" hidden="false" customHeight="true" outlineLevel="0" collapsed="false">
      <c r="A28" s="34" t="s">
        <v>47</v>
      </c>
      <c r="B28" s="35" t="n">
        <v>96.9485</v>
      </c>
      <c r="C28" s="35" t="n">
        <v>96.9821</v>
      </c>
      <c r="D28" s="36"/>
      <c r="E28" s="35" t="n">
        <v>75.2279</v>
      </c>
      <c r="F28" s="35" t="n">
        <v>81.4818</v>
      </c>
      <c r="G28" s="36"/>
      <c r="H28" s="35" t="n">
        <v>65.9574</v>
      </c>
      <c r="I28" s="35" t="n">
        <v>73.5205</v>
      </c>
      <c r="J28" s="28"/>
    </row>
    <row r="29" customFormat="false" ht="12.75" hidden="false" customHeight="true" outlineLevel="0" collapsed="false">
      <c r="A29" s="34" t="s">
        <v>48</v>
      </c>
      <c r="B29" s="35" t="n">
        <v>97.446</v>
      </c>
      <c r="C29" s="35" t="n">
        <v>97.3818</v>
      </c>
      <c r="D29" s="36"/>
      <c r="E29" s="35" t="n">
        <v>66.9688</v>
      </c>
      <c r="F29" s="35" t="n">
        <v>70.4216</v>
      </c>
      <c r="G29" s="36"/>
      <c r="H29" s="35" t="n">
        <v>60.6196</v>
      </c>
      <c r="I29" s="35" t="n">
        <v>67.3253</v>
      </c>
      <c r="J29" s="28"/>
    </row>
    <row r="30" customFormat="false" ht="12.75" hidden="false" customHeight="true" outlineLevel="0" collapsed="false">
      <c r="A30" s="34" t="s">
        <v>49</v>
      </c>
      <c r="B30" s="35" t="n">
        <v>97.726</v>
      </c>
      <c r="C30" s="35" t="n">
        <v>97.7572</v>
      </c>
      <c r="D30" s="36"/>
      <c r="E30" s="35" t="n">
        <v>74.6368</v>
      </c>
      <c r="F30" s="35" t="n">
        <v>81.5721</v>
      </c>
      <c r="G30" s="36"/>
      <c r="H30" s="35" t="n">
        <v>69.6233</v>
      </c>
      <c r="I30" s="35" t="n">
        <v>77.7329</v>
      </c>
      <c r="J30" s="28"/>
    </row>
    <row r="31" customFormat="false" ht="12.75" hidden="false" customHeight="true" outlineLevel="0" collapsed="false">
      <c r="A31" s="34" t="s">
        <v>50</v>
      </c>
      <c r="B31" s="35" t="n">
        <v>80.142</v>
      </c>
      <c r="C31" s="35" t="n">
        <v>79.8638</v>
      </c>
      <c r="D31" s="36"/>
      <c r="E31" s="35" t="n">
        <v>67.8676</v>
      </c>
      <c r="F31" s="35" t="n">
        <v>72.675</v>
      </c>
      <c r="G31" s="36"/>
      <c r="H31" s="35" t="n">
        <v>70.3656</v>
      </c>
      <c r="I31" s="35" t="n">
        <v>77.8143</v>
      </c>
      <c r="J31" s="28"/>
    </row>
    <row r="32" customFormat="false" ht="12.75" hidden="false" customHeight="true" outlineLevel="0" collapsed="false">
      <c r="A32" s="34" t="s">
        <v>51</v>
      </c>
      <c r="B32" s="35" t="n">
        <v>93.3005</v>
      </c>
      <c r="C32" s="35" t="n">
        <v>93.6713</v>
      </c>
      <c r="D32" s="36"/>
      <c r="E32" s="35" t="n">
        <v>80.3207</v>
      </c>
      <c r="F32" s="35" t="n">
        <v>84.6636</v>
      </c>
      <c r="G32" s="36"/>
      <c r="H32" s="35" t="n">
        <v>73.0703</v>
      </c>
      <c r="I32" s="35" t="n">
        <v>79.5026</v>
      </c>
      <c r="J32" s="28"/>
    </row>
    <row r="33" customFormat="false" ht="12.75" hidden="false" customHeight="true" outlineLevel="0" collapsed="false">
      <c r="A33" s="34" t="s">
        <v>52</v>
      </c>
      <c r="B33" s="35" t="n">
        <v>96.1334</v>
      </c>
      <c r="C33" s="35" t="n">
        <v>96.316</v>
      </c>
      <c r="D33" s="36"/>
      <c r="E33" s="35" t="n">
        <v>65.3926</v>
      </c>
      <c r="F33" s="35" t="n">
        <v>69.5799</v>
      </c>
      <c r="G33" s="36"/>
      <c r="H33" s="35" t="n">
        <v>62.1632</v>
      </c>
      <c r="I33" s="35" t="n">
        <v>69.4139</v>
      </c>
      <c r="J33" s="28"/>
    </row>
    <row r="34" customFormat="false" ht="12.75" hidden="false" customHeight="true" outlineLevel="0" collapsed="false">
      <c r="A34" s="34" t="s">
        <v>53</v>
      </c>
      <c r="B34" s="35" t="n">
        <v>95.7906</v>
      </c>
      <c r="C34" s="35" t="n">
        <v>95.5928</v>
      </c>
      <c r="D34" s="36"/>
      <c r="E34" s="35" t="n">
        <v>70.3666</v>
      </c>
      <c r="F34" s="35" t="n">
        <v>73.8581</v>
      </c>
      <c r="G34" s="36"/>
      <c r="H34" s="35" t="n">
        <v>69.7846</v>
      </c>
      <c r="I34" s="35" t="n">
        <v>75.3308</v>
      </c>
      <c r="J34" s="28"/>
    </row>
    <row r="35" customFormat="false" ht="12.75" hidden="false" customHeight="true" outlineLevel="0" collapsed="false">
      <c r="A35" s="34" t="s">
        <v>54</v>
      </c>
      <c r="B35" s="35" t="n">
        <v>75.0162</v>
      </c>
      <c r="C35" s="35" t="n">
        <v>74.8158</v>
      </c>
      <c r="D35" s="36"/>
      <c r="E35" s="35" t="n">
        <v>73.9058</v>
      </c>
      <c r="F35" s="35" t="n">
        <v>76.8637</v>
      </c>
      <c r="G35" s="36"/>
      <c r="H35" s="35" t="n">
        <v>74.3899</v>
      </c>
      <c r="I35" s="35" t="n">
        <v>80.0395</v>
      </c>
      <c r="J35" s="28"/>
    </row>
    <row r="36" customFormat="false" ht="12.75" hidden="false" customHeight="true" outlineLevel="0" collapsed="false">
      <c r="A36" s="34" t="s">
        <v>55</v>
      </c>
      <c r="B36" s="35" t="n">
        <v>92.5578</v>
      </c>
      <c r="C36" s="35" t="n">
        <v>92.5214</v>
      </c>
      <c r="D36" s="36"/>
      <c r="E36" s="35" t="n">
        <v>64.1766</v>
      </c>
      <c r="F36" s="35" t="n">
        <v>69.801</v>
      </c>
      <c r="G36" s="36"/>
      <c r="H36" s="35" t="n">
        <v>58.9478</v>
      </c>
      <c r="I36" s="35" t="n">
        <v>66.2905</v>
      </c>
      <c r="J36" s="28"/>
    </row>
    <row r="37" customFormat="false" ht="12.75" hidden="false" customHeight="true" outlineLevel="0" collapsed="false">
      <c r="A37" s="34" t="s">
        <v>56</v>
      </c>
      <c r="B37" s="35" t="n">
        <v>87.1098</v>
      </c>
      <c r="C37" s="35" t="n">
        <v>87.003</v>
      </c>
      <c r="D37" s="36"/>
      <c r="E37" s="35" t="n">
        <v>65.2162</v>
      </c>
      <c r="F37" s="35" t="n">
        <v>71.0724</v>
      </c>
      <c r="G37" s="36"/>
      <c r="H37" s="35" t="n">
        <v>48.2978</v>
      </c>
      <c r="I37" s="35" t="n">
        <v>54.6622</v>
      </c>
      <c r="J37" s="28"/>
    </row>
    <row r="38" customFormat="false" ht="12.75" hidden="false" customHeight="true" outlineLevel="0" collapsed="false">
      <c r="A38" s="34" t="s">
        <v>57</v>
      </c>
      <c r="B38" s="35" t="n">
        <v>96.954</v>
      </c>
      <c r="C38" s="35" t="n">
        <v>97.0184</v>
      </c>
      <c r="D38" s="36"/>
      <c r="E38" s="35" t="n">
        <v>79.142</v>
      </c>
      <c r="F38" s="35" t="n">
        <v>83.7186</v>
      </c>
      <c r="G38" s="36"/>
      <c r="H38" s="35" t="n">
        <v>70.3565</v>
      </c>
      <c r="I38" s="35" t="n">
        <v>76.6251</v>
      </c>
      <c r="J38" s="28"/>
    </row>
    <row r="39" customFormat="false" ht="12.75" hidden="false" customHeight="true" outlineLevel="0" collapsed="false">
      <c r="A39" s="37"/>
      <c r="B39" s="38"/>
      <c r="C39" s="28"/>
      <c r="D39" s="38"/>
      <c r="E39" s="38"/>
      <c r="F39" s="28"/>
      <c r="G39" s="38"/>
      <c r="H39" s="38"/>
      <c r="I39" s="28"/>
      <c r="J39" s="28"/>
    </row>
    <row r="40" customFormat="false" ht="12.75" hidden="false" customHeight="true" outlineLevel="0" collapsed="false">
      <c r="A40" s="34" t="s">
        <v>58</v>
      </c>
      <c r="B40" s="39" t="n">
        <v>92.724</v>
      </c>
      <c r="C40" s="39" t="n">
        <v>92.7031</v>
      </c>
      <c r="D40" s="39"/>
      <c r="E40" s="39" t="n">
        <v>68.2051</v>
      </c>
      <c r="F40" s="39" t="n">
        <v>72.2489</v>
      </c>
      <c r="G40" s="39"/>
      <c r="H40" s="39" t="n">
        <v>62.1175</v>
      </c>
      <c r="I40" s="39" t="n">
        <v>67.6537</v>
      </c>
      <c r="J40" s="28"/>
    </row>
    <row r="41" customFormat="false" ht="9.95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</row>
    <row r="42" customFormat="false" ht="13.5" hidden="false" customHeight="true" outlineLevel="0" collapsed="false">
      <c r="A42" s="40" t="s">
        <v>59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</row>
  </sheetData>
  <mergeCells count="5">
    <mergeCell ref="A1:I1"/>
    <mergeCell ref="B3:I3"/>
    <mergeCell ref="B4:C4"/>
    <mergeCell ref="E4:F4"/>
    <mergeCell ref="H4:I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14.99"/>
    <col collapsed="false" customWidth="true" hidden="false" outlineLevel="0" max="2" min="2" style="24" width="6.7"/>
    <col collapsed="false" customWidth="true" hidden="false" outlineLevel="0" max="3" min="3" style="24" width="7.14"/>
    <col collapsed="false" customWidth="true" hidden="false" outlineLevel="0" max="4" min="4" style="24" width="6.28"/>
    <col collapsed="false" customWidth="true" hidden="false" outlineLevel="0" max="5" min="5" style="24" width="2.28"/>
    <col collapsed="false" customWidth="true" hidden="false" outlineLevel="0" max="6" min="6" style="24" width="6.7"/>
    <col collapsed="false" customWidth="true" hidden="false" outlineLevel="0" max="7" min="7" style="24" width="7.56"/>
    <col collapsed="false" customWidth="true" hidden="false" outlineLevel="0" max="8" min="8" style="24" width="7.14"/>
    <col collapsed="false" customWidth="true" hidden="false" outlineLevel="0" max="9" min="9" style="24" width="7.28"/>
    <col collapsed="false" customWidth="true" hidden="false" outlineLevel="0" max="11" min="10" style="24" width="7.14"/>
    <col collapsed="false" customWidth="true" hidden="false" outlineLevel="0" max="12" min="12" style="24" width="2.28"/>
    <col collapsed="false" customWidth="true" hidden="false" outlineLevel="0" max="13" min="13" style="24" width="6.7"/>
    <col collapsed="false" customWidth="true" hidden="false" outlineLevel="0" max="15" min="14" style="24" width="7.14"/>
    <col collapsed="false" customWidth="false" hidden="false" outlineLevel="0" max="257" min="16" style="24" width="11.42"/>
  </cols>
  <sheetData>
    <row r="1" customFormat="false" ht="12.75" hidden="false" customHeight="true" outlineLevel="0" collapsed="false">
      <c r="A1" s="41" t="s">
        <v>63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2"/>
      <c r="Q1" s="42"/>
      <c r="R1" s="42"/>
    </row>
    <row r="2" customFormat="false" ht="12.75" hidden="false" customHeight="tru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8"/>
      <c r="L2" s="28"/>
      <c r="M2" s="28"/>
      <c r="N2" s="28"/>
      <c r="O2" s="28"/>
      <c r="P2" s="28"/>
      <c r="Q2" s="28"/>
      <c r="R2" s="28"/>
    </row>
    <row r="3" customFormat="false" ht="12.75" hidden="false" customHeight="true" outlineLevel="0" collapsed="false">
      <c r="A3" s="29"/>
      <c r="B3" s="30" t="s">
        <v>61</v>
      </c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28"/>
      <c r="Q3" s="28"/>
      <c r="R3" s="28"/>
    </row>
    <row r="4" customFormat="false" ht="12.75" hidden="false" customHeight="true" outlineLevel="0" collapsed="false">
      <c r="A4" s="29"/>
      <c r="B4" s="30" t="s">
        <v>12</v>
      </c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28"/>
      <c r="Q4" s="28"/>
      <c r="R4" s="28"/>
    </row>
    <row r="5" customFormat="false" ht="12.75" hidden="false" customHeight="true" outlineLevel="0" collapsed="false">
      <c r="A5" s="29" t="s">
        <v>16</v>
      </c>
      <c r="B5" s="30" t="s">
        <v>13</v>
      </c>
      <c r="C5" s="30"/>
      <c r="D5" s="30"/>
      <c r="E5" s="33"/>
      <c r="F5" s="30" t="s">
        <v>14</v>
      </c>
      <c r="G5" s="30"/>
      <c r="H5" s="30"/>
      <c r="I5" s="30"/>
      <c r="J5" s="30"/>
      <c r="K5" s="30"/>
      <c r="L5" s="33"/>
      <c r="M5" s="30" t="s">
        <v>15</v>
      </c>
      <c r="N5" s="30"/>
      <c r="O5" s="30"/>
      <c r="P5" s="28"/>
      <c r="Q5" s="28"/>
      <c r="R5" s="28"/>
    </row>
    <row r="6" customFormat="false" ht="12.75" hidden="false" customHeight="true" outlineLevel="0" collapsed="false">
      <c r="A6" s="29" t="s">
        <v>18</v>
      </c>
      <c r="B6" s="43" t="s">
        <v>20</v>
      </c>
      <c r="C6" s="43" t="s">
        <v>21</v>
      </c>
      <c r="D6" s="43" t="s">
        <v>22</v>
      </c>
      <c r="E6" s="33"/>
      <c r="F6" s="43" t="s">
        <v>20</v>
      </c>
      <c r="G6" s="43" t="s">
        <v>21</v>
      </c>
      <c r="H6" s="43" t="s">
        <v>22</v>
      </c>
      <c r="I6" s="43" t="s">
        <v>23</v>
      </c>
      <c r="J6" s="43" t="s">
        <v>24</v>
      </c>
      <c r="K6" s="43" t="s">
        <v>25</v>
      </c>
      <c r="L6" s="44"/>
      <c r="M6" s="43" t="s">
        <v>20</v>
      </c>
      <c r="N6" s="43" t="s">
        <v>21</v>
      </c>
      <c r="O6" s="43" t="s">
        <v>22</v>
      </c>
      <c r="P6" s="28"/>
      <c r="Q6" s="28"/>
      <c r="R6" s="28"/>
    </row>
    <row r="7" customFormat="false" ht="12.7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  <c r="K7" s="28"/>
      <c r="L7" s="28"/>
      <c r="M7" s="28"/>
      <c r="N7" s="28"/>
      <c r="O7" s="27"/>
      <c r="P7" s="28"/>
      <c r="Q7" s="28"/>
      <c r="R7" s="28"/>
    </row>
    <row r="8" customFormat="false" ht="12.75" hidden="false" customHeight="true" outlineLevel="0" collapsed="false">
      <c r="A8" s="34" t="s">
        <v>26</v>
      </c>
      <c r="B8" s="45" t="n">
        <v>97.312</v>
      </c>
      <c r="C8" s="35" t="n">
        <v>79.4822</v>
      </c>
      <c r="D8" s="35" t="n">
        <v>77.9957</v>
      </c>
      <c r="E8" s="36"/>
      <c r="F8" s="35" t="n">
        <v>64.5531</v>
      </c>
      <c r="G8" s="35" t="n">
        <v>63.2368</v>
      </c>
      <c r="H8" s="35" t="n">
        <v>62.119</v>
      </c>
      <c r="I8" s="35" t="n">
        <v>60.9166</v>
      </c>
      <c r="J8" s="35" t="n">
        <v>59.8615</v>
      </c>
      <c r="K8" s="35" t="n">
        <v>60.8121</v>
      </c>
      <c r="L8" s="36"/>
      <c r="M8" s="35" t="n">
        <v>61.4781</v>
      </c>
      <c r="N8" s="35" t="n">
        <v>61.0188</v>
      </c>
      <c r="O8" s="45" t="n">
        <v>62.0868</v>
      </c>
      <c r="P8" s="28"/>
      <c r="Q8" s="28"/>
      <c r="R8" s="28"/>
    </row>
    <row r="9" customFormat="false" ht="12.75" hidden="false" customHeight="true" outlineLevel="0" collapsed="false">
      <c r="A9" s="34" t="s">
        <v>27</v>
      </c>
      <c r="B9" s="45" t="n">
        <v>99.049</v>
      </c>
      <c r="C9" s="35" t="n">
        <v>93.3114</v>
      </c>
      <c r="D9" s="35" t="n">
        <v>92.3329</v>
      </c>
      <c r="E9" s="36"/>
      <c r="F9" s="35" t="n">
        <v>88.7457</v>
      </c>
      <c r="G9" s="35" t="n">
        <v>80.1834</v>
      </c>
      <c r="H9" s="35" t="n">
        <v>75.1275</v>
      </c>
      <c r="I9" s="35" t="n">
        <v>72.9823</v>
      </c>
      <c r="J9" s="35" t="n">
        <v>69.9106</v>
      </c>
      <c r="K9" s="35" t="n">
        <v>69.7166</v>
      </c>
      <c r="L9" s="36"/>
      <c r="M9" s="35" t="n">
        <v>66.0809</v>
      </c>
      <c r="N9" s="35" t="n">
        <v>64.2084</v>
      </c>
      <c r="O9" s="45" t="n">
        <v>64.3767</v>
      </c>
      <c r="P9" s="28"/>
      <c r="Q9" s="28"/>
      <c r="R9" s="28"/>
    </row>
    <row r="10" customFormat="false" ht="12.75" hidden="false" customHeight="true" outlineLevel="0" collapsed="false">
      <c r="A10" s="34" t="s">
        <v>28</v>
      </c>
      <c r="B10" s="45" t="n">
        <v>98.655</v>
      </c>
      <c r="C10" s="35" t="n">
        <v>88.7039</v>
      </c>
      <c r="D10" s="35" t="n">
        <v>86.7298</v>
      </c>
      <c r="E10" s="36"/>
      <c r="F10" s="35" t="n">
        <v>76.5434</v>
      </c>
      <c r="G10" s="35" t="n">
        <v>77.6284</v>
      </c>
      <c r="H10" s="35" t="n">
        <v>73.7814</v>
      </c>
      <c r="I10" s="35" t="n">
        <v>71.3843</v>
      </c>
      <c r="J10" s="35" t="n">
        <v>68.8499</v>
      </c>
      <c r="K10" s="35" t="n">
        <v>69.8219</v>
      </c>
      <c r="L10" s="36"/>
      <c r="M10" s="35" t="n">
        <v>67.9368</v>
      </c>
      <c r="N10" s="35" t="n">
        <v>67.9353</v>
      </c>
      <c r="O10" s="45" t="n">
        <v>69.0005</v>
      </c>
      <c r="P10" s="28"/>
      <c r="Q10" s="28"/>
      <c r="R10" s="28"/>
    </row>
    <row r="11" customFormat="false" ht="12.75" hidden="false" customHeight="true" outlineLevel="0" collapsed="false">
      <c r="A11" s="34" t="s">
        <v>29</v>
      </c>
      <c r="B11" s="45" t="n">
        <v>100</v>
      </c>
      <c r="C11" s="35" t="n">
        <v>94.2614</v>
      </c>
      <c r="D11" s="35" t="n">
        <v>98.7122</v>
      </c>
      <c r="E11" s="36"/>
      <c r="F11" s="35" t="n">
        <v>80.7215</v>
      </c>
      <c r="G11" s="35" t="n">
        <v>69.3039</v>
      </c>
      <c r="H11" s="35" t="n">
        <v>63.0626</v>
      </c>
      <c r="I11" s="35" t="n">
        <v>60.462</v>
      </c>
      <c r="J11" s="35" t="n">
        <v>58.7344</v>
      </c>
      <c r="K11" s="35" t="n">
        <v>59.6011</v>
      </c>
      <c r="L11" s="36"/>
      <c r="M11" s="35" t="n">
        <v>54.5558</v>
      </c>
      <c r="N11" s="35" t="n">
        <v>52.7645</v>
      </c>
      <c r="O11" s="45" t="n">
        <v>54.3033</v>
      </c>
      <c r="P11" s="28"/>
      <c r="Q11" s="28"/>
      <c r="R11" s="28"/>
    </row>
    <row r="12" customFormat="false" ht="12.75" hidden="false" customHeight="true" outlineLevel="0" collapsed="false">
      <c r="A12" s="34" t="s">
        <v>30</v>
      </c>
      <c r="B12" s="45" t="n">
        <v>97.524</v>
      </c>
      <c r="C12" s="35" t="n">
        <v>84.6944</v>
      </c>
      <c r="D12" s="35" t="n">
        <v>98.6899</v>
      </c>
      <c r="E12" s="36"/>
      <c r="F12" s="35" t="n">
        <v>92.9311</v>
      </c>
      <c r="G12" s="35" t="n">
        <v>88.3071</v>
      </c>
      <c r="H12" s="35" t="n">
        <v>86.111</v>
      </c>
      <c r="I12" s="35" t="n">
        <v>85.2049</v>
      </c>
      <c r="J12" s="35" t="n">
        <v>83.1641</v>
      </c>
      <c r="K12" s="35" t="n">
        <v>83.8208</v>
      </c>
      <c r="L12" s="36"/>
      <c r="M12" s="35" t="n">
        <v>80.4667</v>
      </c>
      <c r="N12" s="35" t="n">
        <v>80.9167</v>
      </c>
      <c r="O12" s="45" t="n">
        <v>84.1557</v>
      </c>
      <c r="P12" s="28"/>
      <c r="Q12" s="28"/>
      <c r="R12" s="28"/>
    </row>
    <row r="13" customFormat="false" ht="12.75" hidden="false" customHeight="true" outlineLevel="0" collapsed="false">
      <c r="A13" s="34" t="s">
        <v>31</v>
      </c>
      <c r="B13" s="45" t="n">
        <v>100</v>
      </c>
      <c r="C13" s="35" t="n">
        <v>99.7777</v>
      </c>
      <c r="D13" s="35" t="n">
        <v>99.4445</v>
      </c>
      <c r="E13" s="36"/>
      <c r="F13" s="35" t="n">
        <v>87.3111</v>
      </c>
      <c r="G13" s="35" t="n">
        <v>75.7505</v>
      </c>
      <c r="H13" s="35" t="n">
        <v>60.2751</v>
      </c>
      <c r="I13" s="35" t="n">
        <v>56.253</v>
      </c>
      <c r="J13" s="35" t="n">
        <v>53.8682</v>
      </c>
      <c r="K13" s="35" t="n">
        <v>55.7258</v>
      </c>
      <c r="L13" s="36"/>
      <c r="M13" s="35" t="n">
        <v>58.7261</v>
      </c>
      <c r="N13" s="35" t="n">
        <v>68.2448</v>
      </c>
      <c r="O13" s="45" t="n">
        <v>68.2878</v>
      </c>
      <c r="P13" s="28"/>
      <c r="Q13" s="28"/>
      <c r="R13" s="28"/>
    </row>
    <row r="14" customFormat="false" ht="12.75" hidden="false" customHeight="true" outlineLevel="0" collapsed="false">
      <c r="A14" s="34" t="s">
        <v>32</v>
      </c>
      <c r="B14" s="45" t="n">
        <v>99.973</v>
      </c>
      <c r="C14" s="35" t="n">
        <v>99.337</v>
      </c>
      <c r="D14" s="35" t="n">
        <v>99.1631</v>
      </c>
      <c r="E14" s="36"/>
      <c r="F14" s="35" t="n">
        <v>73.479</v>
      </c>
      <c r="G14" s="35" t="n">
        <v>62.4022</v>
      </c>
      <c r="H14" s="35" t="n">
        <v>55.406</v>
      </c>
      <c r="I14" s="35" t="n">
        <v>49.9962</v>
      </c>
      <c r="J14" s="35" t="n">
        <v>50.2225</v>
      </c>
      <c r="K14" s="35" t="n">
        <v>53.5705</v>
      </c>
      <c r="L14" s="36"/>
      <c r="M14" s="35" t="n">
        <v>53.181</v>
      </c>
      <c r="N14" s="35" t="n">
        <v>48.7558</v>
      </c>
      <c r="O14" s="45" t="n">
        <v>49.3523</v>
      </c>
      <c r="P14" s="28"/>
      <c r="Q14" s="28"/>
      <c r="R14" s="28"/>
    </row>
    <row r="15" customFormat="false" ht="12.75" hidden="false" customHeight="true" outlineLevel="0" collapsed="false">
      <c r="A15" s="34" t="s">
        <v>33</v>
      </c>
      <c r="B15" s="45" t="n">
        <v>99.645</v>
      </c>
      <c r="C15" s="35" t="n">
        <v>98.6161</v>
      </c>
      <c r="D15" s="35" t="n">
        <v>98.7678</v>
      </c>
      <c r="E15" s="36"/>
      <c r="F15" s="35" t="n">
        <v>67.4353</v>
      </c>
      <c r="G15" s="35" t="n">
        <v>63.1175</v>
      </c>
      <c r="H15" s="35" t="n">
        <v>61.721</v>
      </c>
      <c r="I15" s="35" t="n">
        <v>62.4703</v>
      </c>
      <c r="J15" s="35" t="n">
        <v>61.4131</v>
      </c>
      <c r="K15" s="35" t="n">
        <v>59.0166</v>
      </c>
      <c r="L15" s="36"/>
      <c r="M15" s="35" t="n">
        <v>59.0474</v>
      </c>
      <c r="N15" s="35" t="n">
        <v>58.9383</v>
      </c>
      <c r="O15" s="45" t="n">
        <v>60.8782</v>
      </c>
      <c r="P15" s="28"/>
      <c r="Q15" s="28"/>
      <c r="R15" s="28"/>
    </row>
    <row r="16" customFormat="false" ht="12.75" hidden="false" customHeight="true" outlineLevel="0" collapsed="false">
      <c r="A16" s="34" t="s">
        <v>34</v>
      </c>
      <c r="B16" s="45" t="n">
        <v>97.338</v>
      </c>
      <c r="C16" s="35" t="n">
        <v>77.8413</v>
      </c>
      <c r="D16" s="35" t="n">
        <v>78.5387</v>
      </c>
      <c r="E16" s="36"/>
      <c r="F16" s="35" t="n">
        <v>79.5947</v>
      </c>
      <c r="G16" s="35" t="n">
        <v>83.0158</v>
      </c>
      <c r="H16" s="35" t="n">
        <v>79.7222</v>
      </c>
      <c r="I16" s="35" t="n">
        <v>75.9687</v>
      </c>
      <c r="J16" s="35" t="n">
        <v>75.1671</v>
      </c>
      <c r="K16" s="35" t="n">
        <v>74.2105</v>
      </c>
      <c r="L16" s="36"/>
      <c r="M16" s="35" t="n">
        <v>67.6422</v>
      </c>
      <c r="N16" s="35" t="n">
        <v>64.7873</v>
      </c>
      <c r="O16" s="45" t="n">
        <v>65.6525</v>
      </c>
      <c r="P16" s="28"/>
      <c r="Q16" s="28"/>
      <c r="R16" s="28"/>
    </row>
    <row r="17" customFormat="false" ht="12.75" hidden="false" customHeight="true" outlineLevel="0" collapsed="false">
      <c r="A17" s="34" t="s">
        <v>35</v>
      </c>
      <c r="B17" s="45" t="n">
        <v>99.911</v>
      </c>
      <c r="C17" s="35" t="n">
        <v>95.6276</v>
      </c>
      <c r="D17" s="35" t="n">
        <v>97.1047</v>
      </c>
      <c r="E17" s="36"/>
      <c r="F17" s="35" t="n">
        <v>85.2189</v>
      </c>
      <c r="G17" s="35" t="n">
        <v>77.8342</v>
      </c>
      <c r="H17" s="35" t="n">
        <v>75.5715</v>
      </c>
      <c r="I17" s="35" t="n">
        <v>73.1064</v>
      </c>
      <c r="J17" s="35" t="n">
        <v>70.1955</v>
      </c>
      <c r="K17" s="35" t="n">
        <v>70.8678</v>
      </c>
      <c r="L17" s="36"/>
      <c r="M17" s="35" t="n">
        <v>67.2574</v>
      </c>
      <c r="N17" s="35" t="n">
        <v>65.3049</v>
      </c>
      <c r="O17" s="45" t="n">
        <v>63.6429</v>
      </c>
      <c r="P17" s="28"/>
      <c r="Q17" s="28"/>
      <c r="R17" s="28"/>
    </row>
    <row r="18" customFormat="false" ht="12.75" hidden="false" customHeight="true" outlineLevel="0" collapsed="false">
      <c r="A18" s="34" t="s">
        <v>36</v>
      </c>
      <c r="B18" s="45" t="n">
        <v>95.431</v>
      </c>
      <c r="C18" s="35" t="n">
        <v>75.6024</v>
      </c>
      <c r="D18" s="35" t="n">
        <v>78.7073</v>
      </c>
      <c r="E18" s="36"/>
      <c r="F18" s="35" t="n">
        <v>72.3043</v>
      </c>
      <c r="G18" s="35" t="n">
        <v>66.7649</v>
      </c>
      <c r="H18" s="35" t="n">
        <v>64.0753</v>
      </c>
      <c r="I18" s="35" t="n">
        <v>60.6594</v>
      </c>
      <c r="J18" s="35" t="n">
        <v>59.0145</v>
      </c>
      <c r="K18" s="35" t="n">
        <v>59.275</v>
      </c>
      <c r="L18" s="36"/>
      <c r="M18" s="35" t="n">
        <v>62.3207</v>
      </c>
      <c r="N18" s="35" t="n">
        <v>65.0596</v>
      </c>
      <c r="O18" s="45" t="n">
        <v>68.2826</v>
      </c>
      <c r="P18" s="28"/>
      <c r="Q18" s="28"/>
      <c r="R18" s="28"/>
    </row>
    <row r="19" customFormat="false" ht="12.75" hidden="false" customHeight="true" outlineLevel="0" collapsed="false">
      <c r="A19" s="34" t="s">
        <v>37</v>
      </c>
      <c r="B19" s="45" t="n">
        <v>99.787</v>
      </c>
      <c r="C19" s="35" t="n">
        <v>97.8221</v>
      </c>
      <c r="D19" s="35" t="n">
        <v>97.6701</v>
      </c>
      <c r="E19" s="36"/>
      <c r="F19" s="35" t="n">
        <v>72.8281</v>
      </c>
      <c r="G19" s="35" t="n">
        <v>63.8084</v>
      </c>
      <c r="H19" s="35" t="n">
        <v>56.6615</v>
      </c>
      <c r="I19" s="35" t="n">
        <v>53.3326</v>
      </c>
      <c r="J19" s="35" t="n">
        <v>52.5343</v>
      </c>
      <c r="K19" s="35" t="n">
        <v>52.8665</v>
      </c>
      <c r="L19" s="36"/>
      <c r="M19" s="35" t="n">
        <v>53.21</v>
      </c>
      <c r="N19" s="35" t="n">
        <v>51.9746</v>
      </c>
      <c r="O19" s="45" t="n">
        <v>53.6681</v>
      </c>
      <c r="P19" s="28"/>
      <c r="Q19" s="28"/>
      <c r="R19" s="28"/>
    </row>
    <row r="20" customFormat="false" ht="12.75" hidden="false" customHeight="true" outlineLevel="0" collapsed="false">
      <c r="A20" s="34" t="s">
        <v>38</v>
      </c>
      <c r="B20" s="45" t="n">
        <v>99.702</v>
      </c>
      <c r="C20" s="35" t="n">
        <v>80.8607</v>
      </c>
      <c r="D20" s="35" t="n">
        <v>77.3474</v>
      </c>
      <c r="E20" s="36"/>
      <c r="F20" s="35" t="n">
        <v>67.0146</v>
      </c>
      <c r="G20" s="35" t="n">
        <v>62.0801</v>
      </c>
      <c r="H20" s="35" t="n">
        <v>59.7296</v>
      </c>
      <c r="I20" s="35" t="n">
        <v>57.5193</v>
      </c>
      <c r="J20" s="35" t="n">
        <v>56.5032</v>
      </c>
      <c r="K20" s="35" t="n">
        <v>57.7929</v>
      </c>
      <c r="L20" s="36"/>
      <c r="M20" s="35" t="n">
        <v>57.429</v>
      </c>
      <c r="N20" s="35" t="n">
        <v>56.0276</v>
      </c>
      <c r="O20" s="45" t="n">
        <v>57.6988</v>
      </c>
      <c r="P20" s="28"/>
      <c r="Q20" s="28"/>
      <c r="R20" s="28"/>
    </row>
    <row r="21" customFormat="false" ht="12.75" hidden="false" customHeight="true" outlineLevel="0" collapsed="false">
      <c r="A21" s="34" t="s">
        <v>39</v>
      </c>
      <c r="B21" s="45" t="n">
        <v>99.012</v>
      </c>
      <c r="C21" s="35" t="n">
        <v>92.3149</v>
      </c>
      <c r="D21" s="35" t="n">
        <v>92.9001</v>
      </c>
      <c r="E21" s="36"/>
      <c r="F21" s="35" t="n">
        <v>78.3893</v>
      </c>
      <c r="G21" s="35" t="n">
        <v>79.5963</v>
      </c>
      <c r="H21" s="35" t="n">
        <v>73.0065</v>
      </c>
      <c r="I21" s="35" t="n">
        <v>67.8318</v>
      </c>
      <c r="J21" s="35" t="n">
        <v>64.5273</v>
      </c>
      <c r="K21" s="35" t="n">
        <v>65.4899</v>
      </c>
      <c r="L21" s="36"/>
      <c r="M21" s="35" t="n">
        <v>62.9082</v>
      </c>
      <c r="N21" s="35" t="n">
        <v>61.7093</v>
      </c>
      <c r="O21" s="45" t="n">
        <v>62.4457</v>
      </c>
      <c r="P21" s="28"/>
      <c r="Q21" s="28"/>
      <c r="R21" s="28"/>
    </row>
    <row r="22" customFormat="false" ht="12.75" hidden="false" customHeight="true" outlineLevel="0" collapsed="false">
      <c r="A22" s="34" t="s">
        <v>40</v>
      </c>
      <c r="B22" s="45" t="n">
        <v>99.439</v>
      </c>
      <c r="C22" s="35" t="n">
        <v>95.2118</v>
      </c>
      <c r="D22" s="35" t="n">
        <v>94.5577</v>
      </c>
      <c r="E22" s="36"/>
      <c r="F22" s="35" t="n">
        <v>76.3364</v>
      </c>
      <c r="G22" s="35" t="n">
        <v>68.4126</v>
      </c>
      <c r="H22" s="35" t="n">
        <v>66.1486</v>
      </c>
      <c r="I22" s="35" t="n">
        <v>63.6191</v>
      </c>
      <c r="J22" s="35" t="n">
        <v>62.3252</v>
      </c>
      <c r="K22" s="35" t="n">
        <v>62.2573</v>
      </c>
      <c r="L22" s="36"/>
      <c r="M22" s="35" t="n">
        <v>60.4656</v>
      </c>
      <c r="N22" s="35" t="n">
        <v>58.8632</v>
      </c>
      <c r="O22" s="45" t="n">
        <v>59.8896</v>
      </c>
      <c r="P22" s="28"/>
      <c r="Q22" s="28"/>
      <c r="R22" s="28"/>
    </row>
    <row r="23" customFormat="false" ht="12.75" hidden="false" customHeight="true" outlineLevel="0" collapsed="false">
      <c r="A23" s="34" t="s">
        <v>41</v>
      </c>
      <c r="B23" s="45" t="n">
        <v>99.945</v>
      </c>
      <c r="C23" s="35" t="n">
        <v>99.7103</v>
      </c>
      <c r="D23" s="35" t="n">
        <v>99.3558</v>
      </c>
      <c r="E23" s="36"/>
      <c r="F23" s="35" t="n">
        <v>62.8763</v>
      </c>
      <c r="G23" s="35" t="n">
        <v>58.268</v>
      </c>
      <c r="H23" s="35" t="n">
        <v>56.2298</v>
      </c>
      <c r="I23" s="35" t="n">
        <v>55.9874</v>
      </c>
      <c r="J23" s="35" t="n">
        <v>55.1424</v>
      </c>
      <c r="K23" s="35" t="n">
        <v>56.1554</v>
      </c>
      <c r="L23" s="36"/>
      <c r="M23" s="35" t="n">
        <v>55.4408</v>
      </c>
      <c r="N23" s="35" t="n">
        <v>55.0852</v>
      </c>
      <c r="O23" s="45" t="n">
        <v>56.795</v>
      </c>
      <c r="P23" s="28"/>
      <c r="Q23" s="28"/>
      <c r="R23" s="28"/>
    </row>
    <row r="24" customFormat="false" ht="12.75" hidden="false" customHeight="true" outlineLevel="0" collapsed="false">
      <c r="A24" s="34" t="s">
        <v>42</v>
      </c>
      <c r="B24" s="45" t="n">
        <v>99.545</v>
      </c>
      <c r="C24" s="35" t="n">
        <v>98.9323</v>
      </c>
      <c r="D24" s="35" t="n">
        <v>97.9238</v>
      </c>
      <c r="E24" s="36"/>
      <c r="F24" s="35" t="n">
        <v>87.5064</v>
      </c>
      <c r="G24" s="35" t="n">
        <v>82.6805</v>
      </c>
      <c r="H24" s="35" t="n">
        <v>78.653</v>
      </c>
      <c r="I24" s="35" t="n">
        <v>75.4939</v>
      </c>
      <c r="J24" s="35" t="n">
        <v>73.3796</v>
      </c>
      <c r="K24" s="35" t="n">
        <v>73.2104</v>
      </c>
      <c r="L24" s="36"/>
      <c r="M24" s="35" t="n">
        <v>71.8241</v>
      </c>
      <c r="N24" s="35" t="n">
        <v>71.7456</v>
      </c>
      <c r="O24" s="45" t="n">
        <v>73.2223</v>
      </c>
      <c r="P24" s="28"/>
      <c r="Q24" s="28"/>
      <c r="R24" s="28"/>
    </row>
    <row r="25" customFormat="false" ht="12.75" hidden="false" customHeight="true" outlineLevel="0" collapsed="false">
      <c r="A25" s="34" t="s">
        <v>43</v>
      </c>
      <c r="B25" s="45" t="n">
        <v>100</v>
      </c>
      <c r="C25" s="35" t="n">
        <v>99.9049</v>
      </c>
      <c r="D25" s="35" t="n">
        <v>98.8852</v>
      </c>
      <c r="E25" s="36"/>
      <c r="F25" s="35" t="n">
        <v>88.6384</v>
      </c>
      <c r="G25" s="35" t="n">
        <v>82.0495</v>
      </c>
      <c r="H25" s="35" t="n">
        <v>75.5887</v>
      </c>
      <c r="I25" s="35" t="n">
        <v>73.1072</v>
      </c>
      <c r="J25" s="35" t="n">
        <v>70.8341</v>
      </c>
      <c r="K25" s="35" t="n">
        <v>71.4682</v>
      </c>
      <c r="L25" s="36"/>
      <c r="M25" s="35" t="n">
        <v>69.5129</v>
      </c>
      <c r="N25" s="35" t="n">
        <v>67.956</v>
      </c>
      <c r="O25" s="45" t="n">
        <v>66.1206</v>
      </c>
      <c r="P25" s="28"/>
      <c r="Q25" s="28"/>
      <c r="R25" s="28"/>
    </row>
    <row r="26" customFormat="false" ht="12.75" hidden="false" customHeight="true" outlineLevel="0" collapsed="false">
      <c r="A26" s="34" t="s">
        <v>44</v>
      </c>
      <c r="B26" s="45" t="n">
        <v>92.454</v>
      </c>
      <c r="C26" s="35" t="n">
        <v>94.6932</v>
      </c>
      <c r="D26" s="35" t="n">
        <v>94.7437</v>
      </c>
      <c r="E26" s="36"/>
      <c r="F26" s="35" t="n">
        <v>81.0929</v>
      </c>
      <c r="G26" s="35" t="n">
        <v>84.4711</v>
      </c>
      <c r="H26" s="35" t="n">
        <v>81.3636</v>
      </c>
      <c r="I26" s="35" t="n">
        <v>78.6452</v>
      </c>
      <c r="J26" s="35" t="n">
        <v>77.0869</v>
      </c>
      <c r="K26" s="35" t="n">
        <v>79.0075</v>
      </c>
      <c r="L26" s="36"/>
      <c r="M26" s="35" t="n">
        <v>74.7054</v>
      </c>
      <c r="N26" s="35" t="n">
        <v>71.347</v>
      </c>
      <c r="O26" s="45" t="n">
        <v>73.2092</v>
      </c>
      <c r="P26" s="28"/>
      <c r="Q26" s="28"/>
      <c r="R26" s="28"/>
    </row>
    <row r="27" customFormat="false" ht="12.75" hidden="false" customHeight="true" outlineLevel="0" collapsed="false">
      <c r="A27" s="34" t="s">
        <v>45</v>
      </c>
      <c r="B27" s="45" t="n">
        <v>99.024</v>
      </c>
      <c r="C27" s="35" t="n">
        <v>99.7037</v>
      </c>
      <c r="D27" s="35" t="n">
        <v>98.6942</v>
      </c>
      <c r="E27" s="36"/>
      <c r="F27" s="35" t="n">
        <v>67.0508</v>
      </c>
      <c r="G27" s="35" t="n">
        <v>57.3695</v>
      </c>
      <c r="H27" s="35" t="n">
        <v>51.1653</v>
      </c>
      <c r="I27" s="35" t="n">
        <v>47.8453</v>
      </c>
      <c r="J27" s="35" t="n">
        <v>47.023</v>
      </c>
      <c r="K27" s="35" t="n">
        <v>46.6556</v>
      </c>
      <c r="L27" s="36"/>
      <c r="M27" s="35" t="n">
        <v>46.9489</v>
      </c>
      <c r="N27" s="35" t="n">
        <v>47.6897</v>
      </c>
      <c r="O27" s="45" t="n">
        <v>47.9487</v>
      </c>
      <c r="P27" s="28"/>
      <c r="Q27" s="28"/>
      <c r="R27" s="28"/>
    </row>
    <row r="28" customFormat="false" ht="12.75" hidden="false" customHeight="true" outlineLevel="0" collapsed="false">
      <c r="A28" s="34" t="s">
        <v>46</v>
      </c>
      <c r="B28" s="45" t="n">
        <v>98.976</v>
      </c>
      <c r="C28" s="35" t="n">
        <v>97.084</v>
      </c>
      <c r="D28" s="35" t="n">
        <v>98.2513</v>
      </c>
      <c r="E28" s="36"/>
      <c r="F28" s="35" t="n">
        <v>82.222</v>
      </c>
      <c r="G28" s="35" t="n">
        <v>74.724</v>
      </c>
      <c r="H28" s="35" t="n">
        <v>69.9889</v>
      </c>
      <c r="I28" s="35" t="n">
        <v>65.8614</v>
      </c>
      <c r="J28" s="35" t="n">
        <v>63.7385</v>
      </c>
      <c r="K28" s="35" t="n">
        <v>63.2532</v>
      </c>
      <c r="L28" s="36"/>
      <c r="M28" s="35" t="n">
        <v>60.0185</v>
      </c>
      <c r="N28" s="35" t="n">
        <v>57.0692</v>
      </c>
      <c r="O28" s="45" t="n">
        <v>56.9861</v>
      </c>
      <c r="P28" s="28"/>
      <c r="Q28" s="28"/>
      <c r="R28" s="28"/>
    </row>
    <row r="29" customFormat="false" ht="12.75" hidden="false" customHeight="true" outlineLevel="0" collapsed="false">
      <c r="A29" s="34" t="s">
        <v>47</v>
      </c>
      <c r="B29" s="45" t="n">
        <v>99.26</v>
      </c>
      <c r="C29" s="35" t="n">
        <v>97.2747</v>
      </c>
      <c r="D29" s="35" t="n">
        <v>96.3793</v>
      </c>
      <c r="E29" s="36"/>
      <c r="F29" s="35" t="n">
        <v>85.5354</v>
      </c>
      <c r="G29" s="35" t="n">
        <v>79.6046</v>
      </c>
      <c r="H29" s="35" t="n">
        <v>75.5337</v>
      </c>
      <c r="I29" s="35" t="n">
        <v>71.6827</v>
      </c>
      <c r="J29" s="35" t="n">
        <v>68.3223</v>
      </c>
      <c r="K29" s="35" t="n">
        <v>69.4455</v>
      </c>
      <c r="L29" s="36"/>
      <c r="M29" s="35" t="n">
        <v>66.4794</v>
      </c>
      <c r="N29" s="35" t="n">
        <v>65.2928</v>
      </c>
      <c r="O29" s="45" t="n">
        <v>66.0414</v>
      </c>
      <c r="P29" s="28"/>
      <c r="Q29" s="28"/>
      <c r="R29" s="28"/>
    </row>
    <row r="30" customFormat="false" ht="12.75" hidden="false" customHeight="true" outlineLevel="0" collapsed="false">
      <c r="A30" s="34" t="s">
        <v>48</v>
      </c>
      <c r="B30" s="45" t="n">
        <v>98.879</v>
      </c>
      <c r="C30" s="35" t="n">
        <v>97.8221</v>
      </c>
      <c r="D30" s="35" t="n">
        <v>96.9525</v>
      </c>
      <c r="E30" s="36"/>
      <c r="F30" s="35" t="n">
        <v>84.6944</v>
      </c>
      <c r="G30" s="35" t="n">
        <v>67.2928</v>
      </c>
      <c r="H30" s="35" t="n">
        <v>59.0378</v>
      </c>
      <c r="I30" s="35" t="n">
        <v>60.813</v>
      </c>
      <c r="J30" s="35" t="n">
        <v>63.716</v>
      </c>
      <c r="K30" s="35" t="n">
        <v>66.6694</v>
      </c>
      <c r="L30" s="36"/>
      <c r="M30" s="35" t="n">
        <v>61.3742</v>
      </c>
      <c r="N30" s="35" t="n">
        <v>59.2372</v>
      </c>
      <c r="O30" s="45" t="n">
        <v>61.2269</v>
      </c>
      <c r="P30" s="28"/>
      <c r="Q30" s="28"/>
      <c r="R30" s="28"/>
    </row>
    <row r="31" customFormat="false" ht="12.75" hidden="false" customHeight="true" outlineLevel="0" collapsed="false">
      <c r="A31" s="34" t="s">
        <v>49</v>
      </c>
      <c r="B31" s="45" t="n">
        <v>99.626</v>
      </c>
      <c r="C31" s="35" t="n">
        <v>97.2032</v>
      </c>
      <c r="D31" s="35" t="n">
        <v>97.5855</v>
      </c>
      <c r="E31" s="36"/>
      <c r="F31" s="35" t="n">
        <v>86.3206</v>
      </c>
      <c r="G31" s="35" t="n">
        <v>79.9594</v>
      </c>
      <c r="H31" s="35" t="n">
        <v>74.2935</v>
      </c>
      <c r="I31" s="35" t="n">
        <v>70.5026</v>
      </c>
      <c r="J31" s="35" t="n">
        <v>66.7547</v>
      </c>
      <c r="K31" s="35" t="n">
        <v>68.843</v>
      </c>
      <c r="L31" s="36"/>
      <c r="M31" s="35" t="n">
        <v>69.704</v>
      </c>
      <c r="N31" s="35" t="n">
        <v>69.3029</v>
      </c>
      <c r="O31" s="45" t="n">
        <v>69.8908</v>
      </c>
      <c r="P31" s="28"/>
      <c r="Q31" s="28"/>
      <c r="R31" s="28"/>
    </row>
    <row r="32" customFormat="false" ht="12.75" hidden="false" customHeight="true" outlineLevel="0" collapsed="false">
      <c r="A32" s="34" t="s">
        <v>50</v>
      </c>
      <c r="B32" s="45" t="n">
        <v>99.508</v>
      </c>
      <c r="C32" s="35" t="n">
        <v>74.8731</v>
      </c>
      <c r="D32" s="35" t="n">
        <v>86.377</v>
      </c>
      <c r="E32" s="36"/>
      <c r="F32" s="35" t="n">
        <v>74.6078</v>
      </c>
      <c r="G32" s="35" t="n">
        <v>70.5101</v>
      </c>
      <c r="H32" s="35" t="n">
        <v>65.8498</v>
      </c>
      <c r="I32" s="35" t="n">
        <v>65.9091</v>
      </c>
      <c r="J32" s="35" t="n">
        <v>63.6771</v>
      </c>
      <c r="K32" s="35" t="n">
        <v>66.4506</v>
      </c>
      <c r="L32" s="36"/>
      <c r="M32" s="35" t="n">
        <v>68.4912</v>
      </c>
      <c r="N32" s="35" t="n">
        <v>69.3461</v>
      </c>
      <c r="O32" s="45" t="n">
        <v>73.9552</v>
      </c>
      <c r="P32" s="28"/>
      <c r="Q32" s="28"/>
      <c r="R32" s="28"/>
    </row>
    <row r="33" customFormat="false" ht="12.75" hidden="false" customHeight="true" outlineLevel="0" collapsed="false">
      <c r="A33" s="34" t="s">
        <v>51</v>
      </c>
      <c r="B33" s="45" t="n">
        <v>94.064</v>
      </c>
      <c r="C33" s="35" t="n">
        <v>97.4702</v>
      </c>
      <c r="D33" s="35" t="n">
        <v>91.3298</v>
      </c>
      <c r="E33" s="36"/>
      <c r="F33" s="35" t="n">
        <v>88.5052</v>
      </c>
      <c r="G33" s="35" t="n">
        <v>83.6486</v>
      </c>
      <c r="H33" s="35" t="n">
        <v>80.1679</v>
      </c>
      <c r="I33" s="35" t="n">
        <v>78.2471</v>
      </c>
      <c r="J33" s="35" t="n">
        <v>75.141</v>
      </c>
      <c r="K33" s="35" t="n">
        <v>74.8225</v>
      </c>
      <c r="L33" s="36"/>
      <c r="M33" s="35" t="n">
        <v>71.2551</v>
      </c>
      <c r="N33" s="35" t="n">
        <v>72.2665</v>
      </c>
      <c r="O33" s="45" t="n">
        <v>76.2539</v>
      </c>
      <c r="P33" s="28"/>
      <c r="Q33" s="28"/>
      <c r="R33" s="28"/>
    </row>
    <row r="34" customFormat="false" ht="12.75" hidden="false" customHeight="true" outlineLevel="0" collapsed="false">
      <c r="A34" s="34" t="s">
        <v>52</v>
      </c>
      <c r="B34" s="45" t="n">
        <v>98.251</v>
      </c>
      <c r="C34" s="35" t="n">
        <v>97.7605</v>
      </c>
      <c r="D34" s="35" t="n">
        <v>93.6817</v>
      </c>
      <c r="E34" s="36"/>
      <c r="F34" s="35" t="n">
        <v>67.8386</v>
      </c>
      <c r="G34" s="35" t="n">
        <v>66.802</v>
      </c>
      <c r="H34" s="35" t="n">
        <v>64.4824</v>
      </c>
      <c r="I34" s="35" t="n">
        <v>64.6705</v>
      </c>
      <c r="J34" s="35" t="n">
        <v>62.3278</v>
      </c>
      <c r="K34" s="35" t="n">
        <v>65.5484</v>
      </c>
      <c r="L34" s="36"/>
      <c r="M34" s="35" t="n">
        <v>61.1082</v>
      </c>
      <c r="N34" s="35" t="n">
        <v>62.2634</v>
      </c>
      <c r="O34" s="45" t="n">
        <v>63.3226</v>
      </c>
      <c r="P34" s="28"/>
      <c r="Q34" s="28"/>
      <c r="R34" s="28"/>
    </row>
    <row r="35" customFormat="false" ht="12.75" hidden="false" customHeight="true" outlineLevel="0" collapsed="false">
      <c r="A35" s="34" t="s">
        <v>53</v>
      </c>
      <c r="B35" s="45" t="n">
        <v>95.979</v>
      </c>
      <c r="C35" s="35" t="n">
        <v>96.1878</v>
      </c>
      <c r="D35" s="35" t="n">
        <v>95.5182</v>
      </c>
      <c r="E35" s="36"/>
      <c r="F35" s="35" t="n">
        <v>75.6902</v>
      </c>
      <c r="G35" s="35" t="n">
        <v>71.8177</v>
      </c>
      <c r="H35" s="35" t="n">
        <v>70.0817</v>
      </c>
      <c r="I35" s="35" t="n">
        <v>68.4691</v>
      </c>
      <c r="J35" s="35" t="n">
        <v>67.3003</v>
      </c>
      <c r="K35" s="35" t="n">
        <v>67.6985</v>
      </c>
      <c r="L35" s="36"/>
      <c r="M35" s="35" t="n">
        <v>66.9756</v>
      </c>
      <c r="N35" s="35" t="n">
        <v>69.449</v>
      </c>
      <c r="O35" s="45" t="n">
        <v>74.2373</v>
      </c>
      <c r="P35" s="28"/>
      <c r="Q35" s="28"/>
      <c r="R35" s="28"/>
    </row>
    <row r="36" customFormat="false" ht="12.75" hidden="false" customHeight="true" outlineLevel="0" collapsed="false">
      <c r="A36" s="34" t="s">
        <v>54</v>
      </c>
      <c r="B36" s="45" t="n">
        <v>100</v>
      </c>
      <c r="C36" s="35" t="n">
        <v>74.587</v>
      </c>
      <c r="D36" s="35" t="n">
        <v>73.7874</v>
      </c>
      <c r="E36" s="36"/>
      <c r="F36" s="35" t="n">
        <v>77.9849</v>
      </c>
      <c r="G36" s="35" t="n">
        <v>70.3906</v>
      </c>
      <c r="H36" s="35" t="n">
        <v>68.4152</v>
      </c>
      <c r="I36" s="35" t="n">
        <v>70.5972</v>
      </c>
      <c r="J36" s="35" t="n">
        <v>76.9196</v>
      </c>
      <c r="K36" s="35" t="n">
        <v>79.9111</v>
      </c>
      <c r="L36" s="36"/>
      <c r="M36" s="35" t="n">
        <v>75.5548</v>
      </c>
      <c r="N36" s="35" t="n">
        <v>73.4338</v>
      </c>
      <c r="O36" s="45" t="n">
        <v>74.0528</v>
      </c>
      <c r="P36" s="28"/>
      <c r="Q36" s="28"/>
      <c r="R36" s="28"/>
    </row>
    <row r="37" customFormat="false" ht="12.75" hidden="false" customHeight="true" outlineLevel="0" collapsed="false">
      <c r="A37" s="34" t="s">
        <v>55</v>
      </c>
      <c r="B37" s="46" t="n">
        <v>99</v>
      </c>
      <c r="C37" s="38" t="n">
        <v>92.761</v>
      </c>
      <c r="D37" s="38" t="n">
        <v>91.5323</v>
      </c>
      <c r="E37" s="47"/>
      <c r="F37" s="38" t="n">
        <v>73.6175</v>
      </c>
      <c r="G37" s="38" t="n">
        <v>65.7839</v>
      </c>
      <c r="H37" s="38" t="n">
        <v>63.2906</v>
      </c>
      <c r="I37" s="38" t="n">
        <v>59.7229</v>
      </c>
      <c r="J37" s="38" t="n">
        <v>59.0764</v>
      </c>
      <c r="K37" s="38" t="n">
        <v>61.8005</v>
      </c>
      <c r="L37" s="47"/>
      <c r="M37" s="38" t="n">
        <v>59.6069</v>
      </c>
      <c r="N37" s="38" t="n">
        <v>57.8347</v>
      </c>
      <c r="O37" s="46" t="n">
        <v>59.4246</v>
      </c>
      <c r="P37" s="28"/>
      <c r="Q37" s="28"/>
      <c r="R37" s="28"/>
    </row>
    <row r="38" customFormat="false" ht="12.75" hidden="false" customHeight="true" outlineLevel="0" collapsed="false">
      <c r="A38" s="34" t="s">
        <v>56</v>
      </c>
      <c r="B38" s="46" t="n">
        <v>96.611</v>
      </c>
      <c r="C38" s="38" t="n">
        <v>80.0769</v>
      </c>
      <c r="D38" s="38" t="n">
        <v>92.8955</v>
      </c>
      <c r="E38" s="47"/>
      <c r="F38" s="38" t="n">
        <v>82.9196</v>
      </c>
      <c r="G38" s="38" t="n">
        <v>73.5009</v>
      </c>
      <c r="H38" s="38" t="n">
        <v>68.0727</v>
      </c>
      <c r="I38" s="38" t="n">
        <v>59.1836</v>
      </c>
      <c r="J38" s="38" t="n">
        <v>52.378</v>
      </c>
      <c r="K38" s="38" t="n">
        <v>51.8894</v>
      </c>
      <c r="L38" s="47"/>
      <c r="M38" s="38" t="n">
        <v>48.1712</v>
      </c>
      <c r="N38" s="38" t="n">
        <v>48.3704</v>
      </c>
      <c r="O38" s="46" t="n">
        <v>48.3759</v>
      </c>
      <c r="P38" s="28"/>
      <c r="Q38" s="28"/>
      <c r="R38" s="28"/>
    </row>
    <row r="39" customFormat="false" ht="12.75" hidden="false" customHeight="true" outlineLevel="0" collapsed="false">
      <c r="A39" s="34" t="s">
        <v>57</v>
      </c>
      <c r="B39" s="46" t="n">
        <v>99.978</v>
      </c>
      <c r="C39" s="38" t="n">
        <v>96.5974</v>
      </c>
      <c r="D39" s="38" t="n">
        <v>96.4515</v>
      </c>
      <c r="E39" s="47"/>
      <c r="F39" s="38" t="n">
        <v>90.027</v>
      </c>
      <c r="G39" s="38" t="n">
        <v>84.9506</v>
      </c>
      <c r="H39" s="38" t="n">
        <v>80.0176</v>
      </c>
      <c r="I39" s="38" t="n">
        <v>77.6783</v>
      </c>
      <c r="J39" s="38" t="n">
        <v>71.0145</v>
      </c>
      <c r="K39" s="38" t="n">
        <v>70.4794</v>
      </c>
      <c r="L39" s="47"/>
      <c r="M39" s="38" t="n">
        <v>72.1154</v>
      </c>
      <c r="N39" s="38" t="n">
        <v>70.3894</v>
      </c>
      <c r="O39" s="46" t="n">
        <v>68.0202</v>
      </c>
      <c r="P39" s="28"/>
      <c r="Q39" s="28"/>
      <c r="R39" s="28"/>
    </row>
    <row r="40" customFormat="false" ht="12.75" hidden="false" customHeight="true" outlineLevel="0" collapsed="false">
      <c r="A40" s="37"/>
      <c r="B40" s="46"/>
      <c r="C40" s="38"/>
      <c r="D40" s="38"/>
      <c r="E40" s="38"/>
      <c r="F40" s="38"/>
      <c r="G40" s="38"/>
      <c r="H40" s="38"/>
      <c r="I40" s="38"/>
      <c r="J40" s="46"/>
      <c r="K40" s="28"/>
      <c r="L40" s="28"/>
      <c r="M40" s="28"/>
      <c r="N40" s="28"/>
      <c r="O40" s="46"/>
      <c r="P40" s="28"/>
      <c r="Q40" s="28"/>
      <c r="R40" s="28"/>
    </row>
    <row r="41" customFormat="false" ht="12.75" hidden="false" customHeight="true" outlineLevel="0" collapsed="false">
      <c r="A41" s="34" t="s">
        <v>58</v>
      </c>
      <c r="B41" s="48" t="n">
        <v>98.635</v>
      </c>
      <c r="C41" s="39" t="n">
        <v>91.4226</v>
      </c>
      <c r="D41" s="39" t="n">
        <v>92.5341</v>
      </c>
      <c r="E41" s="39"/>
      <c r="F41" s="39" t="n">
        <v>76.9283</v>
      </c>
      <c r="G41" s="39" t="n">
        <v>71.4933</v>
      </c>
      <c r="H41" s="39" t="n">
        <v>67.5839</v>
      </c>
      <c r="I41" s="39" t="n">
        <v>64.6864</v>
      </c>
      <c r="J41" s="39" t="n">
        <v>63.1244</v>
      </c>
      <c r="K41" s="39" t="n">
        <v>64.0421</v>
      </c>
      <c r="L41" s="39"/>
      <c r="M41" s="39" t="n">
        <v>62.397</v>
      </c>
      <c r="N41" s="39" t="n">
        <v>61.3748</v>
      </c>
      <c r="O41" s="48" t="n">
        <v>62.6165</v>
      </c>
      <c r="P41" s="28"/>
      <c r="Q41" s="28"/>
      <c r="R41" s="28"/>
    </row>
    <row r="42" customFormat="false" ht="9.95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</row>
    <row r="43" customFormat="false" ht="12.75" hidden="false" customHeight="false" outlineLevel="0" collapsed="false">
      <c r="A43" s="49" t="s">
        <v>59</v>
      </c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28"/>
      <c r="Q43" s="28"/>
      <c r="R43" s="28"/>
    </row>
  </sheetData>
  <mergeCells count="7">
    <mergeCell ref="A1:O1"/>
    <mergeCell ref="B3:O3"/>
    <mergeCell ref="B4:O4"/>
    <mergeCell ref="B5:D5"/>
    <mergeCell ref="F5:K5"/>
    <mergeCell ref="M5:O5"/>
    <mergeCell ref="A43:O4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14.99"/>
    <col collapsed="false" customWidth="true" hidden="false" outlineLevel="0" max="2" min="2" style="24" width="6.7"/>
    <col collapsed="false" customWidth="true" hidden="false" outlineLevel="0" max="3" min="3" style="24" width="7.14"/>
    <col collapsed="false" customWidth="true" hidden="false" outlineLevel="0" max="4" min="4" style="24" width="6.28"/>
    <col collapsed="false" customWidth="true" hidden="false" outlineLevel="0" max="5" min="5" style="24" width="2.28"/>
    <col collapsed="false" customWidth="true" hidden="false" outlineLevel="0" max="6" min="6" style="24" width="6.7"/>
    <col collapsed="false" customWidth="true" hidden="false" outlineLevel="0" max="7" min="7" style="24" width="7.56"/>
    <col collapsed="false" customWidth="true" hidden="false" outlineLevel="0" max="8" min="8" style="24" width="7.14"/>
    <col collapsed="false" customWidth="true" hidden="false" outlineLevel="0" max="9" min="9" style="24" width="7.28"/>
    <col collapsed="false" customWidth="true" hidden="false" outlineLevel="0" max="11" min="10" style="24" width="7.14"/>
    <col collapsed="false" customWidth="true" hidden="false" outlineLevel="0" max="12" min="12" style="24" width="2.28"/>
    <col collapsed="false" customWidth="true" hidden="false" outlineLevel="0" max="13" min="13" style="24" width="6.7"/>
    <col collapsed="false" customWidth="true" hidden="false" outlineLevel="0" max="15" min="14" style="24" width="7.14"/>
    <col collapsed="false" customWidth="false" hidden="false" outlineLevel="0" max="257" min="16" style="24" width="11.42"/>
  </cols>
  <sheetData>
    <row r="1" customFormat="false" ht="12.75" hidden="false" customHeight="true" outlineLevel="0" collapsed="false">
      <c r="A1" s="41" t="s">
        <v>64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</row>
    <row r="2" customFormat="false" ht="12.75" hidden="false" customHeight="tru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8"/>
      <c r="L2" s="28"/>
      <c r="M2" s="28"/>
      <c r="N2" s="28"/>
      <c r="O2" s="28"/>
    </row>
    <row r="3" customFormat="false" ht="12.75" hidden="false" customHeight="true" outlineLevel="0" collapsed="false">
      <c r="A3" s="29"/>
      <c r="B3" s="30" t="s">
        <v>62</v>
      </c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</row>
    <row r="4" customFormat="false" ht="12.75" hidden="false" customHeight="true" outlineLevel="0" collapsed="false">
      <c r="A4" s="29"/>
      <c r="B4" s="30" t="s">
        <v>12</v>
      </c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</row>
    <row r="5" customFormat="false" ht="12.75" hidden="false" customHeight="true" outlineLevel="0" collapsed="false">
      <c r="A5" s="29" t="s">
        <v>16</v>
      </c>
      <c r="B5" s="30" t="s">
        <v>13</v>
      </c>
      <c r="C5" s="30"/>
      <c r="D5" s="30"/>
      <c r="E5" s="33"/>
      <c r="F5" s="30" t="s">
        <v>14</v>
      </c>
      <c r="G5" s="30"/>
      <c r="H5" s="30"/>
      <c r="I5" s="30"/>
      <c r="J5" s="30"/>
      <c r="K5" s="30"/>
      <c r="L5" s="33"/>
      <c r="M5" s="30" t="s">
        <v>15</v>
      </c>
      <c r="N5" s="30"/>
      <c r="O5" s="30"/>
    </row>
    <row r="6" customFormat="false" ht="12.75" hidden="false" customHeight="true" outlineLevel="0" collapsed="false">
      <c r="A6" s="29" t="s">
        <v>18</v>
      </c>
      <c r="B6" s="43" t="s">
        <v>20</v>
      </c>
      <c r="C6" s="43" t="s">
        <v>21</v>
      </c>
      <c r="D6" s="43" t="s">
        <v>22</v>
      </c>
      <c r="E6" s="33"/>
      <c r="F6" s="43" t="s">
        <v>20</v>
      </c>
      <c r="G6" s="43" t="s">
        <v>21</v>
      </c>
      <c r="H6" s="43" t="s">
        <v>22</v>
      </c>
      <c r="I6" s="43" t="s">
        <v>23</v>
      </c>
      <c r="J6" s="43" t="s">
        <v>24</v>
      </c>
      <c r="K6" s="43" t="s">
        <v>25</v>
      </c>
      <c r="L6" s="44"/>
      <c r="M6" s="43" t="s">
        <v>20</v>
      </c>
      <c r="N6" s="43" t="s">
        <v>21</v>
      </c>
      <c r="O6" s="43" t="s">
        <v>22</v>
      </c>
    </row>
    <row r="7" customFormat="false" ht="12.7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  <c r="K7" s="28"/>
      <c r="L7" s="28"/>
      <c r="M7" s="28"/>
      <c r="N7" s="28"/>
      <c r="O7" s="27"/>
    </row>
    <row r="8" customFormat="false" ht="12.75" hidden="false" customHeight="true" outlineLevel="0" collapsed="false">
      <c r="A8" s="34" t="s">
        <v>26</v>
      </c>
      <c r="B8" s="45" t="n">
        <v>96.859</v>
      </c>
      <c r="C8" s="35" t="n">
        <v>77.9985</v>
      </c>
      <c r="D8" s="35" t="n">
        <v>77.5476</v>
      </c>
      <c r="E8" s="36"/>
      <c r="F8" s="35" t="n">
        <v>65.4281</v>
      </c>
      <c r="G8" s="35" t="n">
        <v>64.4355</v>
      </c>
      <c r="H8" s="35" t="n">
        <v>63.8081</v>
      </c>
      <c r="I8" s="35" t="n">
        <v>64.3942</v>
      </c>
      <c r="J8" s="35" t="n">
        <v>63.2268</v>
      </c>
      <c r="K8" s="35" t="n">
        <v>63.0171</v>
      </c>
      <c r="L8" s="36"/>
      <c r="M8" s="35" t="n">
        <v>65.2048</v>
      </c>
      <c r="N8" s="35" t="n">
        <v>64.1788</v>
      </c>
      <c r="O8" s="45" t="n">
        <v>65.382</v>
      </c>
    </row>
    <row r="9" customFormat="false" ht="12.75" hidden="false" customHeight="true" outlineLevel="0" collapsed="false">
      <c r="A9" s="34" t="s">
        <v>27</v>
      </c>
      <c r="B9" s="45" t="n">
        <v>98.513</v>
      </c>
      <c r="C9" s="35" t="n">
        <v>93.0118</v>
      </c>
      <c r="D9" s="35" t="n">
        <v>92.4437</v>
      </c>
      <c r="E9" s="36"/>
      <c r="F9" s="35" t="n">
        <v>90.5592</v>
      </c>
      <c r="G9" s="35" t="n">
        <v>84.3592</v>
      </c>
      <c r="H9" s="35" t="n">
        <v>79.8565</v>
      </c>
      <c r="I9" s="35" t="n">
        <v>77.9439</v>
      </c>
      <c r="J9" s="35" t="n">
        <v>75.5087</v>
      </c>
      <c r="K9" s="35" t="n">
        <v>74.4166</v>
      </c>
      <c r="L9" s="36"/>
      <c r="M9" s="35" t="n">
        <v>72.3052</v>
      </c>
      <c r="N9" s="35" t="n">
        <v>69.8277</v>
      </c>
      <c r="O9" s="45" t="n">
        <v>68.9366</v>
      </c>
    </row>
    <row r="10" customFormat="false" ht="12.75" hidden="false" customHeight="true" outlineLevel="0" collapsed="false">
      <c r="A10" s="34" t="s">
        <v>28</v>
      </c>
      <c r="B10" s="45" t="n">
        <v>99.426</v>
      </c>
      <c r="C10" s="35" t="n">
        <v>89.2946</v>
      </c>
      <c r="D10" s="35" t="n">
        <v>86.4899</v>
      </c>
      <c r="E10" s="36"/>
      <c r="F10" s="35" t="n">
        <v>77.4895</v>
      </c>
      <c r="G10" s="35" t="n">
        <v>80.8317</v>
      </c>
      <c r="H10" s="35" t="n">
        <v>77.2314</v>
      </c>
      <c r="I10" s="35" t="n">
        <v>75.438</v>
      </c>
      <c r="J10" s="35" t="n">
        <v>74.5619</v>
      </c>
      <c r="K10" s="35" t="n">
        <v>74.6699</v>
      </c>
      <c r="L10" s="36"/>
      <c r="M10" s="35" t="n">
        <v>72.4858</v>
      </c>
      <c r="N10" s="35" t="n">
        <v>72.1002</v>
      </c>
      <c r="O10" s="45" t="n">
        <v>72.8487</v>
      </c>
    </row>
    <row r="11" customFormat="false" ht="12.75" hidden="false" customHeight="true" outlineLevel="0" collapsed="false">
      <c r="A11" s="34" t="s">
        <v>29</v>
      </c>
      <c r="B11" s="45" t="n">
        <v>100</v>
      </c>
      <c r="C11" s="35" t="n">
        <v>93.909</v>
      </c>
      <c r="D11" s="35" t="n">
        <v>98.9208</v>
      </c>
      <c r="E11" s="36"/>
      <c r="F11" s="35" t="n">
        <v>83.5427</v>
      </c>
      <c r="G11" s="35" t="n">
        <v>74.2079</v>
      </c>
      <c r="H11" s="35" t="n">
        <v>70.1093</v>
      </c>
      <c r="I11" s="35" t="n">
        <v>67.4438</v>
      </c>
      <c r="J11" s="35" t="n">
        <v>66.0497</v>
      </c>
      <c r="K11" s="35" t="n">
        <v>66.6624</v>
      </c>
      <c r="L11" s="36"/>
      <c r="M11" s="35" t="n">
        <v>63.3122</v>
      </c>
      <c r="N11" s="35" t="n">
        <v>59.7093</v>
      </c>
      <c r="O11" s="45" t="n">
        <v>59.7823</v>
      </c>
    </row>
    <row r="12" customFormat="false" ht="12.75" hidden="false" customHeight="true" outlineLevel="0" collapsed="false">
      <c r="A12" s="34" t="s">
        <v>30</v>
      </c>
      <c r="B12" s="45" t="n">
        <v>98.233</v>
      </c>
      <c r="C12" s="35" t="n">
        <v>83.9323</v>
      </c>
      <c r="D12" s="35" t="n">
        <v>98.9528</v>
      </c>
      <c r="E12" s="36"/>
      <c r="F12" s="35" t="n">
        <v>95.3888</v>
      </c>
      <c r="G12" s="35" t="n">
        <v>92.5819</v>
      </c>
      <c r="H12" s="35" t="n">
        <v>91.0997</v>
      </c>
      <c r="I12" s="35" t="n">
        <v>90.2687</v>
      </c>
      <c r="J12" s="35" t="n">
        <v>89.56</v>
      </c>
      <c r="K12" s="35" t="n">
        <v>89.5001</v>
      </c>
      <c r="L12" s="36"/>
      <c r="M12" s="35" t="n">
        <v>88.2982</v>
      </c>
      <c r="N12" s="35" t="n">
        <v>88.6458</v>
      </c>
      <c r="O12" s="45" t="n">
        <v>89.9792</v>
      </c>
    </row>
    <row r="13" customFormat="false" ht="12.75" hidden="false" customHeight="true" outlineLevel="0" collapsed="false">
      <c r="A13" s="34" t="s">
        <v>31</v>
      </c>
      <c r="B13" s="45" t="n">
        <v>100</v>
      </c>
      <c r="C13" s="35" t="n">
        <v>99.8282</v>
      </c>
      <c r="D13" s="35" t="n">
        <v>99.388</v>
      </c>
      <c r="E13" s="36"/>
      <c r="F13" s="35" t="n">
        <v>90.4922</v>
      </c>
      <c r="G13" s="35" t="n">
        <v>81.2907</v>
      </c>
      <c r="H13" s="35" t="n">
        <v>63.6614</v>
      </c>
      <c r="I13" s="35" t="n">
        <v>59.4341</v>
      </c>
      <c r="J13" s="35" t="n">
        <v>57.1429</v>
      </c>
      <c r="K13" s="35" t="n">
        <v>59.478</v>
      </c>
      <c r="L13" s="36"/>
      <c r="M13" s="35" t="n">
        <v>63.4257</v>
      </c>
      <c r="N13" s="35" t="n">
        <v>73.2578</v>
      </c>
      <c r="O13" s="45" t="n">
        <v>73.9418</v>
      </c>
    </row>
    <row r="14" customFormat="false" ht="12.75" hidden="false" customHeight="true" outlineLevel="0" collapsed="false">
      <c r="A14" s="34" t="s">
        <v>32</v>
      </c>
      <c r="B14" s="45" t="n">
        <v>99.935</v>
      </c>
      <c r="C14" s="35" t="n">
        <v>99.2732</v>
      </c>
      <c r="D14" s="35" t="n">
        <v>99.0618</v>
      </c>
      <c r="E14" s="36"/>
      <c r="F14" s="35" t="n">
        <v>74.9785</v>
      </c>
      <c r="G14" s="35" t="n">
        <v>64.9393</v>
      </c>
      <c r="H14" s="35" t="n">
        <v>58.2107</v>
      </c>
      <c r="I14" s="35" t="n">
        <v>53.5753</v>
      </c>
      <c r="J14" s="35" t="n">
        <v>54.3228</v>
      </c>
      <c r="K14" s="35" t="n">
        <v>57.6818</v>
      </c>
      <c r="L14" s="36"/>
      <c r="M14" s="35" t="n">
        <v>58.6179</v>
      </c>
      <c r="N14" s="35" t="n">
        <v>53.7636</v>
      </c>
      <c r="O14" s="45" t="n">
        <v>52.3077</v>
      </c>
    </row>
    <row r="15" customFormat="false" ht="12.75" hidden="false" customHeight="true" outlineLevel="0" collapsed="false">
      <c r="A15" s="34" t="s">
        <v>33</v>
      </c>
      <c r="B15" s="45" t="n">
        <v>99.653</v>
      </c>
      <c r="C15" s="35" t="n">
        <v>98.7788</v>
      </c>
      <c r="D15" s="35" t="n">
        <v>98.6648</v>
      </c>
      <c r="E15" s="36"/>
      <c r="F15" s="35" t="n">
        <v>69.0048</v>
      </c>
      <c r="G15" s="35" t="n">
        <v>64.56</v>
      </c>
      <c r="H15" s="35" t="n">
        <v>63.5659</v>
      </c>
      <c r="I15" s="35" t="n">
        <v>65.0327</v>
      </c>
      <c r="J15" s="35" t="n">
        <v>65.1405</v>
      </c>
      <c r="K15" s="35" t="n">
        <v>62.71</v>
      </c>
      <c r="L15" s="36"/>
      <c r="M15" s="35" t="n">
        <v>62.0498</v>
      </c>
      <c r="N15" s="35" t="n">
        <v>61.1183</v>
      </c>
      <c r="O15" s="45" t="n">
        <v>62.1827</v>
      </c>
    </row>
    <row r="16" customFormat="false" ht="12.75" hidden="false" customHeight="true" outlineLevel="0" collapsed="false">
      <c r="A16" s="34" t="s">
        <v>34</v>
      </c>
      <c r="B16" s="45" t="n">
        <v>97.555</v>
      </c>
      <c r="C16" s="35" t="n">
        <v>77.4364</v>
      </c>
      <c r="D16" s="35" t="n">
        <v>77.6041</v>
      </c>
      <c r="E16" s="36"/>
      <c r="F16" s="35" t="n">
        <v>78.7698</v>
      </c>
      <c r="G16" s="35" t="n">
        <v>83.9732</v>
      </c>
      <c r="H16" s="35" t="n">
        <v>80.5184</v>
      </c>
      <c r="I16" s="35" t="n">
        <v>78.0392</v>
      </c>
      <c r="J16" s="35" t="n">
        <v>77.3366</v>
      </c>
      <c r="K16" s="35" t="n">
        <v>77.0541</v>
      </c>
      <c r="L16" s="36"/>
      <c r="M16" s="35" t="n">
        <v>73.9138</v>
      </c>
      <c r="N16" s="35" t="n">
        <v>71.3335</v>
      </c>
      <c r="O16" s="45" t="n">
        <v>71.5434</v>
      </c>
    </row>
    <row r="17" customFormat="false" ht="12.75" hidden="false" customHeight="true" outlineLevel="0" collapsed="false">
      <c r="A17" s="34" t="s">
        <v>35</v>
      </c>
      <c r="B17" s="45" t="n">
        <v>99.914</v>
      </c>
      <c r="C17" s="35" t="n">
        <v>95.3493</v>
      </c>
      <c r="D17" s="35" t="n">
        <v>97.0425</v>
      </c>
      <c r="E17" s="36"/>
      <c r="F17" s="35" t="n">
        <v>87.3759</v>
      </c>
      <c r="G17" s="35" t="n">
        <v>82.8959</v>
      </c>
      <c r="H17" s="35" t="n">
        <v>80.4687</v>
      </c>
      <c r="I17" s="35" t="n">
        <v>78.9901</v>
      </c>
      <c r="J17" s="35" t="n">
        <v>76.6024</v>
      </c>
      <c r="K17" s="35" t="n">
        <v>75.9966</v>
      </c>
      <c r="L17" s="36"/>
      <c r="M17" s="35" t="n">
        <v>72.2586</v>
      </c>
      <c r="N17" s="35" t="n">
        <v>72.7339</v>
      </c>
      <c r="O17" s="45" t="n">
        <v>71.4067</v>
      </c>
    </row>
    <row r="18" customFormat="false" ht="12.75" hidden="false" customHeight="true" outlineLevel="0" collapsed="false">
      <c r="A18" s="34" t="s">
        <v>36</v>
      </c>
      <c r="B18" s="45" t="n">
        <v>95.515</v>
      </c>
      <c r="C18" s="35" t="n">
        <v>75.7847</v>
      </c>
      <c r="D18" s="35" t="n">
        <v>78.9498</v>
      </c>
      <c r="E18" s="36"/>
      <c r="F18" s="35" t="n">
        <v>75.1871</v>
      </c>
      <c r="G18" s="35" t="n">
        <v>71.8528</v>
      </c>
      <c r="H18" s="35" t="n">
        <v>69.7188</v>
      </c>
      <c r="I18" s="35" t="n">
        <v>68.0589</v>
      </c>
      <c r="J18" s="35" t="n">
        <v>66.6201</v>
      </c>
      <c r="K18" s="35" t="n">
        <v>66.2731</v>
      </c>
      <c r="L18" s="36"/>
      <c r="M18" s="35" t="n">
        <v>70.5061</v>
      </c>
      <c r="N18" s="35" t="n">
        <v>71.9047</v>
      </c>
      <c r="O18" s="45" t="n">
        <v>74.5406</v>
      </c>
    </row>
    <row r="19" customFormat="false" ht="12.75" hidden="false" customHeight="true" outlineLevel="0" collapsed="false">
      <c r="A19" s="34" t="s">
        <v>37</v>
      </c>
      <c r="B19" s="45" t="n">
        <v>99.74</v>
      </c>
      <c r="C19" s="35" t="n">
        <v>97.9201</v>
      </c>
      <c r="D19" s="35" t="n">
        <v>97.7781</v>
      </c>
      <c r="E19" s="36"/>
      <c r="F19" s="35" t="n">
        <v>76.0265</v>
      </c>
      <c r="G19" s="35" t="n">
        <v>69.9552</v>
      </c>
      <c r="H19" s="35" t="n">
        <v>63.4436</v>
      </c>
      <c r="I19" s="35" t="n">
        <v>60.353</v>
      </c>
      <c r="J19" s="35" t="n">
        <v>59.2338</v>
      </c>
      <c r="K19" s="35" t="n">
        <v>59.6903</v>
      </c>
      <c r="L19" s="36"/>
      <c r="M19" s="35" t="n">
        <v>59.9177</v>
      </c>
      <c r="N19" s="35" t="n">
        <v>58.7288</v>
      </c>
      <c r="O19" s="45" t="n">
        <v>59.0851</v>
      </c>
    </row>
    <row r="20" customFormat="false" ht="12.75" hidden="false" customHeight="true" outlineLevel="0" collapsed="false">
      <c r="A20" s="34" t="s">
        <v>38</v>
      </c>
      <c r="B20" s="45" t="n">
        <v>99.7</v>
      </c>
      <c r="C20" s="35" t="n">
        <v>80.6772</v>
      </c>
      <c r="D20" s="35" t="n">
        <v>77.1722</v>
      </c>
      <c r="E20" s="36"/>
      <c r="F20" s="35" t="n">
        <v>67.2214</v>
      </c>
      <c r="G20" s="35" t="n">
        <v>63.498</v>
      </c>
      <c r="H20" s="35" t="n">
        <v>62.9077</v>
      </c>
      <c r="I20" s="35" t="n">
        <v>61.3617</v>
      </c>
      <c r="J20" s="35" t="n">
        <v>60.3954</v>
      </c>
      <c r="K20" s="35" t="n">
        <v>60.5308</v>
      </c>
      <c r="L20" s="36"/>
      <c r="M20" s="35" t="n">
        <v>60.7653</v>
      </c>
      <c r="N20" s="35" t="n">
        <v>59.292</v>
      </c>
      <c r="O20" s="45" t="n">
        <v>59.3883</v>
      </c>
    </row>
    <row r="21" customFormat="false" ht="12.75" hidden="false" customHeight="true" outlineLevel="0" collapsed="false">
      <c r="A21" s="34" t="s">
        <v>39</v>
      </c>
      <c r="B21" s="45" t="n">
        <v>99.166</v>
      </c>
      <c r="C21" s="35" t="n">
        <v>92.1137</v>
      </c>
      <c r="D21" s="35" t="n">
        <v>92.678</v>
      </c>
      <c r="E21" s="36"/>
      <c r="F21" s="35" t="n">
        <v>80.3076</v>
      </c>
      <c r="G21" s="35" t="n">
        <v>83.8232</v>
      </c>
      <c r="H21" s="35" t="n">
        <v>77.2031</v>
      </c>
      <c r="I21" s="35" t="n">
        <v>72.1986</v>
      </c>
      <c r="J21" s="35" t="n">
        <v>69.4169</v>
      </c>
      <c r="K21" s="35" t="n">
        <v>69.713</v>
      </c>
      <c r="L21" s="36"/>
      <c r="M21" s="35" t="n">
        <v>67.3357</v>
      </c>
      <c r="N21" s="35" t="n">
        <v>66.2055</v>
      </c>
      <c r="O21" s="45" t="n">
        <v>65.3114</v>
      </c>
    </row>
    <row r="22" customFormat="false" ht="12.75" hidden="false" customHeight="true" outlineLevel="0" collapsed="false">
      <c r="A22" s="34" t="s">
        <v>40</v>
      </c>
      <c r="B22" s="45" t="n">
        <v>99.557</v>
      </c>
      <c r="C22" s="35" t="n">
        <v>95.1883</v>
      </c>
      <c r="D22" s="35" t="n">
        <v>94.4975</v>
      </c>
      <c r="E22" s="36"/>
      <c r="F22" s="35" t="n">
        <v>77.7181</v>
      </c>
      <c r="G22" s="35" t="n">
        <v>69.6675</v>
      </c>
      <c r="H22" s="35" t="n">
        <v>68.0257</v>
      </c>
      <c r="I22" s="35" t="n">
        <v>66.3687</v>
      </c>
      <c r="J22" s="35" t="n">
        <v>65.4622</v>
      </c>
      <c r="K22" s="35" t="n">
        <v>65.56</v>
      </c>
      <c r="L22" s="36"/>
      <c r="M22" s="35" t="n">
        <v>64.7265</v>
      </c>
      <c r="N22" s="35" t="n">
        <v>63.2967</v>
      </c>
      <c r="O22" s="45" t="n">
        <v>63.4329</v>
      </c>
    </row>
    <row r="23" customFormat="false" ht="12.75" hidden="false" customHeight="true" outlineLevel="0" collapsed="false">
      <c r="A23" s="34" t="s">
        <v>41</v>
      </c>
      <c r="B23" s="45" t="n">
        <v>99.842</v>
      </c>
      <c r="C23" s="35" t="n">
        <v>99.6598</v>
      </c>
      <c r="D23" s="35" t="n">
        <v>99.2904</v>
      </c>
      <c r="E23" s="36"/>
      <c r="F23" s="35" t="n">
        <v>65.1306</v>
      </c>
      <c r="G23" s="35" t="n">
        <v>61.9076</v>
      </c>
      <c r="H23" s="35" t="n">
        <v>60.9884</v>
      </c>
      <c r="I23" s="35" t="n">
        <v>60.7759</v>
      </c>
      <c r="J23" s="35" t="n">
        <v>61.5664</v>
      </c>
      <c r="K23" s="35" t="n">
        <v>61.3126</v>
      </c>
      <c r="L23" s="36"/>
      <c r="M23" s="35" t="n">
        <v>60.7361</v>
      </c>
      <c r="N23" s="35" t="n">
        <v>59.7036</v>
      </c>
      <c r="O23" s="45" t="n">
        <v>59.8344</v>
      </c>
    </row>
    <row r="24" customFormat="false" ht="12.75" hidden="false" customHeight="true" outlineLevel="0" collapsed="false">
      <c r="A24" s="34" t="s">
        <v>42</v>
      </c>
      <c r="B24" s="45" t="n">
        <v>99.37</v>
      </c>
      <c r="C24" s="35" t="n">
        <v>99.1383</v>
      </c>
      <c r="D24" s="35" t="n">
        <v>97.7417</v>
      </c>
      <c r="E24" s="36"/>
      <c r="F24" s="35" t="n">
        <v>89.6362</v>
      </c>
      <c r="G24" s="35" t="n">
        <v>86.1119</v>
      </c>
      <c r="H24" s="35" t="n">
        <v>83.0463</v>
      </c>
      <c r="I24" s="35" t="n">
        <v>80.5589</v>
      </c>
      <c r="J24" s="35" t="n">
        <v>78.3699</v>
      </c>
      <c r="K24" s="35" t="n">
        <v>79.3276</v>
      </c>
      <c r="L24" s="36"/>
      <c r="M24" s="35" t="n">
        <v>77.4159</v>
      </c>
      <c r="N24" s="35" t="n">
        <v>77.3685</v>
      </c>
      <c r="O24" s="45" t="n">
        <v>77.042</v>
      </c>
    </row>
    <row r="25" customFormat="false" ht="12.75" hidden="false" customHeight="true" outlineLevel="0" collapsed="false">
      <c r="A25" s="34" t="s">
        <v>43</v>
      </c>
      <c r="B25" s="45" t="n">
        <v>100</v>
      </c>
      <c r="C25" s="35" t="n">
        <v>99.7611</v>
      </c>
      <c r="D25" s="35" t="n">
        <v>98.9252</v>
      </c>
      <c r="E25" s="36"/>
      <c r="F25" s="35" t="n">
        <v>90.5444</v>
      </c>
      <c r="G25" s="35" t="n">
        <v>85.0372</v>
      </c>
      <c r="H25" s="35" t="n">
        <v>79.8583</v>
      </c>
      <c r="I25" s="35" t="n">
        <v>77.3749</v>
      </c>
      <c r="J25" s="35" t="n">
        <v>74.6598</v>
      </c>
      <c r="K25" s="35" t="n">
        <v>75.7104</v>
      </c>
      <c r="L25" s="36"/>
      <c r="M25" s="35" t="n">
        <v>73.7872</v>
      </c>
      <c r="N25" s="35" t="n">
        <v>74.0741</v>
      </c>
      <c r="O25" s="45" t="n">
        <v>70.0944</v>
      </c>
    </row>
    <row r="26" customFormat="false" ht="12.75" hidden="false" customHeight="true" outlineLevel="0" collapsed="false">
      <c r="A26" s="34" t="s">
        <v>44</v>
      </c>
      <c r="B26" s="45" t="n">
        <v>93.235</v>
      </c>
      <c r="C26" s="35" t="n">
        <v>95.0037</v>
      </c>
      <c r="D26" s="35" t="n">
        <v>94.6302</v>
      </c>
      <c r="E26" s="36"/>
      <c r="F26" s="35" t="n">
        <v>83.2182</v>
      </c>
      <c r="G26" s="35" t="n">
        <v>88.02</v>
      </c>
      <c r="H26" s="35" t="n">
        <v>84.6534</v>
      </c>
      <c r="I26" s="35" t="n">
        <v>82.5379</v>
      </c>
      <c r="J26" s="35" t="n">
        <v>81.727</v>
      </c>
      <c r="K26" s="35" t="n">
        <v>83.7463</v>
      </c>
      <c r="L26" s="36"/>
      <c r="M26" s="35" t="n">
        <v>80.4831</v>
      </c>
      <c r="N26" s="35" t="n">
        <v>76.3308</v>
      </c>
      <c r="O26" s="45" t="n">
        <v>76.8951</v>
      </c>
    </row>
    <row r="27" customFormat="false" ht="12.75" hidden="false" customHeight="true" outlineLevel="0" collapsed="false">
      <c r="A27" s="34" t="s">
        <v>45</v>
      </c>
      <c r="B27" s="45" t="n">
        <v>99.1</v>
      </c>
      <c r="C27" s="35" t="n">
        <v>99.7071</v>
      </c>
      <c r="D27" s="35" t="n">
        <v>98.582</v>
      </c>
      <c r="E27" s="36"/>
      <c r="F27" s="35" t="n">
        <v>70.0359</v>
      </c>
      <c r="G27" s="35" t="n">
        <v>62.3548</v>
      </c>
      <c r="H27" s="35" t="n">
        <v>57.1125</v>
      </c>
      <c r="I27" s="35" t="n">
        <v>54.6678</v>
      </c>
      <c r="J27" s="35" t="n">
        <v>53.7569</v>
      </c>
      <c r="K27" s="35" t="n">
        <v>53.0546</v>
      </c>
      <c r="L27" s="36"/>
      <c r="M27" s="35" t="n">
        <v>53.6483</v>
      </c>
      <c r="N27" s="35" t="n">
        <v>54.842</v>
      </c>
      <c r="O27" s="45" t="n">
        <v>54.7283</v>
      </c>
    </row>
    <row r="28" customFormat="false" ht="12.75" hidden="false" customHeight="true" outlineLevel="0" collapsed="false">
      <c r="A28" s="34" t="s">
        <v>46</v>
      </c>
      <c r="B28" s="45" t="n">
        <v>99.074</v>
      </c>
      <c r="C28" s="35" t="n">
        <v>97.1475</v>
      </c>
      <c r="D28" s="35" t="n">
        <v>98.3997</v>
      </c>
      <c r="E28" s="36"/>
      <c r="F28" s="35" t="n">
        <v>84.5708</v>
      </c>
      <c r="G28" s="35" t="n">
        <v>79.2574</v>
      </c>
      <c r="H28" s="35" t="n">
        <v>75.5299</v>
      </c>
      <c r="I28" s="35" t="n">
        <v>71.8911</v>
      </c>
      <c r="J28" s="35" t="n">
        <v>70.2093</v>
      </c>
      <c r="K28" s="35" t="n">
        <v>69.4154</v>
      </c>
      <c r="L28" s="36"/>
      <c r="M28" s="35" t="n">
        <v>65.2436</v>
      </c>
      <c r="N28" s="35" t="n">
        <v>61.2448</v>
      </c>
      <c r="O28" s="45" t="n">
        <v>60.7588</v>
      </c>
    </row>
    <row r="29" customFormat="false" ht="12.75" hidden="false" customHeight="true" outlineLevel="0" collapsed="false">
      <c r="A29" s="34" t="s">
        <v>47</v>
      </c>
      <c r="B29" s="45" t="n">
        <v>99.483</v>
      </c>
      <c r="C29" s="35" t="n">
        <v>97.4094</v>
      </c>
      <c r="D29" s="35" t="n">
        <v>96.2898</v>
      </c>
      <c r="E29" s="36"/>
      <c r="F29" s="35" t="n">
        <v>88.6051</v>
      </c>
      <c r="G29" s="35" t="n">
        <v>84.764</v>
      </c>
      <c r="H29" s="35" t="n">
        <v>81.3421</v>
      </c>
      <c r="I29" s="35" t="n">
        <v>78.7779</v>
      </c>
      <c r="J29" s="35" t="n">
        <v>77.0141</v>
      </c>
      <c r="K29" s="35" t="n">
        <v>77.7537</v>
      </c>
      <c r="L29" s="36"/>
      <c r="M29" s="35" t="n">
        <v>74.6254</v>
      </c>
      <c r="N29" s="35" t="n">
        <v>73.414</v>
      </c>
      <c r="O29" s="45" t="n">
        <v>72.3025</v>
      </c>
    </row>
    <row r="30" customFormat="false" ht="12.75" hidden="false" customHeight="true" outlineLevel="0" collapsed="false">
      <c r="A30" s="34" t="s">
        <v>48</v>
      </c>
      <c r="B30" s="45" t="n">
        <v>99.07</v>
      </c>
      <c r="C30" s="35" t="n">
        <v>97.6259</v>
      </c>
      <c r="D30" s="35" t="n">
        <v>96.9529</v>
      </c>
      <c r="E30" s="36"/>
      <c r="F30" s="35" t="n">
        <v>86.8288</v>
      </c>
      <c r="G30" s="35" t="n">
        <v>69.7744</v>
      </c>
      <c r="H30" s="35" t="n">
        <v>61.4737</v>
      </c>
      <c r="I30" s="35" t="n">
        <v>63.4684</v>
      </c>
      <c r="J30" s="35" t="n">
        <v>69.8872</v>
      </c>
      <c r="K30" s="35" t="n">
        <v>71.6914</v>
      </c>
      <c r="L30" s="36"/>
      <c r="M30" s="35" t="n">
        <v>68.0288</v>
      </c>
      <c r="N30" s="35" t="n">
        <v>66.3049</v>
      </c>
      <c r="O30" s="45" t="n">
        <v>67.6055</v>
      </c>
    </row>
    <row r="31" customFormat="false" ht="12.75" hidden="false" customHeight="true" outlineLevel="0" collapsed="false">
      <c r="A31" s="34" t="s">
        <v>49</v>
      </c>
      <c r="B31" s="45" t="n">
        <v>99.701</v>
      </c>
      <c r="C31" s="35" t="n">
        <v>97.3198</v>
      </c>
      <c r="D31" s="35" t="n">
        <v>97.4897</v>
      </c>
      <c r="E31" s="36"/>
      <c r="F31" s="35" t="n">
        <v>89.2813</v>
      </c>
      <c r="G31" s="35" t="n">
        <v>86.1518</v>
      </c>
      <c r="H31" s="35" t="n">
        <v>81.8105</v>
      </c>
      <c r="I31" s="35" t="n">
        <v>78.7658</v>
      </c>
      <c r="J31" s="35" t="n">
        <v>76.5693</v>
      </c>
      <c r="K31" s="35" t="n">
        <v>76.4171</v>
      </c>
      <c r="L31" s="36"/>
      <c r="M31" s="35" t="n">
        <v>77.9875</v>
      </c>
      <c r="N31" s="35" t="n">
        <v>78.0676</v>
      </c>
      <c r="O31" s="45" t="n">
        <v>77.0733</v>
      </c>
    </row>
    <row r="32" customFormat="false" ht="12.75" hidden="false" customHeight="true" outlineLevel="0" collapsed="false">
      <c r="A32" s="34" t="s">
        <v>50</v>
      </c>
      <c r="B32" s="45" t="n">
        <v>99.888</v>
      </c>
      <c r="C32" s="35" t="n">
        <v>74.984</v>
      </c>
      <c r="D32" s="35" t="n">
        <v>85.4975</v>
      </c>
      <c r="E32" s="36"/>
      <c r="F32" s="35" t="n">
        <v>76.9798</v>
      </c>
      <c r="G32" s="35" t="n">
        <v>74.6828</v>
      </c>
      <c r="H32" s="35" t="n">
        <v>69.8473</v>
      </c>
      <c r="I32" s="35" t="n">
        <v>71.6193</v>
      </c>
      <c r="J32" s="35" t="n">
        <v>70.6178</v>
      </c>
      <c r="K32" s="35" t="n">
        <v>72.3245</v>
      </c>
      <c r="L32" s="36"/>
      <c r="M32" s="35" t="n">
        <v>76.9196</v>
      </c>
      <c r="N32" s="35" t="n">
        <v>77.1681</v>
      </c>
      <c r="O32" s="45" t="n">
        <v>79.5327</v>
      </c>
    </row>
    <row r="33" customFormat="false" ht="12.75" hidden="false" customHeight="true" outlineLevel="0" collapsed="false">
      <c r="A33" s="34" t="s">
        <v>51</v>
      </c>
      <c r="B33" s="45" t="n">
        <v>95.249</v>
      </c>
      <c r="C33" s="35" t="n">
        <v>97.4922</v>
      </c>
      <c r="D33" s="35" t="n">
        <v>91.748</v>
      </c>
      <c r="E33" s="36"/>
      <c r="F33" s="35" t="n">
        <v>90.5232</v>
      </c>
      <c r="G33" s="35" t="n">
        <v>87.6105</v>
      </c>
      <c r="H33" s="35" t="n">
        <v>84.8626</v>
      </c>
      <c r="I33" s="35" t="n">
        <v>83.1669</v>
      </c>
      <c r="J33" s="35" t="n">
        <v>80.5208</v>
      </c>
      <c r="K33" s="35" t="n">
        <v>80.5516</v>
      </c>
      <c r="L33" s="36"/>
      <c r="M33" s="35" t="n">
        <v>78.7599</v>
      </c>
      <c r="N33" s="35" t="n">
        <v>78.8081</v>
      </c>
      <c r="O33" s="45" t="n">
        <v>81.0654</v>
      </c>
    </row>
    <row r="34" customFormat="false" ht="12.75" hidden="false" customHeight="true" outlineLevel="0" collapsed="false">
      <c r="A34" s="34" t="s">
        <v>52</v>
      </c>
      <c r="B34" s="45" t="n">
        <v>98.183</v>
      </c>
      <c r="C34" s="35" t="n">
        <v>98.0609</v>
      </c>
      <c r="D34" s="35" t="n">
        <v>93.8465</v>
      </c>
      <c r="E34" s="36"/>
      <c r="F34" s="35" t="n">
        <v>69.4374</v>
      </c>
      <c r="G34" s="35" t="n">
        <v>70.0736</v>
      </c>
      <c r="H34" s="35" t="n">
        <v>69.3144</v>
      </c>
      <c r="I34" s="35" t="n">
        <v>69.547</v>
      </c>
      <c r="J34" s="35" t="n">
        <v>68.7655</v>
      </c>
      <c r="K34" s="35" t="n">
        <v>70.3866</v>
      </c>
      <c r="L34" s="36"/>
      <c r="M34" s="35" t="n">
        <v>68.9416</v>
      </c>
      <c r="N34" s="35" t="n">
        <v>70.1227</v>
      </c>
      <c r="O34" s="45" t="n">
        <v>69.1972</v>
      </c>
    </row>
    <row r="35" customFormat="false" ht="12.75" hidden="false" customHeight="true" outlineLevel="0" collapsed="false">
      <c r="A35" s="34" t="s">
        <v>53</v>
      </c>
      <c r="B35" s="45" t="n">
        <v>96.344</v>
      </c>
      <c r="C35" s="35" t="n">
        <v>95.8769</v>
      </c>
      <c r="D35" s="35" t="n">
        <v>95.3383</v>
      </c>
      <c r="E35" s="36"/>
      <c r="F35" s="35" t="n">
        <v>77.1224</v>
      </c>
      <c r="G35" s="35" t="n">
        <v>74.8605</v>
      </c>
      <c r="H35" s="35" t="n">
        <v>73.8133</v>
      </c>
      <c r="I35" s="35" t="n">
        <v>72.5898</v>
      </c>
      <c r="J35" s="35" t="n">
        <v>71.497</v>
      </c>
      <c r="K35" s="35" t="n">
        <v>72.6395</v>
      </c>
      <c r="L35" s="36"/>
      <c r="M35" s="35" t="n">
        <v>72.2077</v>
      </c>
      <c r="N35" s="35" t="n">
        <v>74.8855</v>
      </c>
      <c r="O35" s="45" t="n">
        <v>80.1063</v>
      </c>
    </row>
    <row r="36" customFormat="false" ht="12.75" hidden="false" customHeight="true" outlineLevel="0" collapsed="false">
      <c r="A36" s="34" t="s">
        <v>54</v>
      </c>
      <c r="B36" s="45" t="n">
        <v>99.895</v>
      </c>
      <c r="C36" s="35" t="n">
        <v>74.3041</v>
      </c>
      <c r="D36" s="35" t="n">
        <v>73.4931</v>
      </c>
      <c r="E36" s="36"/>
      <c r="F36" s="35" t="n">
        <v>78.4749</v>
      </c>
      <c r="G36" s="35" t="n">
        <v>71.8385</v>
      </c>
      <c r="H36" s="35" t="n">
        <v>71.7457</v>
      </c>
      <c r="I36" s="35" t="n">
        <v>73.109</v>
      </c>
      <c r="J36" s="35" t="n">
        <v>81.8388</v>
      </c>
      <c r="K36" s="35" t="n">
        <v>84.5585</v>
      </c>
      <c r="L36" s="36"/>
      <c r="M36" s="35" t="n">
        <v>80.6479</v>
      </c>
      <c r="N36" s="35" t="n">
        <v>79.4336</v>
      </c>
      <c r="O36" s="45" t="n">
        <v>79.9942</v>
      </c>
    </row>
    <row r="37" customFormat="false" ht="12.75" hidden="false" customHeight="true" outlineLevel="0" collapsed="false">
      <c r="A37" s="34" t="s">
        <v>55</v>
      </c>
      <c r="B37" s="45" t="n">
        <v>98.979</v>
      </c>
      <c r="C37" s="35" t="n">
        <v>92.707</v>
      </c>
      <c r="D37" s="35" t="n">
        <v>91.4429</v>
      </c>
      <c r="E37" s="36"/>
      <c r="F37" s="35" t="n">
        <v>76.1633</v>
      </c>
      <c r="G37" s="35" t="n">
        <v>70.8393</v>
      </c>
      <c r="H37" s="35" t="n">
        <v>69.4319</v>
      </c>
      <c r="I37" s="35" t="n">
        <v>66.3431</v>
      </c>
      <c r="J37" s="35" t="n">
        <v>66.2176</v>
      </c>
      <c r="K37" s="35" t="n">
        <v>68.8622</v>
      </c>
      <c r="L37" s="36"/>
      <c r="M37" s="35" t="n">
        <v>67.7003</v>
      </c>
      <c r="N37" s="35" t="n">
        <v>65.0421</v>
      </c>
      <c r="O37" s="45" t="n">
        <v>66.0877</v>
      </c>
    </row>
    <row r="38" customFormat="false" ht="12.75" hidden="false" customHeight="true" outlineLevel="0" collapsed="false">
      <c r="A38" s="34" t="s">
        <v>56</v>
      </c>
      <c r="B38" s="45" t="n">
        <v>96.904</v>
      </c>
      <c r="C38" s="35" t="n">
        <v>79.4802</v>
      </c>
      <c r="D38" s="35" t="n">
        <v>92.9253</v>
      </c>
      <c r="E38" s="36"/>
      <c r="F38" s="35" t="n">
        <v>85.9972</v>
      </c>
      <c r="G38" s="35" t="n">
        <v>79.556</v>
      </c>
      <c r="H38" s="35" t="n">
        <v>74.8786</v>
      </c>
      <c r="I38" s="35" t="n">
        <v>67.4879</v>
      </c>
      <c r="J38" s="35" t="n">
        <v>59.0091</v>
      </c>
      <c r="K38" s="35" t="n">
        <v>57.2126</v>
      </c>
      <c r="L38" s="36"/>
      <c r="M38" s="35" t="n">
        <v>54.9223</v>
      </c>
      <c r="N38" s="35" t="n">
        <v>54.9152</v>
      </c>
      <c r="O38" s="45" t="n">
        <v>54.0959</v>
      </c>
    </row>
    <row r="39" customFormat="false" ht="12.75" hidden="false" customHeight="true" outlineLevel="0" collapsed="false">
      <c r="A39" s="34" t="s">
        <v>57</v>
      </c>
      <c r="B39" s="45" t="n">
        <v>99.979</v>
      </c>
      <c r="C39" s="35" t="n">
        <v>96.4224</v>
      </c>
      <c r="D39" s="35" t="n">
        <v>96.6571</v>
      </c>
      <c r="E39" s="36"/>
      <c r="F39" s="35" t="n">
        <v>91.928</v>
      </c>
      <c r="G39" s="35" t="n">
        <v>89.2395</v>
      </c>
      <c r="H39" s="35" t="n">
        <v>85.0867</v>
      </c>
      <c r="I39" s="35" t="n">
        <v>83.4946</v>
      </c>
      <c r="J39" s="35" t="n">
        <v>76.5094</v>
      </c>
      <c r="K39" s="35" t="n">
        <v>75.8349</v>
      </c>
      <c r="L39" s="36"/>
      <c r="M39" s="35" t="n">
        <v>79.4094</v>
      </c>
      <c r="N39" s="35" t="n">
        <v>77.2484</v>
      </c>
      <c r="O39" s="45" t="n">
        <v>72.7573</v>
      </c>
    </row>
    <row r="40" customFormat="false" ht="12.75" hidden="false" customHeight="true" outlineLevel="0" collapsed="false">
      <c r="A40" s="37"/>
      <c r="B40" s="46"/>
      <c r="C40" s="38"/>
      <c r="D40" s="38"/>
      <c r="E40" s="38"/>
      <c r="F40" s="38"/>
      <c r="G40" s="38"/>
      <c r="H40" s="38"/>
      <c r="I40" s="38"/>
      <c r="J40" s="46"/>
      <c r="K40" s="28"/>
      <c r="L40" s="28"/>
      <c r="M40" s="28"/>
      <c r="N40" s="28"/>
      <c r="O40" s="46"/>
    </row>
    <row r="41" customFormat="false" ht="12.75" hidden="false" customHeight="true" outlineLevel="0" collapsed="false">
      <c r="A41" s="34" t="s">
        <v>58</v>
      </c>
      <c r="B41" s="48" t="n">
        <v>98.747</v>
      </c>
      <c r="C41" s="39" t="n">
        <v>91.3804</v>
      </c>
      <c r="D41" s="39" t="n">
        <v>92.4574</v>
      </c>
      <c r="E41" s="39"/>
      <c r="F41" s="39" t="n">
        <v>78.8364</v>
      </c>
      <c r="G41" s="39" t="n">
        <v>75.0334</v>
      </c>
      <c r="H41" s="39" t="n">
        <v>71.7623</v>
      </c>
      <c r="I41" s="39" t="n">
        <v>69.4919</v>
      </c>
      <c r="J41" s="39" t="n">
        <v>68.4772</v>
      </c>
      <c r="K41" s="39" t="n">
        <v>69.0509</v>
      </c>
      <c r="L41" s="39"/>
      <c r="M41" s="39" t="n">
        <v>68.3677</v>
      </c>
      <c r="N41" s="39" t="n">
        <v>67.1727</v>
      </c>
      <c r="O41" s="48" t="n">
        <v>67.3625</v>
      </c>
    </row>
    <row r="42" customFormat="false" ht="9.95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</row>
    <row r="43" customFormat="false" ht="12.75" hidden="false" customHeight="false" outlineLevel="0" collapsed="false">
      <c r="A43" s="49" t="s">
        <v>59</v>
      </c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</row>
  </sheetData>
  <mergeCells count="7">
    <mergeCell ref="A1:O1"/>
    <mergeCell ref="B3:O3"/>
    <mergeCell ref="B4:O4"/>
    <mergeCell ref="B5:D5"/>
    <mergeCell ref="F5:K5"/>
    <mergeCell ref="M5:O5"/>
    <mergeCell ref="A43:O4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17.7"/>
    <col collapsed="false" customWidth="true" hidden="false" outlineLevel="0" max="2" min="2" style="24" width="9.7"/>
    <col collapsed="false" customWidth="true" hidden="false" outlineLevel="0" max="3" min="3" style="24" width="2.28"/>
    <col collapsed="false" customWidth="true" hidden="false" outlineLevel="0" max="6" min="4" style="24" width="9.7"/>
    <col collapsed="false" customWidth="true" hidden="false" outlineLevel="0" max="7" min="7" style="24" width="2.28"/>
    <col collapsed="false" customWidth="true" hidden="false" outlineLevel="0" max="8" min="8" style="24" width="9.7"/>
    <col collapsed="false" customWidth="true" hidden="false" outlineLevel="0" max="9" min="9" style="24" width="2.28"/>
    <col collapsed="false" customWidth="true" hidden="false" outlineLevel="0" max="15" min="10" style="24" width="9.7"/>
    <col collapsed="false" customWidth="true" hidden="false" outlineLevel="0" max="16" min="16" style="24" width="2.28"/>
    <col collapsed="false" customWidth="true" hidden="false" outlineLevel="0" max="17" min="17" style="24" width="9.7"/>
    <col collapsed="false" customWidth="true" hidden="false" outlineLevel="0" max="18" min="18" style="24" width="2.28"/>
    <col collapsed="false" customWidth="true" hidden="false" outlineLevel="0" max="21" min="19" style="24" width="9.7"/>
    <col collapsed="false" customWidth="false" hidden="false" outlineLevel="0" max="257" min="22" style="24" width="11.42"/>
  </cols>
  <sheetData>
    <row r="1" customFormat="false" ht="12.75" hidden="false" customHeight="true" outlineLevel="0" collapsed="false">
      <c r="A1" s="41" t="s">
        <v>65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</row>
    <row r="2" customFormat="false" ht="12.75" hidden="false" customHeight="true" outlineLevel="0" collapsed="false">
      <c r="A2" s="27"/>
      <c r="B2" s="27"/>
      <c r="C2" s="27"/>
      <c r="D2" s="47"/>
      <c r="E2" s="28"/>
      <c r="F2" s="28"/>
      <c r="G2" s="28"/>
      <c r="H2" s="27"/>
      <c r="I2" s="27"/>
      <c r="J2" s="28"/>
      <c r="K2" s="28"/>
      <c r="L2" s="28"/>
      <c r="M2" s="28"/>
      <c r="N2" s="28"/>
      <c r="O2" s="28"/>
      <c r="P2" s="28"/>
      <c r="Q2" s="27"/>
      <c r="R2" s="27"/>
      <c r="S2" s="28"/>
      <c r="T2" s="28"/>
      <c r="U2" s="28"/>
    </row>
    <row r="3" customFormat="false" ht="12.75" hidden="false" customHeight="true" outlineLevel="0" collapsed="false">
      <c r="A3" s="29"/>
      <c r="B3" s="30" t="s">
        <v>19</v>
      </c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</row>
    <row r="4" customFormat="false" ht="12.75" hidden="false" customHeight="true" outlineLevel="0" collapsed="false">
      <c r="A4" s="29"/>
      <c r="B4" s="30" t="s">
        <v>12</v>
      </c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</row>
    <row r="5" customFormat="false" ht="12.75" hidden="false" customHeight="true" outlineLevel="0" collapsed="false">
      <c r="A5" s="29"/>
      <c r="B5" s="30" t="s">
        <v>13</v>
      </c>
      <c r="C5" s="30"/>
      <c r="D5" s="30"/>
      <c r="E5" s="30"/>
      <c r="F5" s="30"/>
      <c r="G5" s="33"/>
      <c r="H5" s="30" t="s">
        <v>14</v>
      </c>
      <c r="I5" s="30"/>
      <c r="J5" s="30"/>
      <c r="K5" s="30"/>
      <c r="L5" s="30"/>
      <c r="M5" s="30"/>
      <c r="N5" s="30"/>
      <c r="O5" s="30"/>
      <c r="P5" s="33"/>
      <c r="Q5" s="30" t="s">
        <v>15</v>
      </c>
      <c r="R5" s="30"/>
      <c r="S5" s="30"/>
      <c r="T5" s="30"/>
      <c r="U5" s="30"/>
    </row>
    <row r="6" customFormat="false" ht="12.75" hidden="false" customHeight="true" outlineLevel="0" collapsed="false">
      <c r="A6" s="29" t="s">
        <v>16</v>
      </c>
      <c r="B6" s="33"/>
      <c r="C6" s="33"/>
      <c r="D6" s="30" t="s">
        <v>17</v>
      </c>
      <c r="E6" s="30"/>
      <c r="F6" s="30"/>
      <c r="G6" s="33"/>
      <c r="H6" s="33"/>
      <c r="I6" s="33"/>
      <c r="J6" s="30" t="s">
        <v>17</v>
      </c>
      <c r="K6" s="30"/>
      <c r="L6" s="30"/>
      <c r="M6" s="30"/>
      <c r="N6" s="30"/>
      <c r="O6" s="30"/>
      <c r="P6" s="33"/>
      <c r="Q6" s="33"/>
      <c r="R6" s="33"/>
      <c r="S6" s="30" t="s">
        <v>17</v>
      </c>
      <c r="T6" s="30"/>
      <c r="U6" s="30"/>
    </row>
    <row r="7" customFormat="false" ht="12.75" hidden="false" customHeight="true" outlineLevel="0" collapsed="false">
      <c r="A7" s="29" t="s">
        <v>18</v>
      </c>
      <c r="B7" s="44" t="s">
        <v>19</v>
      </c>
      <c r="C7" s="33"/>
      <c r="D7" s="43" t="s">
        <v>20</v>
      </c>
      <c r="E7" s="43" t="s">
        <v>21</v>
      </c>
      <c r="F7" s="43" t="s">
        <v>22</v>
      </c>
      <c r="G7" s="33"/>
      <c r="H7" s="44" t="s">
        <v>19</v>
      </c>
      <c r="I7" s="44"/>
      <c r="J7" s="43" t="s">
        <v>20</v>
      </c>
      <c r="K7" s="43" t="s">
        <v>21</v>
      </c>
      <c r="L7" s="43" t="s">
        <v>22</v>
      </c>
      <c r="M7" s="43" t="s">
        <v>23</v>
      </c>
      <c r="N7" s="43" t="s">
        <v>24</v>
      </c>
      <c r="O7" s="43" t="s">
        <v>25</v>
      </c>
      <c r="P7" s="33"/>
      <c r="Q7" s="44" t="s">
        <v>19</v>
      </c>
      <c r="R7" s="44"/>
      <c r="S7" s="43" t="s">
        <v>20</v>
      </c>
      <c r="T7" s="43" t="s">
        <v>21</v>
      </c>
      <c r="U7" s="43" t="s">
        <v>22</v>
      </c>
    </row>
    <row r="8" customFormat="false" ht="12.75" hidden="false" customHeight="tru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8"/>
      <c r="P8" s="28"/>
      <c r="Q8" s="27"/>
      <c r="R8" s="27"/>
      <c r="S8" s="50"/>
      <c r="T8" s="50"/>
      <c r="U8" s="51"/>
    </row>
    <row r="9" customFormat="false" ht="12.75" hidden="false" customHeight="true" outlineLevel="0" collapsed="false">
      <c r="A9" s="34" t="s">
        <v>26</v>
      </c>
      <c r="B9" s="52" t="n">
        <f aca="false">SUM(D9:F9)</f>
        <v>38523</v>
      </c>
      <c r="C9" s="36"/>
      <c r="D9" s="52" t="n">
        <v>1830</v>
      </c>
      <c r="E9" s="53" t="n">
        <v>16780</v>
      </c>
      <c r="F9" s="53" t="n">
        <v>19913</v>
      </c>
      <c r="G9" s="35"/>
      <c r="H9" s="52" t="n">
        <f aca="false">SUM(J9:O9)</f>
        <v>98135</v>
      </c>
      <c r="I9" s="35"/>
      <c r="J9" s="53" t="n">
        <v>18309</v>
      </c>
      <c r="K9" s="53" t="n">
        <v>16945</v>
      </c>
      <c r="L9" s="53" t="n">
        <v>16354</v>
      </c>
      <c r="M9" s="53" t="n">
        <v>15578</v>
      </c>
      <c r="N9" s="53" t="n">
        <v>15557</v>
      </c>
      <c r="O9" s="53" t="n">
        <v>15392</v>
      </c>
      <c r="P9" s="36"/>
      <c r="Q9" s="52" t="n">
        <f aca="false">SUM(S9:U9)</f>
        <v>41890</v>
      </c>
      <c r="R9" s="35"/>
      <c r="S9" s="53" t="n">
        <v>15453</v>
      </c>
      <c r="T9" s="53" t="n">
        <v>13840</v>
      </c>
      <c r="U9" s="53" t="n">
        <v>12597</v>
      </c>
    </row>
    <row r="10" customFormat="false" ht="12.75" hidden="false" customHeight="true" outlineLevel="0" collapsed="false">
      <c r="A10" s="34" t="s">
        <v>27</v>
      </c>
      <c r="B10" s="52" t="n">
        <f aca="false">SUM(D10:F10)</f>
        <v>104541</v>
      </c>
      <c r="C10" s="36"/>
      <c r="D10" s="52" t="n">
        <v>3019</v>
      </c>
      <c r="E10" s="53" t="n">
        <v>33897</v>
      </c>
      <c r="F10" s="53" t="n">
        <v>67625</v>
      </c>
      <c r="G10" s="35"/>
      <c r="H10" s="52" t="n">
        <f aca="false">SUM(J10:O10)</f>
        <v>304644</v>
      </c>
      <c r="I10" s="35"/>
      <c r="J10" s="53" t="n">
        <v>61010</v>
      </c>
      <c r="K10" s="53" t="n">
        <v>57085</v>
      </c>
      <c r="L10" s="53" t="n">
        <v>51065</v>
      </c>
      <c r="M10" s="53" t="n">
        <v>47466</v>
      </c>
      <c r="N10" s="53" t="n">
        <v>44910</v>
      </c>
      <c r="O10" s="53" t="n">
        <v>43108</v>
      </c>
      <c r="P10" s="36"/>
      <c r="Q10" s="52" t="n">
        <f aca="false">SUM(S10:U10)</f>
        <v>104132</v>
      </c>
      <c r="R10" s="35"/>
      <c r="S10" s="53" t="n">
        <v>38516</v>
      </c>
      <c r="T10" s="53" t="n">
        <v>34559</v>
      </c>
      <c r="U10" s="53" t="n">
        <v>31057</v>
      </c>
    </row>
    <row r="11" customFormat="false" ht="12.75" hidden="false" customHeight="true" outlineLevel="0" collapsed="false">
      <c r="A11" s="34" t="s">
        <v>28</v>
      </c>
      <c r="B11" s="52" t="n">
        <f aca="false">SUM(D11:F11)</f>
        <v>20965</v>
      </c>
      <c r="C11" s="36"/>
      <c r="D11" s="52" t="n">
        <v>1746</v>
      </c>
      <c r="E11" s="53" t="n">
        <v>7904</v>
      </c>
      <c r="F11" s="53" t="n">
        <v>11315</v>
      </c>
      <c r="G11" s="35"/>
      <c r="H11" s="52" t="n">
        <f aca="false">SUM(J11:O11)</f>
        <v>53038</v>
      </c>
      <c r="I11" s="35"/>
      <c r="J11" s="53" t="n">
        <v>10486</v>
      </c>
      <c r="K11" s="53" t="n">
        <v>9477</v>
      </c>
      <c r="L11" s="53" t="n">
        <v>8848</v>
      </c>
      <c r="M11" s="53" t="n">
        <v>8280</v>
      </c>
      <c r="N11" s="53" t="n">
        <v>8089</v>
      </c>
      <c r="O11" s="53" t="n">
        <v>7858</v>
      </c>
      <c r="P11" s="36"/>
      <c r="Q11" s="52" t="n">
        <f aca="false">SUM(S11:U11)</f>
        <v>20614</v>
      </c>
      <c r="R11" s="35"/>
      <c r="S11" s="53" t="n">
        <v>7475</v>
      </c>
      <c r="T11" s="53" t="n">
        <v>6926</v>
      </c>
      <c r="U11" s="53" t="n">
        <v>6213</v>
      </c>
    </row>
    <row r="12" customFormat="false" ht="12.75" hidden="false" customHeight="true" outlineLevel="0" collapsed="false">
      <c r="A12" s="34" t="s">
        <v>29</v>
      </c>
      <c r="B12" s="52" t="n">
        <f aca="false">SUM(D12:F12)</f>
        <v>30098</v>
      </c>
      <c r="C12" s="36"/>
      <c r="D12" s="52" t="n">
        <v>261</v>
      </c>
      <c r="E12" s="53" t="n">
        <v>14334</v>
      </c>
      <c r="F12" s="53" t="n">
        <v>15503</v>
      </c>
      <c r="G12" s="35"/>
      <c r="H12" s="52" t="n">
        <f aca="false">SUM(J12:O12)</f>
        <v>71941</v>
      </c>
      <c r="I12" s="35"/>
      <c r="J12" s="53" t="n">
        <v>15791</v>
      </c>
      <c r="K12" s="53" t="n">
        <v>12736</v>
      </c>
      <c r="L12" s="53" t="n">
        <v>11712</v>
      </c>
      <c r="M12" s="53" t="n">
        <v>11175</v>
      </c>
      <c r="N12" s="53" t="n">
        <v>10645</v>
      </c>
      <c r="O12" s="53" t="n">
        <v>9882</v>
      </c>
      <c r="P12" s="36"/>
      <c r="Q12" s="52" t="n">
        <f aca="false">SUM(S12:U12)</f>
        <v>24414</v>
      </c>
      <c r="R12" s="35"/>
      <c r="S12" s="53" t="n">
        <v>8992</v>
      </c>
      <c r="T12" s="53" t="n">
        <v>8179</v>
      </c>
      <c r="U12" s="53" t="n">
        <v>7243</v>
      </c>
    </row>
    <row r="13" customFormat="false" ht="12.75" hidden="false" customHeight="true" outlineLevel="0" collapsed="false">
      <c r="A13" s="34" t="s">
        <v>30</v>
      </c>
      <c r="B13" s="52" t="n">
        <f aca="false">SUM(D13:F13)</f>
        <v>112239</v>
      </c>
      <c r="C13" s="36"/>
      <c r="D13" s="52" t="n">
        <v>6683</v>
      </c>
      <c r="E13" s="53" t="n">
        <v>49790</v>
      </c>
      <c r="F13" s="53" t="n">
        <v>55766</v>
      </c>
      <c r="G13" s="35"/>
      <c r="H13" s="52" t="n">
        <f aca="false">SUM(J13:O13)</f>
        <v>301401</v>
      </c>
      <c r="I13" s="35"/>
      <c r="J13" s="53" t="n">
        <v>57379</v>
      </c>
      <c r="K13" s="53" t="n">
        <v>51597</v>
      </c>
      <c r="L13" s="53" t="n">
        <v>49615</v>
      </c>
      <c r="M13" s="53" t="n">
        <v>47558</v>
      </c>
      <c r="N13" s="53" t="n">
        <v>48142</v>
      </c>
      <c r="O13" s="53" t="n">
        <v>47110</v>
      </c>
      <c r="P13" s="36"/>
      <c r="Q13" s="52" t="n">
        <f aca="false">SUM(S13:U13)</f>
        <v>124651</v>
      </c>
      <c r="R13" s="35"/>
      <c r="S13" s="53" t="n">
        <v>45034</v>
      </c>
      <c r="T13" s="53" t="n">
        <v>42262</v>
      </c>
      <c r="U13" s="53" t="n">
        <v>37355</v>
      </c>
    </row>
    <row r="14" customFormat="false" ht="12.75" hidden="false" customHeight="true" outlineLevel="0" collapsed="false">
      <c r="A14" s="34" t="s">
        <v>31</v>
      </c>
      <c r="B14" s="52" t="n">
        <f aca="false">SUM(D14:F14)</f>
        <v>21952</v>
      </c>
      <c r="C14" s="36"/>
      <c r="D14" s="52" t="n">
        <v>263</v>
      </c>
      <c r="E14" s="53" t="n">
        <v>10617</v>
      </c>
      <c r="F14" s="53" t="n">
        <v>11072</v>
      </c>
      <c r="G14" s="35"/>
      <c r="H14" s="52" t="n">
        <f aca="false">SUM(J14:O14)</f>
        <v>47159</v>
      </c>
      <c r="I14" s="35"/>
      <c r="J14" s="53" t="n">
        <v>11031</v>
      </c>
      <c r="K14" s="53" t="n">
        <v>8333</v>
      </c>
      <c r="L14" s="53" t="n">
        <v>7111</v>
      </c>
      <c r="M14" s="53" t="n">
        <v>6991</v>
      </c>
      <c r="N14" s="53" t="n">
        <v>6756</v>
      </c>
      <c r="O14" s="53" t="n">
        <v>6937</v>
      </c>
      <c r="P14" s="36"/>
      <c r="Q14" s="52" t="n">
        <f aca="false">SUM(S14:U14)</f>
        <v>21878</v>
      </c>
      <c r="R14" s="35"/>
      <c r="S14" s="53" t="n">
        <v>7951</v>
      </c>
      <c r="T14" s="53" t="n">
        <v>7526</v>
      </c>
      <c r="U14" s="53" t="n">
        <v>6401</v>
      </c>
    </row>
    <row r="15" customFormat="false" ht="12.75" hidden="false" customHeight="true" outlineLevel="0" collapsed="false">
      <c r="A15" s="34" t="s">
        <v>32</v>
      </c>
      <c r="B15" s="52" t="n">
        <f aca="false">SUM(D15:F15)</f>
        <v>248065</v>
      </c>
      <c r="C15" s="36"/>
      <c r="D15" s="52" t="n">
        <v>58548</v>
      </c>
      <c r="E15" s="53" t="n">
        <v>86055</v>
      </c>
      <c r="F15" s="53" t="n">
        <v>103462</v>
      </c>
      <c r="G15" s="35"/>
      <c r="H15" s="52" t="n">
        <f aca="false">SUM(J15:O15)</f>
        <v>457531</v>
      </c>
      <c r="I15" s="35"/>
      <c r="J15" s="53" t="n">
        <v>106542</v>
      </c>
      <c r="K15" s="53" t="n">
        <v>83796</v>
      </c>
      <c r="L15" s="53" t="n">
        <v>72146</v>
      </c>
      <c r="M15" s="53" t="n">
        <v>66347</v>
      </c>
      <c r="N15" s="53" t="n">
        <v>68266</v>
      </c>
      <c r="O15" s="53" t="n">
        <v>60434</v>
      </c>
      <c r="P15" s="36"/>
      <c r="Q15" s="52" t="n">
        <f aca="false">SUM(S15:U15)</f>
        <v>133591</v>
      </c>
      <c r="R15" s="35"/>
      <c r="S15" s="53" t="n">
        <v>50768</v>
      </c>
      <c r="T15" s="53" t="n">
        <v>43396</v>
      </c>
      <c r="U15" s="53" t="n">
        <v>39427</v>
      </c>
    </row>
    <row r="16" customFormat="false" ht="12.75" hidden="false" customHeight="true" outlineLevel="0" collapsed="false">
      <c r="A16" s="34" t="s">
        <v>33</v>
      </c>
      <c r="B16" s="52" t="n">
        <f aca="false">SUM(D16:F16)</f>
        <v>120051</v>
      </c>
      <c r="C16" s="36"/>
      <c r="D16" s="52" t="n">
        <v>9643</v>
      </c>
      <c r="E16" s="53" t="n">
        <v>44690</v>
      </c>
      <c r="F16" s="53" t="n">
        <v>65718</v>
      </c>
      <c r="G16" s="35"/>
      <c r="H16" s="52" t="n">
        <f aca="false">SUM(J16:O16)</f>
        <v>281342</v>
      </c>
      <c r="I16" s="35"/>
      <c r="J16" s="53" t="n">
        <v>55293</v>
      </c>
      <c r="K16" s="53" t="n">
        <v>49915</v>
      </c>
      <c r="L16" s="53" t="n">
        <v>48142</v>
      </c>
      <c r="M16" s="53" t="n">
        <v>45818</v>
      </c>
      <c r="N16" s="53" t="n">
        <v>42780</v>
      </c>
      <c r="O16" s="53" t="n">
        <v>39394</v>
      </c>
      <c r="P16" s="36"/>
      <c r="Q16" s="52" t="n">
        <f aca="false">SUM(S16:U16)</f>
        <v>104237</v>
      </c>
      <c r="R16" s="35"/>
      <c r="S16" s="53" t="n">
        <v>37397</v>
      </c>
      <c r="T16" s="53" t="n">
        <v>34846</v>
      </c>
      <c r="U16" s="53" t="n">
        <v>31994</v>
      </c>
    </row>
    <row r="17" customFormat="false" ht="12.75" hidden="false" customHeight="true" outlineLevel="0" collapsed="false">
      <c r="A17" s="34" t="s">
        <v>34</v>
      </c>
      <c r="B17" s="52" t="n">
        <f aca="false">SUM(D17:F17)</f>
        <v>271851</v>
      </c>
      <c r="C17" s="36"/>
      <c r="D17" s="52" t="n">
        <v>50733</v>
      </c>
      <c r="E17" s="53" t="n">
        <v>102030</v>
      </c>
      <c r="F17" s="53" t="n">
        <v>119088</v>
      </c>
      <c r="G17" s="35"/>
      <c r="H17" s="52" t="n">
        <f aca="false">SUM(J17:O17)</f>
        <v>750552</v>
      </c>
      <c r="I17" s="35"/>
      <c r="J17" s="53" t="n">
        <v>135910</v>
      </c>
      <c r="K17" s="53" t="n">
        <v>129609</v>
      </c>
      <c r="L17" s="53" t="n">
        <v>124713</v>
      </c>
      <c r="M17" s="53" t="n">
        <v>120480</v>
      </c>
      <c r="N17" s="53" t="n">
        <v>119938</v>
      </c>
      <c r="O17" s="53" t="n">
        <v>119902</v>
      </c>
      <c r="P17" s="36"/>
      <c r="Q17" s="52" t="n">
        <f aca="false">SUM(S17:U17)</f>
        <v>338871</v>
      </c>
      <c r="R17" s="35"/>
      <c r="S17" s="53" t="n">
        <v>122817</v>
      </c>
      <c r="T17" s="53" t="n">
        <v>112815</v>
      </c>
      <c r="U17" s="53" t="n">
        <v>103239</v>
      </c>
    </row>
    <row r="18" customFormat="false" ht="12.75" hidden="false" customHeight="true" outlineLevel="0" collapsed="false">
      <c r="A18" s="34" t="s">
        <v>35</v>
      </c>
      <c r="B18" s="52" t="n">
        <f aca="false">SUM(D18:F18)</f>
        <v>64227</v>
      </c>
      <c r="C18" s="36"/>
      <c r="D18" s="52" t="n">
        <v>2284</v>
      </c>
      <c r="E18" s="53" t="n">
        <v>31319</v>
      </c>
      <c r="F18" s="53" t="n">
        <v>30624</v>
      </c>
      <c r="G18" s="35"/>
      <c r="H18" s="52" t="n">
        <f aca="false">SUM(J18:O18)</f>
        <v>172510</v>
      </c>
      <c r="I18" s="35"/>
      <c r="J18" s="53" t="n">
        <v>32655</v>
      </c>
      <c r="K18" s="53" t="n">
        <v>31069</v>
      </c>
      <c r="L18" s="53" t="n">
        <v>29375</v>
      </c>
      <c r="M18" s="53" t="n">
        <v>27073</v>
      </c>
      <c r="N18" s="53" t="n">
        <v>26468</v>
      </c>
      <c r="O18" s="53" t="n">
        <v>25870</v>
      </c>
      <c r="P18" s="36"/>
      <c r="Q18" s="52" t="n">
        <f aca="false">SUM(S18:U18)</f>
        <v>64910</v>
      </c>
      <c r="R18" s="35"/>
      <c r="S18" s="53" t="n">
        <v>23833</v>
      </c>
      <c r="T18" s="53" t="n">
        <v>21923</v>
      </c>
      <c r="U18" s="53" t="n">
        <v>19154</v>
      </c>
    </row>
    <row r="19" customFormat="false" ht="12.75" hidden="false" customHeight="true" outlineLevel="0" collapsed="false">
      <c r="A19" s="34" t="s">
        <v>36</v>
      </c>
      <c r="B19" s="52" t="n">
        <f aca="false">SUM(D19:F19)</f>
        <v>200743</v>
      </c>
      <c r="C19" s="36"/>
      <c r="D19" s="52" t="n">
        <v>18226</v>
      </c>
      <c r="E19" s="53" t="n">
        <v>90605</v>
      </c>
      <c r="F19" s="53" t="n">
        <v>91912</v>
      </c>
      <c r="G19" s="35"/>
      <c r="H19" s="52" t="n">
        <f aca="false">SUM(J19:O19)</f>
        <v>501348</v>
      </c>
      <c r="I19" s="35"/>
      <c r="J19" s="53" t="n">
        <v>99428</v>
      </c>
      <c r="K19" s="53" t="n">
        <v>89117</v>
      </c>
      <c r="L19" s="53" t="n">
        <v>84504</v>
      </c>
      <c r="M19" s="53" t="n">
        <v>78961</v>
      </c>
      <c r="N19" s="53" t="n">
        <v>76470</v>
      </c>
      <c r="O19" s="53" t="n">
        <v>72868</v>
      </c>
      <c r="P19" s="36"/>
      <c r="Q19" s="52" t="n">
        <f aca="false">SUM(S19:U19)</f>
        <v>195855</v>
      </c>
      <c r="R19" s="35"/>
      <c r="S19" s="53" t="n">
        <v>69382</v>
      </c>
      <c r="T19" s="53" t="n">
        <v>67168</v>
      </c>
      <c r="U19" s="53" t="n">
        <v>59305</v>
      </c>
    </row>
    <row r="20" customFormat="false" ht="12.75" hidden="false" customHeight="true" outlineLevel="0" collapsed="false">
      <c r="A20" s="34" t="s">
        <v>37</v>
      </c>
      <c r="B20" s="52" t="n">
        <f aca="false">SUM(D20:F20)</f>
        <v>179711</v>
      </c>
      <c r="C20" s="36"/>
      <c r="D20" s="52" t="n">
        <v>35014</v>
      </c>
      <c r="E20" s="53" t="n">
        <v>67853</v>
      </c>
      <c r="F20" s="53" t="n">
        <v>76844</v>
      </c>
      <c r="G20" s="35"/>
      <c r="H20" s="52" t="n">
        <f aca="false">SUM(J20:O20)</f>
        <v>334624</v>
      </c>
      <c r="I20" s="35"/>
      <c r="J20" s="53" t="n">
        <v>72031</v>
      </c>
      <c r="K20" s="53" t="n">
        <v>61126</v>
      </c>
      <c r="L20" s="53" t="n">
        <v>54013</v>
      </c>
      <c r="M20" s="53" t="n">
        <v>51015</v>
      </c>
      <c r="N20" s="53" t="n">
        <v>49650</v>
      </c>
      <c r="O20" s="53" t="n">
        <v>46789</v>
      </c>
      <c r="P20" s="36"/>
      <c r="Q20" s="52" t="n">
        <f aca="false">SUM(S20:U20)</f>
        <v>108140</v>
      </c>
      <c r="R20" s="35"/>
      <c r="S20" s="53" t="n">
        <v>40630</v>
      </c>
      <c r="T20" s="53" t="n">
        <v>35582</v>
      </c>
      <c r="U20" s="53" t="n">
        <v>31928</v>
      </c>
    </row>
    <row r="21" customFormat="false" ht="12.75" hidden="false" customHeight="true" outlineLevel="0" collapsed="false">
      <c r="A21" s="34" t="s">
        <v>38</v>
      </c>
      <c r="B21" s="52" t="n">
        <f aca="false">SUM(D21:F21)</f>
        <v>92664</v>
      </c>
      <c r="C21" s="36"/>
      <c r="D21" s="52" t="n">
        <v>13675</v>
      </c>
      <c r="E21" s="53" t="n">
        <v>37693</v>
      </c>
      <c r="F21" s="53" t="n">
        <v>41296</v>
      </c>
      <c r="G21" s="35"/>
      <c r="H21" s="52" t="n">
        <f aca="false">SUM(J21:O21)</f>
        <v>213487</v>
      </c>
      <c r="I21" s="35"/>
      <c r="J21" s="53" t="n">
        <v>40254</v>
      </c>
      <c r="K21" s="53" t="n">
        <v>36553</v>
      </c>
      <c r="L21" s="53" t="n">
        <v>34835</v>
      </c>
      <c r="M21" s="53" t="n">
        <v>33376</v>
      </c>
      <c r="N21" s="53" t="n">
        <v>33809</v>
      </c>
      <c r="O21" s="53" t="n">
        <v>34660</v>
      </c>
      <c r="P21" s="36"/>
      <c r="Q21" s="52" t="n">
        <f aca="false">SUM(S21:U21)</f>
        <v>95234</v>
      </c>
      <c r="R21" s="35"/>
      <c r="S21" s="53" t="n">
        <v>33843</v>
      </c>
      <c r="T21" s="53" t="n">
        <v>31563</v>
      </c>
      <c r="U21" s="53" t="n">
        <v>29828</v>
      </c>
    </row>
    <row r="22" customFormat="false" ht="12.75" hidden="false" customHeight="true" outlineLevel="0" collapsed="false">
      <c r="A22" s="34" t="s">
        <v>39</v>
      </c>
      <c r="B22" s="52" t="n">
        <f aca="false">SUM(D22:F22)</f>
        <v>298987</v>
      </c>
      <c r="C22" s="36"/>
      <c r="D22" s="52" t="n">
        <v>24813</v>
      </c>
      <c r="E22" s="53" t="n">
        <v>128581</v>
      </c>
      <c r="F22" s="53" t="n">
        <v>145593</v>
      </c>
      <c r="G22" s="35"/>
      <c r="H22" s="52" t="n">
        <f aca="false">SUM(J22:O22)</f>
        <v>679153</v>
      </c>
      <c r="I22" s="35"/>
      <c r="J22" s="53" t="n">
        <v>147075</v>
      </c>
      <c r="K22" s="53" t="n">
        <v>124530</v>
      </c>
      <c r="L22" s="53" t="n">
        <v>110540</v>
      </c>
      <c r="M22" s="53" t="n">
        <v>102241</v>
      </c>
      <c r="N22" s="53" t="n">
        <v>98571</v>
      </c>
      <c r="O22" s="53" t="n">
        <v>96196</v>
      </c>
      <c r="P22" s="36"/>
      <c r="Q22" s="52" t="n">
        <f aca="false">SUM(S22:U22)</f>
        <v>240518</v>
      </c>
      <c r="R22" s="35"/>
      <c r="S22" s="53" t="n">
        <v>89131</v>
      </c>
      <c r="T22" s="53" t="n">
        <v>79566</v>
      </c>
      <c r="U22" s="53" t="n">
        <v>71821</v>
      </c>
    </row>
    <row r="23" customFormat="false" ht="12.75" hidden="false" customHeight="true" outlineLevel="0" collapsed="false">
      <c r="A23" s="34" t="s">
        <v>40</v>
      </c>
      <c r="B23" s="52" t="n">
        <f aca="false">SUM(D23:F23)</f>
        <v>535821</v>
      </c>
      <c r="C23" s="36"/>
      <c r="D23" s="52" t="n">
        <v>31374</v>
      </c>
      <c r="E23" s="53" t="n">
        <v>224003</v>
      </c>
      <c r="F23" s="53" t="n">
        <v>280444</v>
      </c>
      <c r="G23" s="35"/>
      <c r="H23" s="52" t="n">
        <f aca="false">SUM(J23:O23)</f>
        <v>1288432</v>
      </c>
      <c r="I23" s="35"/>
      <c r="J23" s="53" t="n">
        <v>263445</v>
      </c>
      <c r="K23" s="53" t="n">
        <v>224487</v>
      </c>
      <c r="L23" s="53" t="n">
        <v>211186</v>
      </c>
      <c r="M23" s="53" t="n">
        <v>199019</v>
      </c>
      <c r="N23" s="53" t="n">
        <v>195152</v>
      </c>
      <c r="O23" s="53" t="n">
        <v>195143</v>
      </c>
      <c r="P23" s="36"/>
      <c r="Q23" s="52" t="n">
        <f aca="false">SUM(S23:U23)</f>
        <v>513469</v>
      </c>
      <c r="R23" s="35"/>
      <c r="S23" s="53" t="n">
        <v>184978</v>
      </c>
      <c r="T23" s="53" t="n">
        <v>170154</v>
      </c>
      <c r="U23" s="53" t="n">
        <v>158337</v>
      </c>
    </row>
    <row r="24" customFormat="false" ht="12.75" hidden="false" customHeight="true" outlineLevel="0" collapsed="false">
      <c r="A24" s="34" t="s">
        <v>41</v>
      </c>
      <c r="B24" s="52" t="n">
        <f aca="false">SUM(D24:F24)</f>
        <v>169489</v>
      </c>
      <c r="C24" s="36"/>
      <c r="D24" s="52" t="n">
        <v>14845</v>
      </c>
      <c r="E24" s="53" t="n">
        <v>69957</v>
      </c>
      <c r="F24" s="53" t="n">
        <v>84687</v>
      </c>
      <c r="G24" s="35"/>
      <c r="H24" s="52" t="n">
        <f aca="false">SUM(J24:O24)</f>
        <v>360593</v>
      </c>
      <c r="I24" s="35"/>
      <c r="J24" s="53" t="n">
        <v>68103</v>
      </c>
      <c r="K24" s="53" t="n">
        <v>61826</v>
      </c>
      <c r="L24" s="53" t="n">
        <v>59435</v>
      </c>
      <c r="M24" s="53" t="n">
        <v>58967</v>
      </c>
      <c r="N24" s="53" t="n">
        <v>57203</v>
      </c>
      <c r="O24" s="53" t="n">
        <v>55059</v>
      </c>
      <c r="P24" s="36"/>
      <c r="Q24" s="52" t="n">
        <f aca="false">SUM(S24:U24)</f>
        <v>136633</v>
      </c>
      <c r="R24" s="35"/>
      <c r="S24" s="53" t="n">
        <v>50156</v>
      </c>
      <c r="T24" s="53" t="n">
        <v>45797</v>
      </c>
      <c r="U24" s="53" t="n">
        <v>40680</v>
      </c>
    </row>
    <row r="25" customFormat="false" ht="12.75" hidden="false" customHeight="true" outlineLevel="0" collapsed="false">
      <c r="A25" s="34" t="s">
        <v>42</v>
      </c>
      <c r="B25" s="52" t="n">
        <f aca="false">SUM(D25:F25)</f>
        <v>64373</v>
      </c>
      <c r="C25" s="36"/>
      <c r="D25" s="52" t="n">
        <v>4772</v>
      </c>
      <c r="E25" s="53" t="n">
        <v>19486</v>
      </c>
      <c r="F25" s="53" t="n">
        <v>40115</v>
      </c>
      <c r="G25" s="35"/>
      <c r="H25" s="52" t="n">
        <f aca="false">SUM(J25:O25)</f>
        <v>175414</v>
      </c>
      <c r="I25" s="35"/>
      <c r="J25" s="53" t="n">
        <v>33717</v>
      </c>
      <c r="K25" s="53" t="n">
        <v>30286</v>
      </c>
      <c r="L25" s="53" t="n">
        <v>28843</v>
      </c>
      <c r="M25" s="53" t="n">
        <v>27384</v>
      </c>
      <c r="N25" s="53" t="n">
        <v>27496</v>
      </c>
      <c r="O25" s="53" t="n">
        <v>27688</v>
      </c>
      <c r="P25" s="36"/>
      <c r="Q25" s="52" t="n">
        <f aca="false">SUM(S25:U25)</f>
        <v>72790</v>
      </c>
      <c r="R25" s="35"/>
      <c r="S25" s="53" t="n">
        <v>26655</v>
      </c>
      <c r="T25" s="53" t="n">
        <v>24347</v>
      </c>
      <c r="U25" s="53" t="n">
        <v>21788</v>
      </c>
    </row>
    <row r="26" customFormat="false" ht="12.75" hidden="false" customHeight="true" outlineLevel="0" collapsed="false">
      <c r="A26" s="34" t="s">
        <v>43</v>
      </c>
      <c r="B26" s="52" t="n">
        <f aca="false">SUM(D26:F26)</f>
        <v>43470</v>
      </c>
      <c r="C26" s="36"/>
      <c r="D26" s="52" t="n">
        <v>2690</v>
      </c>
      <c r="E26" s="53" t="n">
        <v>16752</v>
      </c>
      <c r="F26" s="53" t="n">
        <v>24028</v>
      </c>
      <c r="G26" s="35"/>
      <c r="H26" s="52" t="n">
        <f aca="false">SUM(J26:O26)</f>
        <v>101875</v>
      </c>
      <c r="I26" s="35"/>
      <c r="J26" s="53" t="n">
        <v>19600</v>
      </c>
      <c r="K26" s="53" t="n">
        <v>18281</v>
      </c>
      <c r="L26" s="53" t="n">
        <v>16637</v>
      </c>
      <c r="M26" s="53" t="n">
        <v>15635</v>
      </c>
      <c r="N26" s="53" t="n">
        <v>15608</v>
      </c>
      <c r="O26" s="53" t="n">
        <v>16114</v>
      </c>
      <c r="P26" s="36"/>
      <c r="Q26" s="52" t="n">
        <f aca="false">SUM(S26:U26)</f>
        <v>38915</v>
      </c>
      <c r="R26" s="35"/>
      <c r="S26" s="53" t="n">
        <v>14537</v>
      </c>
      <c r="T26" s="53" t="n">
        <v>12917</v>
      </c>
      <c r="U26" s="53" t="n">
        <v>11461</v>
      </c>
    </row>
    <row r="27" customFormat="false" ht="12.75" hidden="false" customHeight="true" outlineLevel="0" collapsed="false">
      <c r="A27" s="34" t="s">
        <v>44</v>
      </c>
      <c r="B27" s="52" t="n">
        <f aca="false">SUM(D27:F27)</f>
        <v>206710</v>
      </c>
      <c r="C27" s="36"/>
      <c r="D27" s="52" t="n">
        <v>14869</v>
      </c>
      <c r="E27" s="53" t="n">
        <v>107828</v>
      </c>
      <c r="F27" s="53" t="n">
        <v>84013</v>
      </c>
      <c r="G27" s="35"/>
      <c r="H27" s="52" t="n">
        <f aca="false">SUM(J27:O27)</f>
        <v>433179</v>
      </c>
      <c r="I27" s="35"/>
      <c r="J27" s="53" t="n">
        <v>80565</v>
      </c>
      <c r="K27" s="53" t="n">
        <v>77977</v>
      </c>
      <c r="L27" s="53" t="n">
        <v>74637</v>
      </c>
      <c r="M27" s="53" t="n">
        <v>68211</v>
      </c>
      <c r="N27" s="53" t="n">
        <v>66884</v>
      </c>
      <c r="O27" s="53" t="n">
        <v>64905</v>
      </c>
      <c r="P27" s="36"/>
      <c r="Q27" s="52" t="n">
        <f aca="false">SUM(S27:U27)</f>
        <v>167081</v>
      </c>
      <c r="R27" s="35"/>
      <c r="S27" s="53" t="n">
        <v>58390</v>
      </c>
      <c r="T27" s="53" t="n">
        <v>55630</v>
      </c>
      <c r="U27" s="53" t="n">
        <v>53061</v>
      </c>
    </row>
    <row r="28" customFormat="false" ht="12.75" hidden="false" customHeight="true" outlineLevel="0" collapsed="false">
      <c r="A28" s="34" t="s">
        <v>45</v>
      </c>
      <c r="B28" s="52" t="n">
        <f aca="false">SUM(D28:F28)</f>
        <v>169253</v>
      </c>
      <c r="C28" s="36"/>
      <c r="D28" s="52" t="n">
        <v>36014</v>
      </c>
      <c r="E28" s="53" t="n">
        <v>62943</v>
      </c>
      <c r="F28" s="53" t="n">
        <v>70296</v>
      </c>
      <c r="G28" s="35"/>
      <c r="H28" s="52" t="n">
        <f aca="false">SUM(J28:O28)</f>
        <v>337136</v>
      </c>
      <c r="I28" s="35"/>
      <c r="J28" s="53" t="n">
        <v>71259</v>
      </c>
      <c r="K28" s="53" t="n">
        <v>60400</v>
      </c>
      <c r="L28" s="53" t="n">
        <v>54475</v>
      </c>
      <c r="M28" s="53" t="n">
        <v>52393</v>
      </c>
      <c r="N28" s="53" t="n">
        <v>51292</v>
      </c>
      <c r="O28" s="53" t="n">
        <v>47317</v>
      </c>
      <c r="P28" s="36"/>
      <c r="Q28" s="52" t="n">
        <f aca="false">SUM(S28:U28)</f>
        <v>117662</v>
      </c>
      <c r="R28" s="35"/>
      <c r="S28" s="53" t="n">
        <v>43123</v>
      </c>
      <c r="T28" s="53" t="n">
        <v>39729</v>
      </c>
      <c r="U28" s="53" t="n">
        <v>34810</v>
      </c>
    </row>
    <row r="29" customFormat="false" ht="12.75" hidden="false" customHeight="true" outlineLevel="0" collapsed="false">
      <c r="A29" s="34" t="s">
        <v>46</v>
      </c>
      <c r="B29" s="52" t="n">
        <f aca="false">SUM(D29:F29)</f>
        <v>281321</v>
      </c>
      <c r="C29" s="36"/>
      <c r="D29" s="52" t="n">
        <v>63204</v>
      </c>
      <c r="E29" s="53" t="n">
        <v>103461</v>
      </c>
      <c r="F29" s="53" t="n">
        <v>114656</v>
      </c>
      <c r="G29" s="35"/>
      <c r="H29" s="52" t="n">
        <f aca="false">SUM(J29:O29)</f>
        <v>583603</v>
      </c>
      <c r="I29" s="35"/>
      <c r="J29" s="53" t="n">
        <v>120486</v>
      </c>
      <c r="K29" s="53" t="n">
        <v>105397</v>
      </c>
      <c r="L29" s="53" t="n">
        <v>97373</v>
      </c>
      <c r="M29" s="53" t="n">
        <v>89939</v>
      </c>
      <c r="N29" s="53" t="n">
        <v>88112</v>
      </c>
      <c r="O29" s="53" t="n">
        <v>82296</v>
      </c>
      <c r="P29" s="36"/>
      <c r="Q29" s="52" t="n">
        <f aca="false">SUM(S29:U29)</f>
        <v>195192</v>
      </c>
      <c r="R29" s="35"/>
      <c r="S29" s="53" t="n">
        <v>71703</v>
      </c>
      <c r="T29" s="53" t="n">
        <v>64213</v>
      </c>
      <c r="U29" s="53" t="n">
        <v>59276</v>
      </c>
    </row>
    <row r="30" customFormat="false" ht="12.75" hidden="false" customHeight="true" outlineLevel="0" collapsed="false">
      <c r="A30" s="34" t="s">
        <v>47</v>
      </c>
      <c r="B30" s="52" t="n">
        <f aca="false">SUM(D30:F30)</f>
        <v>81888</v>
      </c>
      <c r="C30" s="36"/>
      <c r="D30" s="52" t="n">
        <v>6818</v>
      </c>
      <c r="E30" s="53" t="n">
        <v>31302</v>
      </c>
      <c r="F30" s="53" t="n">
        <v>43768</v>
      </c>
      <c r="G30" s="35"/>
      <c r="H30" s="52" t="n">
        <f aca="false">SUM(J30:O30)</f>
        <v>184106</v>
      </c>
      <c r="I30" s="35"/>
      <c r="J30" s="53" t="n">
        <v>36484</v>
      </c>
      <c r="K30" s="53" t="n">
        <v>32292</v>
      </c>
      <c r="L30" s="53" t="n">
        <v>30574</v>
      </c>
      <c r="M30" s="53" t="n">
        <v>28750</v>
      </c>
      <c r="N30" s="53" t="n">
        <v>28129</v>
      </c>
      <c r="O30" s="53" t="n">
        <v>27877</v>
      </c>
      <c r="P30" s="36"/>
      <c r="Q30" s="52" t="n">
        <f aca="false">SUM(S30:U30)</f>
        <v>67311</v>
      </c>
      <c r="R30" s="35"/>
      <c r="S30" s="53" t="n">
        <v>25438</v>
      </c>
      <c r="T30" s="53" t="n">
        <v>22457</v>
      </c>
      <c r="U30" s="53" t="n">
        <v>19416</v>
      </c>
    </row>
    <row r="31" customFormat="false" ht="12.75" hidden="false" customHeight="true" outlineLevel="0" collapsed="false">
      <c r="A31" s="34" t="s">
        <v>48</v>
      </c>
      <c r="B31" s="52" t="n">
        <f aca="false">SUM(D31:F31)</f>
        <v>47017</v>
      </c>
      <c r="C31" s="36"/>
      <c r="D31" s="52" t="n">
        <v>3946</v>
      </c>
      <c r="E31" s="53" t="n">
        <v>18000</v>
      </c>
      <c r="F31" s="53" t="n">
        <v>25071</v>
      </c>
      <c r="G31" s="35"/>
      <c r="H31" s="52" t="n">
        <f aca="false">SUM(J31:O31)</f>
        <v>106281</v>
      </c>
      <c r="I31" s="35"/>
      <c r="J31" s="53" t="n">
        <v>22406</v>
      </c>
      <c r="K31" s="53" t="n">
        <v>16631</v>
      </c>
      <c r="L31" s="53" t="n">
        <v>15806</v>
      </c>
      <c r="M31" s="53" t="n">
        <v>17507</v>
      </c>
      <c r="N31" s="53" t="n">
        <v>17153</v>
      </c>
      <c r="O31" s="53" t="n">
        <v>16778</v>
      </c>
      <c r="P31" s="36"/>
      <c r="Q31" s="52" t="n">
        <f aca="false">SUM(S31:U31)</f>
        <v>40755</v>
      </c>
      <c r="R31" s="35"/>
      <c r="S31" s="53" t="n">
        <v>15145</v>
      </c>
      <c r="T31" s="53" t="n">
        <v>13316</v>
      </c>
      <c r="U31" s="53" t="n">
        <v>12294</v>
      </c>
    </row>
    <row r="32" customFormat="false" ht="12.75" hidden="false" customHeight="true" outlineLevel="0" collapsed="false">
      <c r="A32" s="34" t="s">
        <v>49</v>
      </c>
      <c r="B32" s="52" t="n">
        <f aca="false">SUM(D32:F32)</f>
        <v>138704</v>
      </c>
      <c r="C32" s="36"/>
      <c r="D32" s="52" t="n">
        <v>21915</v>
      </c>
      <c r="E32" s="53" t="n">
        <v>62864</v>
      </c>
      <c r="F32" s="53" t="n">
        <v>53925</v>
      </c>
      <c r="G32" s="35"/>
      <c r="H32" s="52" t="n">
        <f aca="false">SUM(J32:O32)</f>
        <v>276924</v>
      </c>
      <c r="I32" s="35"/>
      <c r="J32" s="53" t="n">
        <v>54982</v>
      </c>
      <c r="K32" s="53" t="n">
        <v>49064</v>
      </c>
      <c r="L32" s="53" t="n">
        <v>45633</v>
      </c>
      <c r="M32" s="53" t="n">
        <v>42831</v>
      </c>
      <c r="N32" s="53" t="n">
        <v>42555</v>
      </c>
      <c r="O32" s="53" t="n">
        <v>41859</v>
      </c>
      <c r="P32" s="36"/>
      <c r="Q32" s="52" t="n">
        <f aca="false">SUM(S32:U32)</f>
        <v>113713</v>
      </c>
      <c r="R32" s="35"/>
      <c r="S32" s="53" t="n">
        <v>40875</v>
      </c>
      <c r="T32" s="53" t="n">
        <v>38552</v>
      </c>
      <c r="U32" s="53" t="n">
        <v>34286</v>
      </c>
    </row>
    <row r="33" customFormat="false" ht="12.75" hidden="false" customHeight="true" outlineLevel="0" collapsed="false">
      <c r="A33" s="34" t="s">
        <v>50</v>
      </c>
      <c r="B33" s="52" t="n">
        <f aca="false">SUM(D33:F33)</f>
        <v>91865</v>
      </c>
      <c r="C33" s="36"/>
      <c r="D33" s="52" t="n">
        <v>3602</v>
      </c>
      <c r="E33" s="53" t="n">
        <v>49764</v>
      </c>
      <c r="F33" s="53" t="n">
        <v>38499</v>
      </c>
      <c r="G33" s="35"/>
      <c r="H33" s="52" t="n">
        <f aca="false">SUM(J33:O33)</f>
        <v>252884</v>
      </c>
      <c r="I33" s="35"/>
      <c r="J33" s="53" t="n">
        <v>47824</v>
      </c>
      <c r="K33" s="53" t="n">
        <v>40235</v>
      </c>
      <c r="L33" s="53" t="n">
        <v>42062</v>
      </c>
      <c r="M33" s="53" t="n">
        <v>40318</v>
      </c>
      <c r="N33" s="53" t="n">
        <v>39880</v>
      </c>
      <c r="O33" s="53" t="n">
        <v>42565</v>
      </c>
      <c r="P33" s="36"/>
      <c r="Q33" s="52" t="n">
        <f aca="false">SUM(S33:U33)</f>
        <v>110473</v>
      </c>
      <c r="R33" s="35"/>
      <c r="S33" s="53" t="n">
        <v>39413</v>
      </c>
      <c r="T33" s="53" t="n">
        <v>36631</v>
      </c>
      <c r="U33" s="53" t="n">
        <v>34429</v>
      </c>
    </row>
    <row r="34" customFormat="false" ht="12.75" hidden="false" customHeight="true" outlineLevel="0" collapsed="false">
      <c r="A34" s="34" t="s">
        <v>51</v>
      </c>
      <c r="B34" s="52" t="n">
        <f aca="false">SUM(D34:F34)</f>
        <v>97722</v>
      </c>
      <c r="C34" s="36"/>
      <c r="D34" s="52" t="n">
        <v>4081</v>
      </c>
      <c r="E34" s="53" t="n">
        <v>31193</v>
      </c>
      <c r="F34" s="53" t="n">
        <v>62448</v>
      </c>
      <c r="G34" s="35"/>
      <c r="H34" s="52" t="n">
        <f aca="false">SUM(J34:O34)</f>
        <v>261007</v>
      </c>
      <c r="I34" s="35"/>
      <c r="J34" s="53" t="n">
        <v>50582</v>
      </c>
      <c r="K34" s="53" t="n">
        <v>46530</v>
      </c>
      <c r="L34" s="53" t="n">
        <v>44076</v>
      </c>
      <c r="M34" s="53" t="n">
        <v>41230</v>
      </c>
      <c r="N34" s="53" t="n">
        <v>39676</v>
      </c>
      <c r="O34" s="53" t="n">
        <v>38913</v>
      </c>
      <c r="P34" s="36"/>
      <c r="Q34" s="52" t="n">
        <f aca="false">SUM(S34:U34)</f>
        <v>106132</v>
      </c>
      <c r="R34" s="35"/>
      <c r="S34" s="53" t="n">
        <v>37740</v>
      </c>
      <c r="T34" s="53" t="n">
        <v>34898</v>
      </c>
      <c r="U34" s="53" t="n">
        <v>33494</v>
      </c>
    </row>
    <row r="35" customFormat="false" ht="12.75" hidden="false" customHeight="true" outlineLevel="0" collapsed="false">
      <c r="A35" s="34" t="s">
        <v>52</v>
      </c>
      <c r="B35" s="52" t="n">
        <f aca="false">SUM(D35:F35)</f>
        <v>104586</v>
      </c>
      <c r="C35" s="36"/>
      <c r="D35" s="52" t="n">
        <v>22754</v>
      </c>
      <c r="E35" s="53" t="n">
        <v>38796</v>
      </c>
      <c r="F35" s="53" t="n">
        <v>43036</v>
      </c>
      <c r="G35" s="35"/>
      <c r="H35" s="52" t="n">
        <f aca="false">SUM(J35:O35)</f>
        <v>199736</v>
      </c>
      <c r="I35" s="35"/>
      <c r="J35" s="53" t="n">
        <v>40211</v>
      </c>
      <c r="K35" s="53" t="n">
        <v>33838</v>
      </c>
      <c r="L35" s="53" t="n">
        <v>32424</v>
      </c>
      <c r="M35" s="53" t="n">
        <v>31150</v>
      </c>
      <c r="N35" s="53" t="n">
        <v>30952</v>
      </c>
      <c r="O35" s="53" t="n">
        <v>31161</v>
      </c>
      <c r="P35" s="36"/>
      <c r="Q35" s="52" t="n">
        <f aca="false">SUM(S35:U35)</f>
        <v>87741</v>
      </c>
      <c r="R35" s="35"/>
      <c r="S35" s="53" t="n">
        <v>31032</v>
      </c>
      <c r="T35" s="53" t="n">
        <v>29155</v>
      </c>
      <c r="U35" s="53" t="n">
        <v>27554</v>
      </c>
    </row>
    <row r="36" customFormat="false" ht="12.75" hidden="false" customHeight="true" outlineLevel="0" collapsed="false">
      <c r="A36" s="34" t="s">
        <v>53</v>
      </c>
      <c r="B36" s="52" t="n">
        <f aca="false">SUM(D36:F36)</f>
        <v>116182</v>
      </c>
      <c r="C36" s="36"/>
      <c r="D36" s="52" t="n">
        <v>5892</v>
      </c>
      <c r="E36" s="53" t="n">
        <v>43668</v>
      </c>
      <c r="F36" s="53" t="n">
        <v>66622</v>
      </c>
      <c r="G36" s="35"/>
      <c r="H36" s="52" t="n">
        <f aca="false">SUM(J36:O36)</f>
        <v>284962</v>
      </c>
      <c r="I36" s="35"/>
      <c r="J36" s="53" t="n">
        <v>56559</v>
      </c>
      <c r="K36" s="53" t="n">
        <v>49521</v>
      </c>
      <c r="L36" s="53" t="n">
        <v>47365</v>
      </c>
      <c r="M36" s="53" t="n">
        <v>44260</v>
      </c>
      <c r="N36" s="53" t="n">
        <v>43537</v>
      </c>
      <c r="O36" s="53" t="n">
        <v>43720</v>
      </c>
      <c r="P36" s="36"/>
      <c r="Q36" s="52" t="n">
        <f aca="false">SUM(S36:U36)</f>
        <v>118256</v>
      </c>
      <c r="R36" s="35"/>
      <c r="S36" s="53" t="n">
        <v>42637</v>
      </c>
      <c r="T36" s="53" t="n">
        <v>41478</v>
      </c>
      <c r="U36" s="53" t="n">
        <v>34141</v>
      </c>
    </row>
    <row r="37" customFormat="false" ht="12.75" hidden="false" customHeight="true" outlineLevel="0" collapsed="false">
      <c r="A37" s="34" t="s">
        <v>54</v>
      </c>
      <c r="B37" s="52" t="n">
        <f aca="false">SUM(D37:F37)</f>
        <v>38867</v>
      </c>
      <c r="C37" s="36"/>
      <c r="D37" s="52" t="n">
        <v>1837</v>
      </c>
      <c r="E37" s="53" t="n">
        <v>16459</v>
      </c>
      <c r="F37" s="53" t="n">
        <v>20571</v>
      </c>
      <c r="G37" s="35"/>
      <c r="H37" s="52" t="n">
        <f aca="false">SUM(J37:O37)</f>
        <v>117984</v>
      </c>
      <c r="I37" s="35"/>
      <c r="J37" s="53" t="n">
        <v>19310</v>
      </c>
      <c r="K37" s="53" t="n">
        <v>18426</v>
      </c>
      <c r="L37" s="53" t="n">
        <v>18219</v>
      </c>
      <c r="M37" s="53" t="n">
        <v>20406</v>
      </c>
      <c r="N37" s="53" t="n">
        <v>20736</v>
      </c>
      <c r="O37" s="53" t="n">
        <v>20887</v>
      </c>
      <c r="P37" s="36"/>
      <c r="Q37" s="52" t="n">
        <f aca="false">SUM(S37:U37)</f>
        <v>52106</v>
      </c>
      <c r="R37" s="35"/>
      <c r="S37" s="53" t="n">
        <v>18913</v>
      </c>
      <c r="T37" s="53" t="n">
        <v>17245</v>
      </c>
      <c r="U37" s="53" t="n">
        <v>15948</v>
      </c>
    </row>
    <row r="38" customFormat="false" ht="12.75" hidden="false" customHeight="true" outlineLevel="0" collapsed="false">
      <c r="A38" s="34" t="s">
        <v>55</v>
      </c>
      <c r="B38" s="52" t="n">
        <f aca="false">SUM(D38:F38)</f>
        <v>259118</v>
      </c>
      <c r="C38" s="36"/>
      <c r="D38" s="52" t="n">
        <v>21154</v>
      </c>
      <c r="E38" s="53" t="n">
        <v>99823</v>
      </c>
      <c r="F38" s="53" t="n">
        <v>138141</v>
      </c>
      <c r="G38" s="35"/>
      <c r="H38" s="52" t="n">
        <f aca="false">SUM(J38:O38)</f>
        <v>685664</v>
      </c>
      <c r="I38" s="35"/>
      <c r="J38" s="53" t="n">
        <v>143085</v>
      </c>
      <c r="K38" s="53" t="n">
        <v>120151</v>
      </c>
      <c r="L38" s="53" t="n">
        <v>110454</v>
      </c>
      <c r="M38" s="53" t="n">
        <v>103705</v>
      </c>
      <c r="N38" s="53" t="n">
        <v>105360</v>
      </c>
      <c r="O38" s="53" t="n">
        <v>102909</v>
      </c>
      <c r="P38" s="36"/>
      <c r="Q38" s="52" t="n">
        <f aca="false">SUM(S38:U38)</f>
        <v>258245</v>
      </c>
      <c r="R38" s="35"/>
      <c r="S38" s="53" t="n">
        <v>92166</v>
      </c>
      <c r="T38" s="53" t="n">
        <v>86063</v>
      </c>
      <c r="U38" s="53" t="n">
        <v>80016</v>
      </c>
    </row>
    <row r="39" customFormat="false" ht="12.75" hidden="false" customHeight="true" outlineLevel="0" collapsed="false">
      <c r="A39" s="34" t="s">
        <v>56</v>
      </c>
      <c r="B39" s="52" t="n">
        <f aca="false">SUM(D39:F39)</f>
        <v>73055</v>
      </c>
      <c r="C39" s="36"/>
      <c r="D39" s="52" t="n">
        <v>6829</v>
      </c>
      <c r="E39" s="53" t="n">
        <v>31511</v>
      </c>
      <c r="F39" s="53" t="n">
        <v>34715</v>
      </c>
      <c r="G39" s="35"/>
      <c r="H39" s="52" t="n">
        <f aca="false">SUM(J39:O39)</f>
        <v>157973</v>
      </c>
      <c r="I39" s="35"/>
      <c r="J39" s="53" t="n">
        <v>36690</v>
      </c>
      <c r="K39" s="53" t="n">
        <v>29913</v>
      </c>
      <c r="L39" s="53" t="n">
        <v>26831</v>
      </c>
      <c r="M39" s="53" t="n">
        <v>22798</v>
      </c>
      <c r="N39" s="53" t="n">
        <v>21052</v>
      </c>
      <c r="O39" s="53" t="n">
        <v>20689</v>
      </c>
      <c r="P39" s="36"/>
      <c r="Q39" s="52" t="n">
        <f aca="false">SUM(S39:U39)</f>
        <v>53430</v>
      </c>
      <c r="R39" s="35"/>
      <c r="S39" s="53" t="n">
        <v>19393</v>
      </c>
      <c r="T39" s="53" t="n">
        <v>18100</v>
      </c>
      <c r="U39" s="53" t="n">
        <v>15937</v>
      </c>
    </row>
    <row r="40" customFormat="false" ht="12.75" hidden="false" customHeight="true" outlineLevel="0" collapsed="false">
      <c r="A40" s="34" t="s">
        <v>57</v>
      </c>
      <c r="B40" s="52" t="n">
        <f aca="false">SUM(D40:F40)</f>
        <v>69859</v>
      </c>
      <c r="C40" s="36"/>
      <c r="D40" s="52" t="n">
        <v>9416</v>
      </c>
      <c r="E40" s="53" t="n">
        <v>25034</v>
      </c>
      <c r="F40" s="53" t="n">
        <v>35409</v>
      </c>
      <c r="G40" s="35"/>
      <c r="H40" s="52" t="n">
        <f aca="false">SUM(J40:O40)</f>
        <v>161518</v>
      </c>
      <c r="I40" s="35"/>
      <c r="J40" s="53" t="n">
        <v>31482</v>
      </c>
      <c r="K40" s="53" t="n">
        <v>29004</v>
      </c>
      <c r="L40" s="53" t="n">
        <v>27300</v>
      </c>
      <c r="M40" s="53" t="n">
        <v>25001</v>
      </c>
      <c r="N40" s="53" t="n">
        <v>23159</v>
      </c>
      <c r="O40" s="53" t="n">
        <v>25572</v>
      </c>
      <c r="P40" s="36"/>
      <c r="Q40" s="52" t="n">
        <f aca="false">SUM(S40:U40)</f>
        <v>59709</v>
      </c>
      <c r="R40" s="35"/>
      <c r="S40" s="53" t="n">
        <v>22668</v>
      </c>
      <c r="T40" s="53" t="n">
        <v>19830</v>
      </c>
      <c r="U40" s="53" t="n">
        <v>17211</v>
      </c>
    </row>
    <row r="41" customFormat="false" ht="12.75" hidden="false" customHeight="true" outlineLevel="0" collapsed="false">
      <c r="A41" s="37"/>
      <c r="B41" s="52"/>
      <c r="C41" s="38"/>
      <c r="D41" s="52"/>
      <c r="E41" s="53"/>
      <c r="F41" s="53"/>
      <c r="G41" s="38"/>
      <c r="H41" s="52" t="n">
        <f aca="false">SUM(J41:O41)</f>
        <v>0</v>
      </c>
      <c r="I41" s="38"/>
      <c r="J41" s="38"/>
      <c r="K41" s="38"/>
      <c r="L41" s="38"/>
      <c r="M41" s="38"/>
      <c r="N41" s="46"/>
      <c r="O41" s="28"/>
      <c r="P41" s="28"/>
      <c r="Q41" s="52"/>
      <c r="R41" s="38"/>
      <c r="S41" s="38"/>
      <c r="T41" s="38"/>
      <c r="U41" s="38"/>
    </row>
    <row r="42" customFormat="false" ht="12.75" hidden="false" customHeight="true" outlineLevel="0" collapsed="false">
      <c r="A42" s="34" t="s">
        <v>58</v>
      </c>
      <c r="B42" s="54" t="n">
        <f aca="false">SUM(D42:F42)</f>
        <v>4393917</v>
      </c>
      <c r="C42" s="39"/>
      <c r="D42" s="54" t="n">
        <v>502750</v>
      </c>
      <c r="E42" s="54" t="n">
        <v>1774992</v>
      </c>
      <c r="F42" s="54" t="n">
        <v>2116175</v>
      </c>
      <c r="G42" s="39"/>
      <c r="H42" s="54" t="n">
        <f aca="false">SUM(J42:O42)</f>
        <v>10236136</v>
      </c>
      <c r="I42" s="39"/>
      <c r="J42" s="54" t="n">
        <v>2059984</v>
      </c>
      <c r="K42" s="54" t="n">
        <v>1806147</v>
      </c>
      <c r="L42" s="54" t="n">
        <v>1686303</v>
      </c>
      <c r="M42" s="54" t="n">
        <v>1591863</v>
      </c>
      <c r="N42" s="54" t="n">
        <v>1563987</v>
      </c>
      <c r="O42" s="54" t="n">
        <v>1527852</v>
      </c>
      <c r="P42" s="39"/>
      <c r="Q42" s="54" t="n">
        <f aca="false">SUM(S42:U42)</f>
        <v>3928548</v>
      </c>
      <c r="R42" s="39"/>
      <c r="S42" s="54" t="n">
        <v>1426184</v>
      </c>
      <c r="T42" s="54" t="n">
        <v>1310663</v>
      </c>
      <c r="U42" s="54" t="n">
        <v>1191701</v>
      </c>
    </row>
    <row r="43" customFormat="false" ht="9.95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</row>
    <row r="44" customFormat="false" ht="12.75" hidden="false" customHeight="false" outlineLevel="0" collapsed="false">
      <c r="A44" s="55" t="s">
        <v>59</v>
      </c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</row>
  </sheetData>
  <mergeCells count="10">
    <mergeCell ref="A1:U1"/>
    <mergeCell ref="B3:U3"/>
    <mergeCell ref="B4:U4"/>
    <mergeCell ref="B5:F5"/>
    <mergeCell ref="H5:O5"/>
    <mergeCell ref="Q5:U5"/>
    <mergeCell ref="D6:F6"/>
    <mergeCell ref="J6:O6"/>
    <mergeCell ref="S6:U6"/>
    <mergeCell ref="A44:U44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17.7"/>
    <col collapsed="false" customWidth="true" hidden="false" outlineLevel="0" max="2" min="2" style="24" width="8.7"/>
    <col collapsed="false" customWidth="true" hidden="false" outlineLevel="0" max="3" min="3" style="24" width="2.28"/>
    <col collapsed="false" customWidth="true" hidden="false" outlineLevel="0" max="6" min="4" style="24" width="6.7"/>
    <col collapsed="false" customWidth="true" hidden="false" outlineLevel="0" max="7" min="7" style="24" width="2.28"/>
    <col collapsed="false" customWidth="true" hidden="false" outlineLevel="0" max="8" min="8" style="24" width="8.7"/>
    <col collapsed="false" customWidth="true" hidden="false" outlineLevel="0" max="9" min="9" style="24" width="2.28"/>
    <col collapsed="false" customWidth="true" hidden="false" outlineLevel="0" max="15" min="10" style="24" width="7.28"/>
    <col collapsed="false" customWidth="true" hidden="false" outlineLevel="0" max="16" min="16" style="24" width="2.28"/>
    <col collapsed="false" customWidth="true" hidden="false" outlineLevel="0" max="17" min="17" style="24" width="8.7"/>
    <col collapsed="false" customWidth="true" hidden="false" outlineLevel="0" max="18" min="18" style="24" width="2.28"/>
    <col collapsed="false" customWidth="true" hidden="false" outlineLevel="0" max="21" min="19" style="24" width="6.7"/>
    <col collapsed="false" customWidth="false" hidden="false" outlineLevel="0" max="257" min="22" style="24" width="11.42"/>
  </cols>
  <sheetData>
    <row r="1" customFormat="false" ht="12.75" hidden="false" customHeight="true" outlineLevel="0" collapsed="false">
      <c r="A1" s="41" t="s">
        <v>9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</row>
    <row r="2" customFormat="false" ht="12.75" hidden="false" customHeight="true" outlineLevel="0" collapsed="false">
      <c r="A2" s="27"/>
      <c r="B2" s="27"/>
      <c r="C2" s="27"/>
      <c r="D2" s="47"/>
      <c r="E2" s="28"/>
      <c r="F2" s="28"/>
      <c r="G2" s="28"/>
      <c r="H2" s="27"/>
      <c r="I2" s="27"/>
      <c r="J2" s="28"/>
      <c r="K2" s="28"/>
      <c r="L2" s="28"/>
      <c r="M2" s="28"/>
      <c r="N2" s="28"/>
      <c r="O2" s="28"/>
      <c r="P2" s="28"/>
      <c r="Q2" s="27"/>
      <c r="R2" s="27"/>
      <c r="S2" s="28"/>
      <c r="T2" s="28"/>
      <c r="U2" s="28"/>
    </row>
    <row r="3" customFormat="false" ht="12.75" hidden="false" customHeight="true" outlineLevel="0" collapsed="false">
      <c r="A3" s="29"/>
      <c r="B3" s="30" t="s">
        <v>61</v>
      </c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</row>
    <row r="4" customFormat="false" ht="12.75" hidden="false" customHeight="true" outlineLevel="0" collapsed="false">
      <c r="A4" s="29"/>
      <c r="B4" s="30" t="s">
        <v>12</v>
      </c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</row>
    <row r="5" customFormat="false" ht="12.75" hidden="false" customHeight="true" outlineLevel="0" collapsed="false">
      <c r="A5" s="29"/>
      <c r="B5" s="30" t="s">
        <v>13</v>
      </c>
      <c r="C5" s="30"/>
      <c r="D5" s="30"/>
      <c r="E5" s="30"/>
      <c r="F5" s="30"/>
      <c r="G5" s="33"/>
      <c r="H5" s="30" t="s">
        <v>14</v>
      </c>
      <c r="I5" s="30"/>
      <c r="J5" s="30"/>
      <c r="K5" s="30"/>
      <c r="L5" s="30"/>
      <c r="M5" s="30"/>
      <c r="N5" s="30"/>
      <c r="O5" s="30"/>
      <c r="P5" s="33"/>
      <c r="Q5" s="30" t="s">
        <v>15</v>
      </c>
      <c r="R5" s="30"/>
      <c r="S5" s="30"/>
      <c r="T5" s="30"/>
      <c r="U5" s="30"/>
    </row>
    <row r="6" customFormat="false" ht="12.75" hidden="false" customHeight="true" outlineLevel="0" collapsed="false">
      <c r="A6" s="29" t="s">
        <v>16</v>
      </c>
      <c r="B6" s="33"/>
      <c r="C6" s="33"/>
      <c r="D6" s="30" t="s">
        <v>17</v>
      </c>
      <c r="E6" s="30"/>
      <c r="F6" s="30"/>
      <c r="G6" s="33"/>
      <c r="H6" s="33"/>
      <c r="I6" s="33"/>
      <c r="J6" s="30" t="s">
        <v>17</v>
      </c>
      <c r="K6" s="30"/>
      <c r="L6" s="30"/>
      <c r="M6" s="30"/>
      <c r="N6" s="30"/>
      <c r="O6" s="30"/>
      <c r="P6" s="33"/>
      <c r="Q6" s="33"/>
      <c r="R6" s="33"/>
      <c r="S6" s="30" t="s">
        <v>17</v>
      </c>
      <c r="T6" s="30"/>
      <c r="U6" s="30"/>
    </row>
    <row r="7" customFormat="false" ht="12.75" hidden="false" customHeight="true" outlineLevel="0" collapsed="false">
      <c r="A7" s="29" t="s">
        <v>18</v>
      </c>
      <c r="B7" s="44" t="s">
        <v>19</v>
      </c>
      <c r="C7" s="33"/>
      <c r="D7" s="43" t="s">
        <v>20</v>
      </c>
      <c r="E7" s="43" t="s">
        <v>21</v>
      </c>
      <c r="F7" s="43" t="s">
        <v>22</v>
      </c>
      <c r="G7" s="33"/>
      <c r="H7" s="44" t="s">
        <v>19</v>
      </c>
      <c r="I7" s="44"/>
      <c r="J7" s="43" t="s">
        <v>20</v>
      </c>
      <c r="K7" s="43" t="s">
        <v>21</v>
      </c>
      <c r="L7" s="43" t="s">
        <v>22</v>
      </c>
      <c r="M7" s="43" t="s">
        <v>23</v>
      </c>
      <c r="N7" s="43" t="s">
        <v>24</v>
      </c>
      <c r="O7" s="43" t="s">
        <v>25</v>
      </c>
      <c r="P7" s="33"/>
      <c r="Q7" s="44" t="s">
        <v>19</v>
      </c>
      <c r="R7" s="44"/>
      <c r="S7" s="43" t="s">
        <v>20</v>
      </c>
      <c r="T7" s="43" t="s">
        <v>21</v>
      </c>
      <c r="U7" s="43" t="s">
        <v>22</v>
      </c>
    </row>
    <row r="8" customFormat="false" ht="12.75" hidden="false" customHeight="tru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8"/>
      <c r="P8" s="28"/>
      <c r="Q8" s="27"/>
      <c r="R8" s="27"/>
      <c r="S8" s="50"/>
      <c r="T8" s="50"/>
      <c r="U8" s="51"/>
    </row>
    <row r="9" customFormat="false" ht="12.75" hidden="false" customHeight="true" outlineLevel="0" collapsed="false">
      <c r="A9" s="34" t="s">
        <v>26</v>
      </c>
      <c r="B9" s="52" t="n">
        <f aca="false">SUM(D9:F9)</f>
        <v>19619</v>
      </c>
      <c r="C9" s="36"/>
      <c r="D9" s="52" t="n">
        <v>905</v>
      </c>
      <c r="E9" s="52" t="n">
        <v>8534</v>
      </c>
      <c r="F9" s="52" t="n">
        <v>10180</v>
      </c>
      <c r="G9" s="35"/>
      <c r="H9" s="52" t="n">
        <f aca="false">SUM(J9:O9)</f>
        <v>49358</v>
      </c>
      <c r="I9" s="35"/>
      <c r="J9" s="53" t="n">
        <v>9346</v>
      </c>
      <c r="K9" s="53" t="n">
        <v>8647</v>
      </c>
      <c r="L9" s="53" t="n">
        <v>8214</v>
      </c>
      <c r="M9" s="53" t="n">
        <v>7776</v>
      </c>
      <c r="N9" s="53" t="n">
        <v>7782</v>
      </c>
      <c r="O9" s="53" t="n">
        <v>7593</v>
      </c>
      <c r="P9" s="36"/>
      <c r="Q9" s="52" t="n">
        <f aca="false">SUM(S9:U9)</f>
        <v>20202</v>
      </c>
      <c r="R9" s="35"/>
      <c r="S9" s="53" t="n">
        <v>7603</v>
      </c>
      <c r="T9" s="53" t="n">
        <v>6720</v>
      </c>
      <c r="U9" s="53" t="n">
        <v>5879</v>
      </c>
    </row>
    <row r="10" customFormat="false" ht="12.75" hidden="false" customHeight="true" outlineLevel="0" collapsed="false">
      <c r="A10" s="34" t="s">
        <v>27</v>
      </c>
      <c r="B10" s="52" t="n">
        <f aca="false">SUM(D10:F10)</f>
        <v>52735</v>
      </c>
      <c r="C10" s="36"/>
      <c r="D10" s="52" t="n">
        <v>1562</v>
      </c>
      <c r="E10" s="53" t="n">
        <v>17020</v>
      </c>
      <c r="F10" s="53" t="n">
        <v>34153</v>
      </c>
      <c r="G10" s="35"/>
      <c r="H10" s="52" t="n">
        <f aca="false">SUM(J10:O10)</f>
        <v>151683</v>
      </c>
      <c r="I10" s="35"/>
      <c r="J10" s="53" t="n">
        <v>30919</v>
      </c>
      <c r="K10" s="53" t="n">
        <v>28769</v>
      </c>
      <c r="L10" s="53" t="n">
        <v>25475</v>
      </c>
      <c r="M10" s="53" t="n">
        <v>23439</v>
      </c>
      <c r="N10" s="53" t="n">
        <v>21975</v>
      </c>
      <c r="O10" s="53" t="n">
        <v>21106</v>
      </c>
      <c r="P10" s="36"/>
      <c r="Q10" s="52" t="n">
        <f aca="false">SUM(S10:U10)</f>
        <v>50286</v>
      </c>
      <c r="R10" s="35"/>
      <c r="S10" s="53" t="n">
        <v>18802</v>
      </c>
      <c r="T10" s="53" t="n">
        <v>16725</v>
      </c>
      <c r="U10" s="53" t="n">
        <v>14759</v>
      </c>
    </row>
    <row r="11" customFormat="false" ht="12.75" hidden="false" customHeight="true" outlineLevel="0" collapsed="false">
      <c r="A11" s="34" t="s">
        <v>28</v>
      </c>
      <c r="B11" s="52" t="n">
        <f aca="false">SUM(D11:F11)</f>
        <v>10593</v>
      </c>
      <c r="C11" s="36"/>
      <c r="D11" s="52" t="n">
        <v>880</v>
      </c>
      <c r="E11" s="53" t="n">
        <v>3942</v>
      </c>
      <c r="F11" s="53" t="n">
        <v>5771</v>
      </c>
      <c r="G11" s="35"/>
      <c r="H11" s="52" t="n">
        <f aca="false">SUM(J11:O11)</f>
        <v>26641</v>
      </c>
      <c r="I11" s="35"/>
      <c r="J11" s="53" t="n">
        <v>5319</v>
      </c>
      <c r="K11" s="53" t="n">
        <v>4851</v>
      </c>
      <c r="L11" s="53" t="n">
        <v>4435</v>
      </c>
      <c r="M11" s="53" t="n">
        <v>4146</v>
      </c>
      <c r="N11" s="53" t="n">
        <v>4047</v>
      </c>
      <c r="O11" s="53" t="n">
        <v>3843</v>
      </c>
      <c r="P11" s="36"/>
      <c r="Q11" s="52" t="n">
        <f aca="false">SUM(S11:U11)</f>
        <v>10096</v>
      </c>
      <c r="R11" s="35"/>
      <c r="S11" s="53" t="n">
        <v>3655</v>
      </c>
      <c r="T11" s="53" t="n">
        <v>3445</v>
      </c>
      <c r="U11" s="53" t="n">
        <v>2996</v>
      </c>
    </row>
    <row r="12" customFormat="false" ht="12.75" hidden="false" customHeight="true" outlineLevel="0" collapsed="false">
      <c r="A12" s="34" t="s">
        <v>29</v>
      </c>
      <c r="B12" s="52" t="n">
        <f aca="false">SUM(D12:F12)</f>
        <v>15229</v>
      </c>
      <c r="C12" s="36"/>
      <c r="D12" s="52" t="n">
        <v>123</v>
      </c>
      <c r="E12" s="53" t="n">
        <v>7211</v>
      </c>
      <c r="F12" s="53" t="n">
        <v>7895</v>
      </c>
      <c r="G12" s="35"/>
      <c r="H12" s="52" t="n">
        <f aca="false">SUM(J12:O12)</f>
        <v>35353</v>
      </c>
      <c r="I12" s="35"/>
      <c r="J12" s="53" t="n">
        <v>7943</v>
      </c>
      <c r="K12" s="53" t="n">
        <v>6412</v>
      </c>
      <c r="L12" s="53" t="n">
        <v>5745</v>
      </c>
      <c r="M12" s="53" t="n">
        <v>5418</v>
      </c>
      <c r="N12" s="53" t="n">
        <v>5114</v>
      </c>
      <c r="O12" s="53" t="n">
        <v>4721</v>
      </c>
      <c r="P12" s="36"/>
      <c r="Q12" s="52" t="n">
        <f aca="false">SUM(S12:U12)</f>
        <v>11514</v>
      </c>
      <c r="R12" s="35"/>
      <c r="S12" s="53" t="n">
        <v>4305</v>
      </c>
      <c r="T12" s="53" t="n">
        <v>3865</v>
      </c>
      <c r="U12" s="53" t="n">
        <v>3344</v>
      </c>
    </row>
    <row r="13" customFormat="false" ht="12.75" hidden="false" customHeight="true" outlineLevel="0" collapsed="false">
      <c r="A13" s="34" t="s">
        <v>30</v>
      </c>
      <c r="B13" s="52" t="n">
        <f aca="false">SUM(D13:F13)</f>
        <v>56671</v>
      </c>
      <c r="C13" s="36"/>
      <c r="D13" s="52" t="n">
        <v>3348</v>
      </c>
      <c r="E13" s="53" t="n">
        <v>25150</v>
      </c>
      <c r="F13" s="53" t="n">
        <v>28173</v>
      </c>
      <c r="G13" s="35"/>
      <c r="H13" s="52" t="n">
        <f aca="false">SUM(J13:O13)</f>
        <v>149980</v>
      </c>
      <c r="I13" s="35"/>
      <c r="J13" s="53" t="n">
        <v>29080</v>
      </c>
      <c r="K13" s="53" t="n">
        <v>25987</v>
      </c>
      <c r="L13" s="53" t="n">
        <v>24589</v>
      </c>
      <c r="M13" s="53" t="n">
        <v>23635</v>
      </c>
      <c r="N13" s="53" t="n">
        <v>23676</v>
      </c>
      <c r="O13" s="53" t="n">
        <v>23013</v>
      </c>
      <c r="P13" s="36"/>
      <c r="Q13" s="52" t="n">
        <f aca="false">SUM(S13:U13)</f>
        <v>59772</v>
      </c>
      <c r="R13" s="35"/>
      <c r="S13" s="53" t="n">
        <v>21899</v>
      </c>
      <c r="T13" s="53" t="n">
        <v>20425</v>
      </c>
      <c r="U13" s="53" t="n">
        <v>17448</v>
      </c>
    </row>
    <row r="14" customFormat="false" ht="12.75" hidden="false" customHeight="true" outlineLevel="0" collapsed="false">
      <c r="A14" s="34" t="s">
        <v>31</v>
      </c>
      <c r="B14" s="52" t="n">
        <f aca="false">SUM(D14:F14)</f>
        <v>11073</v>
      </c>
      <c r="C14" s="36"/>
      <c r="D14" s="52" t="n">
        <v>136</v>
      </c>
      <c r="E14" s="53" t="n">
        <v>5387</v>
      </c>
      <c r="F14" s="53" t="n">
        <v>5550</v>
      </c>
      <c r="G14" s="35"/>
      <c r="H14" s="52" t="n">
        <f aca="false">SUM(J14:O14)</f>
        <v>23784</v>
      </c>
      <c r="I14" s="35"/>
      <c r="J14" s="53" t="n">
        <v>5663</v>
      </c>
      <c r="K14" s="53" t="n">
        <v>4214</v>
      </c>
      <c r="L14" s="53" t="n">
        <v>3637</v>
      </c>
      <c r="M14" s="53" t="n">
        <v>3504</v>
      </c>
      <c r="N14" s="53" t="n">
        <v>3384</v>
      </c>
      <c r="O14" s="53" t="n">
        <v>3382</v>
      </c>
      <c r="P14" s="36"/>
      <c r="Q14" s="52" t="n">
        <f aca="false">SUM(S14:U14)</f>
        <v>10594</v>
      </c>
      <c r="R14" s="35"/>
      <c r="S14" s="53" t="n">
        <v>3900</v>
      </c>
      <c r="T14" s="53" t="n">
        <v>3647</v>
      </c>
      <c r="U14" s="53" t="n">
        <v>3047</v>
      </c>
    </row>
    <row r="15" customFormat="false" ht="12.75" hidden="false" customHeight="true" outlineLevel="0" collapsed="false">
      <c r="A15" s="34" t="s">
        <v>32</v>
      </c>
      <c r="B15" s="52" t="n">
        <f aca="false">SUM(D15:F15)</f>
        <v>124873</v>
      </c>
      <c r="C15" s="36"/>
      <c r="D15" s="52" t="n">
        <v>29318</v>
      </c>
      <c r="E15" s="53" t="n">
        <v>43301</v>
      </c>
      <c r="F15" s="53" t="n">
        <v>52254</v>
      </c>
      <c r="G15" s="35"/>
      <c r="H15" s="52" t="n">
        <f aca="false">SUM(J15:O15)</f>
        <v>228760</v>
      </c>
      <c r="I15" s="35"/>
      <c r="J15" s="53" t="n">
        <v>54276</v>
      </c>
      <c r="K15" s="53" t="n">
        <v>42368</v>
      </c>
      <c r="L15" s="53" t="n">
        <v>36230</v>
      </c>
      <c r="M15" s="53" t="n">
        <v>32923</v>
      </c>
      <c r="N15" s="53" t="n">
        <v>33293</v>
      </c>
      <c r="O15" s="53" t="n">
        <v>29670</v>
      </c>
      <c r="P15" s="36"/>
      <c r="Q15" s="52" t="n">
        <f aca="false">SUM(S15:U15)</f>
        <v>66445</v>
      </c>
      <c r="R15" s="35"/>
      <c r="S15" s="53" t="n">
        <v>25295</v>
      </c>
      <c r="T15" s="53" t="n">
        <v>21454</v>
      </c>
      <c r="U15" s="53" t="n">
        <v>19696</v>
      </c>
    </row>
    <row r="16" customFormat="false" ht="12.75" hidden="false" customHeight="true" outlineLevel="0" collapsed="false">
      <c r="A16" s="34" t="s">
        <v>33</v>
      </c>
      <c r="B16" s="52" t="n">
        <f aca="false">SUM(D16:F16)</f>
        <v>60637</v>
      </c>
      <c r="C16" s="36"/>
      <c r="D16" s="52" t="n">
        <v>4766</v>
      </c>
      <c r="E16" s="53" t="n">
        <v>22446</v>
      </c>
      <c r="F16" s="53" t="n">
        <v>33425</v>
      </c>
      <c r="G16" s="35"/>
      <c r="H16" s="52" t="n">
        <f aca="false">SUM(J16:O16)</f>
        <v>141589</v>
      </c>
      <c r="I16" s="35"/>
      <c r="J16" s="53" t="n">
        <v>28368</v>
      </c>
      <c r="K16" s="53" t="n">
        <v>25603</v>
      </c>
      <c r="L16" s="53" t="n">
        <v>24294</v>
      </c>
      <c r="M16" s="53" t="n">
        <v>22866</v>
      </c>
      <c r="N16" s="53" t="n">
        <v>21182</v>
      </c>
      <c r="O16" s="53" t="n">
        <v>19276</v>
      </c>
      <c r="P16" s="36"/>
      <c r="Q16" s="52" t="n">
        <f aca="false">SUM(S16:U16)</f>
        <v>50701</v>
      </c>
      <c r="R16" s="35"/>
      <c r="S16" s="53" t="n">
        <v>18447</v>
      </c>
      <c r="T16" s="53" t="n">
        <v>16920</v>
      </c>
      <c r="U16" s="53" t="n">
        <v>15334</v>
      </c>
    </row>
    <row r="17" customFormat="false" ht="12.75" hidden="false" customHeight="true" outlineLevel="0" collapsed="false">
      <c r="A17" s="34" t="s">
        <v>34</v>
      </c>
      <c r="B17" s="52" t="n">
        <f aca="false">SUM(D17:F17)</f>
        <v>137905</v>
      </c>
      <c r="C17" s="36"/>
      <c r="D17" s="52" t="n">
        <v>25121</v>
      </c>
      <c r="E17" s="53" t="n">
        <v>51622</v>
      </c>
      <c r="F17" s="53" t="n">
        <v>61162</v>
      </c>
      <c r="G17" s="35"/>
      <c r="H17" s="52" t="n">
        <f aca="false">SUM(J17:O17)</f>
        <v>378476</v>
      </c>
      <c r="I17" s="35"/>
      <c r="J17" s="53" t="n">
        <v>69600</v>
      </c>
      <c r="K17" s="53" t="n">
        <v>65629</v>
      </c>
      <c r="L17" s="53" t="n">
        <v>63081</v>
      </c>
      <c r="M17" s="53" t="n">
        <v>60389</v>
      </c>
      <c r="N17" s="53" t="n">
        <v>59924</v>
      </c>
      <c r="O17" s="53" t="n">
        <v>59853</v>
      </c>
      <c r="P17" s="36"/>
      <c r="Q17" s="52" t="n">
        <f aca="false">SUM(S17:U17)</f>
        <v>163819</v>
      </c>
      <c r="R17" s="35"/>
      <c r="S17" s="53" t="n">
        <v>60535</v>
      </c>
      <c r="T17" s="53" t="n">
        <v>54604</v>
      </c>
      <c r="U17" s="53" t="n">
        <v>48680</v>
      </c>
    </row>
    <row r="18" customFormat="false" ht="12.75" hidden="false" customHeight="true" outlineLevel="0" collapsed="false">
      <c r="A18" s="34" t="s">
        <v>35</v>
      </c>
      <c r="B18" s="52" t="n">
        <f aca="false">SUM(D18:F18)</f>
        <v>32670</v>
      </c>
      <c r="C18" s="36"/>
      <c r="D18" s="52" t="n">
        <v>1119</v>
      </c>
      <c r="E18" s="53" t="n">
        <v>15922</v>
      </c>
      <c r="F18" s="53" t="n">
        <v>15629</v>
      </c>
      <c r="G18" s="35"/>
      <c r="H18" s="52" t="n">
        <f aca="false">SUM(J18:O18)</f>
        <v>85516</v>
      </c>
      <c r="I18" s="35"/>
      <c r="J18" s="53" t="n">
        <v>16466</v>
      </c>
      <c r="K18" s="53" t="n">
        <v>15468</v>
      </c>
      <c r="L18" s="53" t="n">
        <v>14679</v>
      </c>
      <c r="M18" s="53" t="n">
        <v>13339</v>
      </c>
      <c r="N18" s="53" t="n">
        <v>12963</v>
      </c>
      <c r="O18" s="53" t="n">
        <v>12601</v>
      </c>
      <c r="P18" s="36"/>
      <c r="Q18" s="52" t="n">
        <f aca="false">SUM(S18:U18)</f>
        <v>30900</v>
      </c>
      <c r="R18" s="35"/>
      <c r="S18" s="53" t="n">
        <v>12031</v>
      </c>
      <c r="T18" s="53" t="n">
        <v>9959</v>
      </c>
      <c r="U18" s="53" t="n">
        <v>8910</v>
      </c>
    </row>
    <row r="19" customFormat="false" ht="12.75" hidden="false" customHeight="true" outlineLevel="0" collapsed="false">
      <c r="A19" s="34" t="s">
        <v>36</v>
      </c>
      <c r="B19" s="52" t="n">
        <f aca="false">SUM(D19:F19)</f>
        <v>101167</v>
      </c>
      <c r="C19" s="36"/>
      <c r="D19" s="52" t="n">
        <v>8940</v>
      </c>
      <c r="E19" s="53" t="n">
        <v>45648</v>
      </c>
      <c r="F19" s="53" t="n">
        <v>46579</v>
      </c>
      <c r="G19" s="35"/>
      <c r="H19" s="52" t="n">
        <f aca="false">SUM(J19:O19)</f>
        <v>246248</v>
      </c>
      <c r="I19" s="35"/>
      <c r="J19" s="53" t="n">
        <v>50412</v>
      </c>
      <c r="K19" s="53" t="n">
        <v>44181</v>
      </c>
      <c r="L19" s="53" t="n">
        <v>41804</v>
      </c>
      <c r="M19" s="53" t="n">
        <v>38304</v>
      </c>
      <c r="N19" s="53" t="n">
        <v>36851</v>
      </c>
      <c r="O19" s="53" t="n">
        <v>34696</v>
      </c>
      <c r="P19" s="36"/>
      <c r="Q19" s="52" t="n">
        <f aca="false">SUM(S19:U19)</f>
        <v>92037</v>
      </c>
      <c r="R19" s="35"/>
      <c r="S19" s="53" t="n">
        <v>33230</v>
      </c>
      <c r="T19" s="53" t="n">
        <v>31509</v>
      </c>
      <c r="U19" s="53" t="n">
        <v>27298</v>
      </c>
    </row>
    <row r="20" customFormat="false" ht="12.75" hidden="false" customHeight="true" outlineLevel="0" collapsed="false">
      <c r="A20" s="34" t="s">
        <v>37</v>
      </c>
      <c r="B20" s="52" t="n">
        <f aca="false">SUM(D20:F20)</f>
        <v>90058</v>
      </c>
      <c r="C20" s="36"/>
      <c r="D20" s="52" t="n">
        <v>17368</v>
      </c>
      <c r="E20" s="53" t="n">
        <v>33956</v>
      </c>
      <c r="F20" s="53" t="n">
        <v>38734</v>
      </c>
      <c r="G20" s="35"/>
      <c r="H20" s="52" t="n">
        <f aca="false">SUM(J20:O20)</f>
        <v>163557</v>
      </c>
      <c r="I20" s="35"/>
      <c r="J20" s="53" t="n">
        <v>36500</v>
      </c>
      <c r="K20" s="53" t="n">
        <v>30182</v>
      </c>
      <c r="L20" s="53" t="n">
        <v>26521</v>
      </c>
      <c r="M20" s="53" t="n">
        <v>24549</v>
      </c>
      <c r="N20" s="53" t="n">
        <v>23766</v>
      </c>
      <c r="O20" s="53" t="n">
        <v>22039</v>
      </c>
      <c r="P20" s="36"/>
      <c r="Q20" s="52" t="n">
        <f aca="false">SUM(S20:U20)</f>
        <v>50846</v>
      </c>
      <c r="R20" s="35"/>
      <c r="S20" s="53" t="n">
        <v>19527</v>
      </c>
      <c r="T20" s="53" t="n">
        <v>16622</v>
      </c>
      <c r="U20" s="53" t="n">
        <v>14697</v>
      </c>
    </row>
    <row r="21" customFormat="false" ht="12.75" hidden="false" customHeight="true" outlineLevel="0" collapsed="false">
      <c r="A21" s="34" t="s">
        <v>38</v>
      </c>
      <c r="B21" s="52" t="n">
        <f aca="false">SUM(D21:F21)</f>
        <v>46759</v>
      </c>
      <c r="C21" s="36"/>
      <c r="D21" s="52" t="n">
        <v>6702</v>
      </c>
      <c r="E21" s="53" t="n">
        <v>19109</v>
      </c>
      <c r="F21" s="53" t="n">
        <v>20948</v>
      </c>
      <c r="G21" s="35"/>
      <c r="H21" s="52" t="n">
        <f aca="false">SUM(J21:O21)</f>
        <v>107127</v>
      </c>
      <c r="I21" s="35"/>
      <c r="J21" s="53" t="n">
        <v>20542</v>
      </c>
      <c r="K21" s="53" t="n">
        <v>18611</v>
      </c>
      <c r="L21" s="53" t="n">
        <v>17536</v>
      </c>
      <c r="M21" s="53" t="n">
        <v>16523</v>
      </c>
      <c r="N21" s="53" t="n">
        <v>16795</v>
      </c>
      <c r="O21" s="53" t="n">
        <v>17120</v>
      </c>
      <c r="P21" s="36"/>
      <c r="Q21" s="52" t="n">
        <f aca="false">SUM(S21:U21)</f>
        <v>46539</v>
      </c>
      <c r="R21" s="35"/>
      <c r="S21" s="53" t="n">
        <v>16771</v>
      </c>
      <c r="T21" s="53" t="n">
        <v>15416</v>
      </c>
      <c r="U21" s="53" t="n">
        <v>14352</v>
      </c>
    </row>
    <row r="22" customFormat="false" ht="12.75" hidden="false" customHeight="true" outlineLevel="0" collapsed="false">
      <c r="A22" s="34" t="s">
        <v>39</v>
      </c>
      <c r="B22" s="52" t="n">
        <f aca="false">SUM(D22:F22)</f>
        <v>151865</v>
      </c>
      <c r="C22" s="36"/>
      <c r="D22" s="52" t="n">
        <v>12324</v>
      </c>
      <c r="E22" s="53" t="n">
        <v>65298</v>
      </c>
      <c r="F22" s="53" t="n">
        <v>74243</v>
      </c>
      <c r="G22" s="35"/>
      <c r="H22" s="52" t="n">
        <f aca="false">SUM(J22:O22)</f>
        <v>338005</v>
      </c>
      <c r="I22" s="35"/>
      <c r="J22" s="53" t="n">
        <v>74346</v>
      </c>
      <c r="K22" s="53" t="n">
        <v>62495</v>
      </c>
      <c r="L22" s="53" t="n">
        <v>54987</v>
      </c>
      <c r="M22" s="53" t="n">
        <v>51019</v>
      </c>
      <c r="N22" s="53" t="n">
        <v>48300</v>
      </c>
      <c r="O22" s="53" t="n">
        <v>46858</v>
      </c>
      <c r="P22" s="36"/>
      <c r="Q22" s="52" t="n">
        <f aca="false">SUM(S22:U22)</f>
        <v>116407</v>
      </c>
      <c r="R22" s="35"/>
      <c r="S22" s="53" t="n">
        <v>44210</v>
      </c>
      <c r="T22" s="53" t="n">
        <v>38269</v>
      </c>
      <c r="U22" s="53" t="n">
        <v>33928</v>
      </c>
    </row>
    <row r="23" customFormat="false" ht="12.75" hidden="false" customHeight="true" outlineLevel="0" collapsed="false">
      <c r="A23" s="34" t="s">
        <v>40</v>
      </c>
      <c r="B23" s="52" t="n">
        <f aca="false">SUM(D23:F23)</f>
        <v>270621</v>
      </c>
      <c r="C23" s="36"/>
      <c r="D23" s="52" t="n">
        <v>15416</v>
      </c>
      <c r="E23" s="53" t="n">
        <v>112785</v>
      </c>
      <c r="F23" s="53" t="n">
        <v>142420</v>
      </c>
      <c r="G23" s="35"/>
      <c r="H23" s="52" t="n">
        <f aca="false">SUM(J23:O23)</f>
        <v>647401</v>
      </c>
      <c r="I23" s="35"/>
      <c r="J23" s="53" t="n">
        <v>133407</v>
      </c>
      <c r="K23" s="53" t="n">
        <v>113701</v>
      </c>
      <c r="L23" s="53" t="n">
        <v>106623</v>
      </c>
      <c r="M23" s="53" t="n">
        <v>99618</v>
      </c>
      <c r="N23" s="53" t="n">
        <v>97466</v>
      </c>
      <c r="O23" s="53" t="n">
        <v>96586</v>
      </c>
      <c r="P23" s="36"/>
      <c r="Q23" s="52" t="n">
        <f aca="false">SUM(S23:U23)</f>
        <v>249774</v>
      </c>
      <c r="R23" s="35"/>
      <c r="S23" s="53" t="n">
        <v>91733</v>
      </c>
      <c r="T23" s="53" t="n">
        <v>82319</v>
      </c>
      <c r="U23" s="53" t="n">
        <v>75722</v>
      </c>
    </row>
    <row r="24" customFormat="false" ht="12.75" hidden="false" customHeight="true" outlineLevel="0" collapsed="false">
      <c r="A24" s="34" t="s">
        <v>41</v>
      </c>
      <c r="B24" s="52" t="n">
        <f aca="false">SUM(D24:F24)</f>
        <v>84912</v>
      </c>
      <c r="C24" s="36"/>
      <c r="D24" s="52" t="n">
        <v>7243</v>
      </c>
      <c r="E24" s="53" t="n">
        <v>35101</v>
      </c>
      <c r="F24" s="53" t="n">
        <v>42568</v>
      </c>
      <c r="G24" s="35"/>
      <c r="H24" s="52" t="n">
        <f aca="false">SUM(J24:O24)</f>
        <v>177823</v>
      </c>
      <c r="I24" s="35"/>
      <c r="J24" s="53" t="n">
        <v>34775</v>
      </c>
      <c r="K24" s="53" t="n">
        <v>30970</v>
      </c>
      <c r="L24" s="53" t="n">
        <v>29447</v>
      </c>
      <c r="M24" s="53" t="n">
        <v>28824</v>
      </c>
      <c r="N24" s="53" t="n">
        <v>27419</v>
      </c>
      <c r="O24" s="53" t="n">
        <v>26388</v>
      </c>
      <c r="P24" s="36"/>
      <c r="Q24" s="52" t="n">
        <f aca="false">SUM(S24:U24)</f>
        <v>64236</v>
      </c>
      <c r="R24" s="35"/>
      <c r="S24" s="53" t="n">
        <v>24150</v>
      </c>
      <c r="T24" s="53" t="n">
        <v>21589</v>
      </c>
      <c r="U24" s="53" t="n">
        <v>18497</v>
      </c>
    </row>
    <row r="25" customFormat="false" ht="12.75" hidden="false" customHeight="true" outlineLevel="0" collapsed="false">
      <c r="A25" s="34" t="s">
        <v>42</v>
      </c>
      <c r="B25" s="52" t="n">
        <f aca="false">SUM(D25:F25)</f>
        <v>32651</v>
      </c>
      <c r="C25" s="36"/>
      <c r="D25" s="52" t="n">
        <v>2407</v>
      </c>
      <c r="E25" s="53" t="n">
        <v>9822</v>
      </c>
      <c r="F25" s="53" t="n">
        <v>20422</v>
      </c>
      <c r="G25" s="35"/>
      <c r="H25" s="52" t="n">
        <f aca="false">SUM(J25:O25)</f>
        <v>87046</v>
      </c>
      <c r="I25" s="35"/>
      <c r="J25" s="53" t="n">
        <v>17111</v>
      </c>
      <c r="K25" s="53" t="n">
        <v>15219</v>
      </c>
      <c r="L25" s="53" t="n">
        <v>14329</v>
      </c>
      <c r="M25" s="53" t="n">
        <v>13490</v>
      </c>
      <c r="N25" s="53" t="n">
        <v>13438</v>
      </c>
      <c r="O25" s="53" t="n">
        <v>13459</v>
      </c>
      <c r="P25" s="36"/>
      <c r="Q25" s="52" t="n">
        <f aca="false">SUM(S25:U25)</f>
        <v>34836</v>
      </c>
      <c r="R25" s="35"/>
      <c r="S25" s="53" t="n">
        <v>12868</v>
      </c>
      <c r="T25" s="53" t="n">
        <v>11640</v>
      </c>
      <c r="U25" s="53" t="n">
        <v>10328</v>
      </c>
    </row>
    <row r="26" customFormat="false" ht="12.75" hidden="false" customHeight="true" outlineLevel="0" collapsed="false">
      <c r="A26" s="34" t="s">
        <v>43</v>
      </c>
      <c r="B26" s="52" t="n">
        <f aca="false">SUM(D26:F26)</f>
        <v>21799</v>
      </c>
      <c r="C26" s="36"/>
      <c r="D26" s="52" t="n">
        <v>1336</v>
      </c>
      <c r="E26" s="53" t="n">
        <v>8400</v>
      </c>
      <c r="F26" s="53" t="n">
        <v>12063</v>
      </c>
      <c r="G26" s="35"/>
      <c r="H26" s="52" t="n">
        <f aca="false">SUM(J26:O26)</f>
        <v>51291</v>
      </c>
      <c r="I26" s="35"/>
      <c r="J26" s="53" t="n">
        <v>9986</v>
      </c>
      <c r="K26" s="53" t="n">
        <v>9256</v>
      </c>
      <c r="L26" s="53" t="n">
        <v>8410</v>
      </c>
      <c r="M26" s="53" t="n">
        <v>7889</v>
      </c>
      <c r="N26" s="53" t="n">
        <v>7762</v>
      </c>
      <c r="O26" s="53" t="n">
        <v>7988</v>
      </c>
      <c r="P26" s="36"/>
      <c r="Q26" s="52" t="n">
        <f aca="false">SUM(S26:U26)</f>
        <v>18907</v>
      </c>
      <c r="R26" s="35"/>
      <c r="S26" s="53" t="n">
        <v>7221</v>
      </c>
      <c r="T26" s="53" t="n">
        <v>6237</v>
      </c>
      <c r="U26" s="53" t="n">
        <v>5449</v>
      </c>
    </row>
    <row r="27" customFormat="false" ht="12.75" hidden="false" customHeight="true" outlineLevel="0" collapsed="false">
      <c r="A27" s="34" t="s">
        <v>44</v>
      </c>
      <c r="B27" s="52" t="n">
        <f aca="false">SUM(D27:F27)</f>
        <v>104970</v>
      </c>
      <c r="C27" s="36"/>
      <c r="D27" s="52" t="n">
        <v>7523</v>
      </c>
      <c r="E27" s="53" t="n">
        <v>54530</v>
      </c>
      <c r="F27" s="53" t="n">
        <v>42917</v>
      </c>
      <c r="G27" s="35"/>
      <c r="H27" s="52" t="n">
        <f aca="false">SUM(J27:O27)</f>
        <v>216716</v>
      </c>
      <c r="I27" s="35"/>
      <c r="J27" s="53" t="n">
        <v>40810</v>
      </c>
      <c r="K27" s="53" t="n">
        <v>39323</v>
      </c>
      <c r="L27" s="53" t="n">
        <v>37293</v>
      </c>
      <c r="M27" s="53" t="n">
        <v>34434</v>
      </c>
      <c r="N27" s="53" t="n">
        <v>32839</v>
      </c>
      <c r="O27" s="53" t="n">
        <v>32017</v>
      </c>
      <c r="P27" s="36"/>
      <c r="Q27" s="52" t="n">
        <f aca="false">SUM(S27:U27)</f>
        <v>81820</v>
      </c>
      <c r="R27" s="35"/>
      <c r="S27" s="53" t="n">
        <v>28967</v>
      </c>
      <c r="T27" s="53" t="n">
        <v>27109</v>
      </c>
      <c r="U27" s="53" t="n">
        <v>25744</v>
      </c>
    </row>
    <row r="28" customFormat="false" ht="12.75" hidden="false" customHeight="true" outlineLevel="0" collapsed="false">
      <c r="A28" s="34" t="s">
        <v>45</v>
      </c>
      <c r="B28" s="52" t="n">
        <f aca="false">SUM(D28:F28)</f>
        <v>85268</v>
      </c>
      <c r="C28" s="36"/>
      <c r="D28" s="52" t="n">
        <v>17964</v>
      </c>
      <c r="E28" s="53" t="n">
        <v>31629</v>
      </c>
      <c r="F28" s="53" t="n">
        <v>35675</v>
      </c>
      <c r="G28" s="35"/>
      <c r="H28" s="52" t="n">
        <f aca="false">SUM(J28:O28)</f>
        <v>164780</v>
      </c>
      <c r="I28" s="35"/>
      <c r="J28" s="53" t="n">
        <v>36192</v>
      </c>
      <c r="K28" s="53" t="n">
        <v>30080</v>
      </c>
      <c r="L28" s="53" t="n">
        <v>26784</v>
      </c>
      <c r="M28" s="53" t="n">
        <v>25181</v>
      </c>
      <c r="N28" s="53" t="n">
        <v>24341</v>
      </c>
      <c r="O28" s="53" t="n">
        <v>22202</v>
      </c>
      <c r="P28" s="36"/>
      <c r="Q28" s="52" t="n">
        <f aca="false">SUM(S28:U28)</f>
        <v>55462</v>
      </c>
      <c r="R28" s="35"/>
      <c r="S28" s="53" t="n">
        <v>20558</v>
      </c>
      <c r="T28" s="53" t="n">
        <v>18764</v>
      </c>
      <c r="U28" s="53" t="n">
        <v>16140</v>
      </c>
    </row>
    <row r="29" customFormat="false" ht="12.75" hidden="false" customHeight="true" outlineLevel="0" collapsed="false">
      <c r="A29" s="34" t="s">
        <v>46</v>
      </c>
      <c r="B29" s="52" t="n">
        <f aca="false">SUM(D29:F29)</f>
        <v>141518</v>
      </c>
      <c r="C29" s="36"/>
      <c r="D29" s="52" t="n">
        <v>31205</v>
      </c>
      <c r="E29" s="53" t="n">
        <v>52104</v>
      </c>
      <c r="F29" s="53" t="n">
        <v>58209</v>
      </c>
      <c r="G29" s="35"/>
      <c r="H29" s="52" t="n">
        <f aca="false">SUM(J29:O29)</f>
        <v>288457</v>
      </c>
      <c r="I29" s="35"/>
      <c r="J29" s="53" t="n">
        <v>61086</v>
      </c>
      <c r="K29" s="53" t="n">
        <v>52862</v>
      </c>
      <c r="L29" s="53" t="n">
        <v>48018</v>
      </c>
      <c r="M29" s="53" t="n">
        <v>44222</v>
      </c>
      <c r="N29" s="53" t="n">
        <v>42787</v>
      </c>
      <c r="O29" s="53" t="n">
        <v>39482</v>
      </c>
      <c r="P29" s="36"/>
      <c r="Q29" s="52" t="n">
        <f aca="false">SUM(S29:U29)</f>
        <v>94166</v>
      </c>
      <c r="R29" s="35"/>
      <c r="S29" s="53" t="n">
        <v>35040</v>
      </c>
      <c r="T29" s="53" t="n">
        <v>30984</v>
      </c>
      <c r="U29" s="53" t="n">
        <v>28142</v>
      </c>
    </row>
    <row r="30" customFormat="false" ht="12.75" hidden="false" customHeight="true" outlineLevel="0" collapsed="false">
      <c r="A30" s="34" t="s">
        <v>47</v>
      </c>
      <c r="B30" s="52" t="n">
        <f aca="false">SUM(D30:F30)</f>
        <v>41429</v>
      </c>
      <c r="C30" s="36"/>
      <c r="D30" s="52" t="n">
        <v>3354</v>
      </c>
      <c r="E30" s="53" t="n">
        <v>15848</v>
      </c>
      <c r="F30" s="53" t="n">
        <v>22227</v>
      </c>
      <c r="G30" s="35"/>
      <c r="H30" s="52" t="n">
        <f aca="false">SUM(J30:O30)</f>
        <v>90758</v>
      </c>
      <c r="I30" s="35"/>
      <c r="J30" s="53" t="n">
        <v>18444</v>
      </c>
      <c r="K30" s="53" t="n">
        <v>16186</v>
      </c>
      <c r="L30" s="53" t="n">
        <v>15180</v>
      </c>
      <c r="M30" s="53" t="n">
        <v>14143</v>
      </c>
      <c r="N30" s="53" t="n">
        <v>13618</v>
      </c>
      <c r="O30" s="53" t="n">
        <v>13187</v>
      </c>
      <c r="P30" s="36"/>
      <c r="Q30" s="52" t="n">
        <f aca="false">SUM(S30:U30)</f>
        <v>31494</v>
      </c>
      <c r="R30" s="35"/>
      <c r="S30" s="53" t="n">
        <v>12189</v>
      </c>
      <c r="T30" s="53" t="n">
        <v>10503</v>
      </c>
      <c r="U30" s="53" t="n">
        <v>8802</v>
      </c>
    </row>
    <row r="31" customFormat="false" ht="12.75" hidden="false" customHeight="true" outlineLevel="0" collapsed="false">
      <c r="A31" s="34" t="s">
        <v>48</v>
      </c>
      <c r="B31" s="52" t="n">
        <f aca="false">SUM(D31:F31)</f>
        <v>23808</v>
      </c>
      <c r="C31" s="36"/>
      <c r="D31" s="52" t="n">
        <v>2028</v>
      </c>
      <c r="E31" s="53" t="n">
        <v>9118</v>
      </c>
      <c r="F31" s="53" t="n">
        <v>12662</v>
      </c>
      <c r="G31" s="35"/>
      <c r="H31" s="52" t="n">
        <f aca="false">SUM(J31:O31)</f>
        <v>53131</v>
      </c>
      <c r="I31" s="35"/>
      <c r="J31" s="53" t="n">
        <v>11377</v>
      </c>
      <c r="K31" s="53" t="n">
        <v>8526</v>
      </c>
      <c r="L31" s="53" t="n">
        <v>7989</v>
      </c>
      <c r="M31" s="53" t="n">
        <v>8782</v>
      </c>
      <c r="N31" s="53" t="n">
        <v>8292</v>
      </c>
      <c r="O31" s="53" t="n">
        <v>8165</v>
      </c>
      <c r="P31" s="36"/>
      <c r="Q31" s="52" t="n">
        <f aca="false">SUM(S31:U31)</f>
        <v>19528</v>
      </c>
      <c r="R31" s="35"/>
      <c r="S31" s="53" t="n">
        <v>7387</v>
      </c>
      <c r="T31" s="53" t="n">
        <v>6352</v>
      </c>
      <c r="U31" s="53" t="n">
        <v>5789</v>
      </c>
    </row>
    <row r="32" customFormat="false" ht="12.75" hidden="false" customHeight="true" outlineLevel="0" collapsed="false">
      <c r="A32" s="34" t="s">
        <v>49</v>
      </c>
      <c r="B32" s="52" t="n">
        <f aca="false">SUM(D32:F32)</f>
        <v>69663</v>
      </c>
      <c r="C32" s="36"/>
      <c r="D32" s="52" t="n">
        <v>10922</v>
      </c>
      <c r="E32" s="53" t="n">
        <v>31419</v>
      </c>
      <c r="F32" s="53" t="n">
        <v>27322</v>
      </c>
      <c r="G32" s="35"/>
      <c r="H32" s="52" t="n">
        <f aca="false">SUM(J32:O32)</f>
        <v>135615</v>
      </c>
      <c r="I32" s="35"/>
      <c r="J32" s="53" t="n">
        <v>27803</v>
      </c>
      <c r="K32" s="53" t="n">
        <v>24422</v>
      </c>
      <c r="L32" s="53" t="n">
        <v>22398</v>
      </c>
      <c r="M32" s="53" t="n">
        <v>20916</v>
      </c>
      <c r="N32" s="53" t="n">
        <v>20232</v>
      </c>
      <c r="O32" s="53" t="n">
        <v>19844</v>
      </c>
      <c r="P32" s="36"/>
      <c r="Q32" s="52" t="n">
        <f aca="false">SUM(S32:U32)</f>
        <v>53250</v>
      </c>
      <c r="R32" s="35"/>
      <c r="S32" s="53" t="n">
        <v>19476</v>
      </c>
      <c r="T32" s="53" t="n">
        <v>17964</v>
      </c>
      <c r="U32" s="53" t="n">
        <v>15810</v>
      </c>
    </row>
    <row r="33" customFormat="false" ht="12.75" hidden="false" customHeight="true" outlineLevel="0" collapsed="false">
      <c r="A33" s="34" t="s">
        <v>50</v>
      </c>
      <c r="B33" s="52" t="n">
        <f aca="false">SUM(D33:F33)</f>
        <v>46726</v>
      </c>
      <c r="C33" s="36"/>
      <c r="D33" s="52" t="n">
        <v>1821</v>
      </c>
      <c r="E33" s="53" t="n">
        <v>25224</v>
      </c>
      <c r="F33" s="53" t="n">
        <v>19681</v>
      </c>
      <c r="G33" s="35"/>
      <c r="H33" s="52" t="n">
        <f aca="false">SUM(J33:O33)</f>
        <v>125553</v>
      </c>
      <c r="I33" s="35"/>
      <c r="J33" s="53" t="n">
        <v>24349</v>
      </c>
      <c r="K33" s="53" t="n">
        <v>20223</v>
      </c>
      <c r="L33" s="53" t="n">
        <v>21068</v>
      </c>
      <c r="M33" s="53" t="n">
        <v>20039</v>
      </c>
      <c r="N33" s="53" t="n">
        <v>19475</v>
      </c>
      <c r="O33" s="53" t="n">
        <v>20399</v>
      </c>
      <c r="P33" s="36"/>
      <c r="Q33" s="52" t="n">
        <f aca="false">SUM(S33:U33)</f>
        <v>52250</v>
      </c>
      <c r="R33" s="35"/>
      <c r="S33" s="53" t="n">
        <v>18957</v>
      </c>
      <c r="T33" s="53" t="n">
        <v>17349</v>
      </c>
      <c r="U33" s="53" t="n">
        <v>15944</v>
      </c>
    </row>
    <row r="34" customFormat="false" ht="12.75" hidden="false" customHeight="true" outlineLevel="0" collapsed="false">
      <c r="A34" s="34" t="s">
        <v>51</v>
      </c>
      <c r="B34" s="52" t="n">
        <f aca="false">SUM(D34:F34)</f>
        <v>49397</v>
      </c>
      <c r="C34" s="36"/>
      <c r="D34" s="52" t="n">
        <v>2076</v>
      </c>
      <c r="E34" s="53" t="n">
        <v>15604</v>
      </c>
      <c r="F34" s="53" t="n">
        <v>31717</v>
      </c>
      <c r="G34" s="35"/>
      <c r="H34" s="52" t="n">
        <f aca="false">SUM(J34:O34)</f>
        <v>130432</v>
      </c>
      <c r="I34" s="35"/>
      <c r="J34" s="53" t="n">
        <v>25909</v>
      </c>
      <c r="K34" s="53" t="n">
        <v>23435</v>
      </c>
      <c r="L34" s="53" t="n">
        <v>22055</v>
      </c>
      <c r="M34" s="53" t="n">
        <v>20489</v>
      </c>
      <c r="N34" s="53" t="n">
        <v>19578</v>
      </c>
      <c r="O34" s="53" t="n">
        <v>18966</v>
      </c>
      <c r="P34" s="36"/>
      <c r="Q34" s="52" t="n">
        <f aca="false">SUM(S34:U34)</f>
        <v>50865</v>
      </c>
      <c r="R34" s="35"/>
      <c r="S34" s="53" t="n">
        <v>18547</v>
      </c>
      <c r="T34" s="53" t="n">
        <v>16583</v>
      </c>
      <c r="U34" s="53" t="n">
        <v>15735</v>
      </c>
    </row>
    <row r="35" customFormat="false" ht="12.75" hidden="false" customHeight="true" outlineLevel="0" collapsed="false">
      <c r="A35" s="34" t="s">
        <v>52</v>
      </c>
      <c r="B35" s="52" t="n">
        <f aca="false">SUM(D35:F35)</f>
        <v>53081</v>
      </c>
      <c r="C35" s="36"/>
      <c r="D35" s="52" t="n">
        <v>11406</v>
      </c>
      <c r="E35" s="53" t="n">
        <v>19731</v>
      </c>
      <c r="F35" s="53" t="n">
        <v>21944</v>
      </c>
      <c r="G35" s="35"/>
      <c r="H35" s="52" t="n">
        <f aca="false">SUM(J35:O35)</f>
        <v>99056</v>
      </c>
      <c r="I35" s="35"/>
      <c r="J35" s="53" t="n">
        <v>20279</v>
      </c>
      <c r="K35" s="53" t="n">
        <v>17281</v>
      </c>
      <c r="L35" s="53" t="n">
        <v>16158</v>
      </c>
      <c r="M35" s="53" t="n">
        <v>15367</v>
      </c>
      <c r="N35" s="53" t="n">
        <v>14887</v>
      </c>
      <c r="O35" s="53" t="n">
        <v>15084</v>
      </c>
      <c r="P35" s="36"/>
      <c r="Q35" s="52" t="n">
        <f aca="false">SUM(S35:U35)</f>
        <v>41755</v>
      </c>
      <c r="R35" s="35"/>
      <c r="S35" s="53" t="n">
        <v>15021</v>
      </c>
      <c r="T35" s="53" t="n">
        <v>13782</v>
      </c>
      <c r="U35" s="53" t="n">
        <v>12952</v>
      </c>
    </row>
    <row r="36" customFormat="false" ht="12.75" hidden="false" customHeight="true" outlineLevel="0" collapsed="false">
      <c r="A36" s="34" t="s">
        <v>53</v>
      </c>
      <c r="B36" s="52" t="n">
        <f aca="false">SUM(D36:F36)</f>
        <v>58530</v>
      </c>
      <c r="C36" s="36"/>
      <c r="D36" s="52" t="n">
        <v>2888</v>
      </c>
      <c r="E36" s="53" t="n">
        <v>21926</v>
      </c>
      <c r="F36" s="53" t="n">
        <v>33716</v>
      </c>
      <c r="G36" s="35"/>
      <c r="H36" s="52" t="n">
        <f aca="false">SUM(J36:O36)</f>
        <v>142783</v>
      </c>
      <c r="I36" s="35"/>
      <c r="J36" s="53" t="n">
        <v>28788</v>
      </c>
      <c r="K36" s="53" t="n">
        <v>25231</v>
      </c>
      <c r="L36" s="53" t="n">
        <v>23682</v>
      </c>
      <c r="M36" s="53" t="n">
        <v>22184</v>
      </c>
      <c r="N36" s="53" t="n">
        <v>21596</v>
      </c>
      <c r="O36" s="53" t="n">
        <v>21302</v>
      </c>
      <c r="P36" s="36"/>
      <c r="Q36" s="52" t="n">
        <f aca="false">SUM(S36:U36)</f>
        <v>56991</v>
      </c>
      <c r="R36" s="35"/>
      <c r="S36" s="53" t="n">
        <v>20883</v>
      </c>
      <c r="T36" s="53" t="n">
        <v>19902</v>
      </c>
      <c r="U36" s="53" t="n">
        <v>16206</v>
      </c>
    </row>
    <row r="37" customFormat="false" ht="12.75" hidden="false" customHeight="true" outlineLevel="0" collapsed="false">
      <c r="A37" s="34" t="s">
        <v>54</v>
      </c>
      <c r="B37" s="52" t="n">
        <f aca="false">SUM(D37:F37)</f>
        <v>19673</v>
      </c>
      <c r="C37" s="36"/>
      <c r="D37" s="52" t="n">
        <v>886</v>
      </c>
      <c r="E37" s="53" t="n">
        <v>8397</v>
      </c>
      <c r="F37" s="53" t="n">
        <v>10390</v>
      </c>
      <c r="G37" s="35"/>
      <c r="H37" s="52" t="n">
        <f aca="false">SUM(J37:O37)</f>
        <v>59101</v>
      </c>
      <c r="I37" s="35"/>
      <c r="J37" s="53" t="n">
        <v>9791</v>
      </c>
      <c r="K37" s="53" t="n">
        <v>9388</v>
      </c>
      <c r="L37" s="53" t="n">
        <v>9169</v>
      </c>
      <c r="M37" s="53" t="n">
        <v>10238</v>
      </c>
      <c r="N37" s="53" t="n">
        <v>10268</v>
      </c>
      <c r="O37" s="53" t="n">
        <v>10247</v>
      </c>
      <c r="P37" s="36"/>
      <c r="Q37" s="52" t="n">
        <f aca="false">SUM(S37:U37)</f>
        <v>25332</v>
      </c>
      <c r="R37" s="35"/>
      <c r="S37" s="53" t="n">
        <v>9328</v>
      </c>
      <c r="T37" s="53" t="n">
        <v>8381</v>
      </c>
      <c r="U37" s="53" t="n">
        <v>7623</v>
      </c>
    </row>
    <row r="38" customFormat="false" ht="12.75" hidden="false" customHeight="true" outlineLevel="0" collapsed="false">
      <c r="A38" s="34" t="s">
        <v>55</v>
      </c>
      <c r="B38" s="52" t="n">
        <f aca="false">SUM(D38:F38)</f>
        <v>131296</v>
      </c>
      <c r="C38" s="36"/>
      <c r="D38" s="52" t="n">
        <v>10393</v>
      </c>
      <c r="E38" s="53" t="n">
        <v>50641</v>
      </c>
      <c r="F38" s="53" t="n">
        <v>70262</v>
      </c>
      <c r="G38" s="35"/>
      <c r="H38" s="52" t="n">
        <f aca="false">SUM(J38:O38)</f>
        <v>337778</v>
      </c>
      <c r="I38" s="35"/>
      <c r="J38" s="53" t="n">
        <v>72701</v>
      </c>
      <c r="K38" s="53" t="n">
        <v>60437</v>
      </c>
      <c r="L38" s="53" t="n">
        <v>54335</v>
      </c>
      <c r="M38" s="53" t="n">
        <v>50608</v>
      </c>
      <c r="N38" s="53" t="n">
        <v>50798</v>
      </c>
      <c r="O38" s="53" t="n">
        <v>48899</v>
      </c>
      <c r="P38" s="36"/>
      <c r="Q38" s="52" t="n">
        <f aca="false">SUM(S38:U38)</f>
        <v>122299</v>
      </c>
      <c r="R38" s="35"/>
      <c r="S38" s="53" t="n">
        <v>44220</v>
      </c>
      <c r="T38" s="53" t="n">
        <v>40903</v>
      </c>
      <c r="U38" s="53" t="n">
        <v>37176</v>
      </c>
    </row>
    <row r="39" customFormat="false" ht="12.75" hidden="false" customHeight="true" outlineLevel="0" collapsed="false">
      <c r="A39" s="34" t="s">
        <v>56</v>
      </c>
      <c r="B39" s="52" t="n">
        <f aca="false">SUM(D39:F39)</f>
        <v>37168</v>
      </c>
      <c r="C39" s="36"/>
      <c r="D39" s="52" t="n">
        <v>3449</v>
      </c>
      <c r="E39" s="53" t="n">
        <v>16250</v>
      </c>
      <c r="F39" s="53" t="n">
        <v>17469</v>
      </c>
      <c r="G39" s="35"/>
      <c r="H39" s="52" t="n">
        <f aca="false">SUM(J39:O39)</f>
        <v>78637</v>
      </c>
      <c r="I39" s="35"/>
      <c r="J39" s="53" t="n">
        <v>18671</v>
      </c>
      <c r="K39" s="53" t="n">
        <v>15114</v>
      </c>
      <c r="L39" s="53" t="n">
        <v>13266</v>
      </c>
      <c r="M39" s="53" t="n">
        <v>11265</v>
      </c>
      <c r="N39" s="53" t="n">
        <v>10297</v>
      </c>
      <c r="O39" s="53" t="n">
        <v>10024</v>
      </c>
      <c r="P39" s="36"/>
      <c r="Q39" s="52" t="n">
        <f aca="false">SUM(S39:U39)</f>
        <v>25678</v>
      </c>
      <c r="R39" s="35"/>
      <c r="S39" s="53" t="n">
        <v>9535</v>
      </c>
      <c r="T39" s="53" t="n">
        <v>8771</v>
      </c>
      <c r="U39" s="53" t="n">
        <v>7372</v>
      </c>
    </row>
    <row r="40" customFormat="false" ht="12.75" hidden="false" customHeight="true" outlineLevel="0" collapsed="false">
      <c r="A40" s="34" t="s">
        <v>57</v>
      </c>
      <c r="B40" s="52" t="n">
        <f aca="false">SUM(D40:F40)</f>
        <v>35172</v>
      </c>
      <c r="C40" s="36"/>
      <c r="D40" s="52" t="n">
        <v>4624</v>
      </c>
      <c r="E40" s="53" t="n">
        <v>12690</v>
      </c>
      <c r="F40" s="53" t="n">
        <v>17858</v>
      </c>
      <c r="G40" s="35"/>
      <c r="H40" s="52" t="n">
        <f aca="false">SUM(J40:O40)</f>
        <v>80398</v>
      </c>
      <c r="I40" s="35"/>
      <c r="J40" s="53" t="n">
        <v>16005</v>
      </c>
      <c r="K40" s="53" t="n">
        <v>14524</v>
      </c>
      <c r="L40" s="53" t="n">
        <v>13607</v>
      </c>
      <c r="M40" s="53" t="n">
        <v>12319</v>
      </c>
      <c r="N40" s="53" t="n">
        <v>11564</v>
      </c>
      <c r="O40" s="53" t="n">
        <v>12379</v>
      </c>
      <c r="P40" s="36"/>
      <c r="Q40" s="52" t="n">
        <f aca="false">SUM(S40:U40)</f>
        <v>28436</v>
      </c>
      <c r="R40" s="35"/>
      <c r="S40" s="53" t="n">
        <v>11025</v>
      </c>
      <c r="T40" s="53" t="n">
        <v>9454</v>
      </c>
      <c r="U40" s="53" t="n">
        <v>7957</v>
      </c>
    </row>
    <row r="41" customFormat="false" ht="12.75" hidden="false" customHeight="true" outlineLevel="0" collapsed="false">
      <c r="A41" s="37"/>
      <c r="B41" s="52"/>
      <c r="C41" s="38"/>
      <c r="D41" s="52"/>
      <c r="E41" s="53"/>
      <c r="F41" s="53"/>
      <c r="G41" s="38"/>
      <c r="H41" s="52"/>
      <c r="I41" s="38"/>
      <c r="J41" s="38"/>
      <c r="K41" s="38"/>
      <c r="L41" s="38"/>
      <c r="M41" s="38"/>
      <c r="N41" s="46"/>
      <c r="O41" s="28"/>
      <c r="P41" s="28"/>
      <c r="Q41" s="52"/>
      <c r="R41" s="38"/>
      <c r="S41" s="38"/>
      <c r="T41" s="38"/>
      <c r="U41" s="38"/>
    </row>
    <row r="42" customFormat="false" ht="12.75" hidden="false" customHeight="true" outlineLevel="0" collapsed="false">
      <c r="A42" s="34" t="s">
        <v>58</v>
      </c>
      <c r="B42" s="54" t="n">
        <f aca="false">SUM(D42:F42)</f>
        <v>2219536</v>
      </c>
      <c r="C42" s="39"/>
      <c r="D42" s="54" t="n">
        <v>249553</v>
      </c>
      <c r="E42" s="54" t="n">
        <v>895765</v>
      </c>
      <c r="F42" s="54" t="n">
        <v>1074218</v>
      </c>
      <c r="G42" s="39"/>
      <c r="H42" s="54" t="n">
        <f aca="false">SUM(J42:O42)</f>
        <v>5092833</v>
      </c>
      <c r="I42" s="39"/>
      <c r="J42" s="54" t="n">
        <v>1046264</v>
      </c>
      <c r="K42" s="54" t="n">
        <v>909595</v>
      </c>
      <c r="L42" s="54" t="n">
        <v>841038</v>
      </c>
      <c r="M42" s="54" t="n">
        <v>787838</v>
      </c>
      <c r="N42" s="54" t="n">
        <v>765709</v>
      </c>
      <c r="O42" s="54" t="n">
        <v>742389</v>
      </c>
      <c r="P42" s="39"/>
      <c r="Q42" s="54" t="n">
        <f aca="false">SUM(S42:U42)</f>
        <v>1887237</v>
      </c>
      <c r="R42" s="39"/>
      <c r="S42" s="54" t="n">
        <v>697315</v>
      </c>
      <c r="T42" s="54" t="n">
        <v>628166</v>
      </c>
      <c r="U42" s="54" t="n">
        <v>561756</v>
      </c>
    </row>
    <row r="43" customFormat="false" ht="9.95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</row>
    <row r="44" customFormat="false" ht="12.75" hidden="false" customHeight="false" outlineLevel="0" collapsed="false">
      <c r="A44" s="55" t="s">
        <v>59</v>
      </c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</row>
  </sheetData>
  <mergeCells count="10">
    <mergeCell ref="A1:U1"/>
    <mergeCell ref="B3:U3"/>
    <mergeCell ref="B4:U4"/>
    <mergeCell ref="B5:F5"/>
    <mergeCell ref="H5:O5"/>
    <mergeCell ref="Q5:U5"/>
    <mergeCell ref="D6:F6"/>
    <mergeCell ref="J6:O6"/>
    <mergeCell ref="S6:U6"/>
    <mergeCell ref="A44:U44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8" activeCellId="0" sqref="W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17.7"/>
    <col collapsed="false" customWidth="true" hidden="false" outlineLevel="0" max="2" min="2" style="24" width="8.7"/>
    <col collapsed="false" customWidth="true" hidden="false" outlineLevel="0" max="3" min="3" style="24" width="2.28"/>
    <col collapsed="false" customWidth="true" hidden="false" outlineLevel="0" max="6" min="4" style="24" width="6.7"/>
    <col collapsed="false" customWidth="true" hidden="false" outlineLevel="0" max="7" min="7" style="24" width="2.28"/>
    <col collapsed="false" customWidth="true" hidden="false" outlineLevel="0" max="8" min="8" style="24" width="8.7"/>
    <col collapsed="false" customWidth="true" hidden="false" outlineLevel="0" max="9" min="9" style="24" width="2.28"/>
    <col collapsed="false" customWidth="true" hidden="false" outlineLevel="0" max="15" min="10" style="24" width="7.28"/>
    <col collapsed="false" customWidth="true" hidden="false" outlineLevel="0" max="16" min="16" style="24" width="2.28"/>
    <col collapsed="false" customWidth="true" hidden="false" outlineLevel="0" max="17" min="17" style="24" width="8.7"/>
    <col collapsed="false" customWidth="true" hidden="false" outlineLevel="0" max="18" min="18" style="24" width="2.28"/>
    <col collapsed="false" customWidth="true" hidden="false" outlineLevel="0" max="21" min="19" style="24" width="6.7"/>
    <col collapsed="false" customWidth="false" hidden="false" outlineLevel="0" max="257" min="22" style="24" width="11.42"/>
  </cols>
  <sheetData>
    <row r="1" customFormat="false" ht="12.75" hidden="false" customHeight="true" outlineLevel="0" collapsed="false">
      <c r="A1" s="41" t="s">
        <v>1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</row>
    <row r="2" customFormat="false" ht="12.75" hidden="false" customHeight="true" outlineLevel="0" collapsed="false">
      <c r="A2" s="27"/>
      <c r="B2" s="27"/>
      <c r="C2" s="27"/>
      <c r="D2" s="47"/>
      <c r="E2" s="28"/>
      <c r="F2" s="28"/>
      <c r="G2" s="28"/>
      <c r="H2" s="27"/>
      <c r="I2" s="27"/>
      <c r="J2" s="28"/>
      <c r="K2" s="28"/>
      <c r="L2" s="28"/>
      <c r="M2" s="28"/>
      <c r="N2" s="28"/>
      <c r="O2" s="28"/>
      <c r="P2" s="28"/>
      <c r="Q2" s="27"/>
      <c r="R2" s="27"/>
      <c r="S2" s="28"/>
      <c r="T2" s="28"/>
      <c r="U2" s="28"/>
    </row>
    <row r="3" customFormat="false" ht="12.75" hidden="false" customHeight="true" outlineLevel="0" collapsed="false">
      <c r="A3" s="29"/>
      <c r="B3" s="30" t="s">
        <v>62</v>
      </c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</row>
    <row r="4" customFormat="false" ht="12.75" hidden="false" customHeight="true" outlineLevel="0" collapsed="false">
      <c r="A4" s="29"/>
      <c r="B4" s="30" t="s">
        <v>12</v>
      </c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</row>
    <row r="5" customFormat="false" ht="12.75" hidden="false" customHeight="true" outlineLevel="0" collapsed="false">
      <c r="A5" s="29"/>
      <c r="B5" s="30" t="s">
        <v>13</v>
      </c>
      <c r="C5" s="30"/>
      <c r="D5" s="30"/>
      <c r="E5" s="30"/>
      <c r="F5" s="30"/>
      <c r="G5" s="33"/>
      <c r="H5" s="30" t="s">
        <v>14</v>
      </c>
      <c r="I5" s="30"/>
      <c r="J5" s="30"/>
      <c r="K5" s="30"/>
      <c r="L5" s="30"/>
      <c r="M5" s="30"/>
      <c r="N5" s="30"/>
      <c r="O5" s="30"/>
      <c r="P5" s="33"/>
      <c r="Q5" s="30" t="s">
        <v>15</v>
      </c>
      <c r="R5" s="30"/>
      <c r="S5" s="30"/>
      <c r="T5" s="30"/>
      <c r="U5" s="30"/>
    </row>
    <row r="6" customFormat="false" ht="12.75" hidden="false" customHeight="true" outlineLevel="0" collapsed="false">
      <c r="A6" s="29" t="s">
        <v>16</v>
      </c>
      <c r="B6" s="33"/>
      <c r="C6" s="33"/>
      <c r="D6" s="30" t="s">
        <v>17</v>
      </c>
      <c r="E6" s="30"/>
      <c r="F6" s="30"/>
      <c r="G6" s="33"/>
      <c r="H6" s="33"/>
      <c r="I6" s="33"/>
      <c r="J6" s="30" t="s">
        <v>17</v>
      </c>
      <c r="K6" s="30"/>
      <c r="L6" s="30"/>
      <c r="M6" s="30"/>
      <c r="N6" s="30"/>
      <c r="O6" s="30"/>
      <c r="P6" s="33"/>
      <c r="Q6" s="33"/>
      <c r="R6" s="33"/>
      <c r="S6" s="30" t="s">
        <v>17</v>
      </c>
      <c r="T6" s="30"/>
      <c r="U6" s="30"/>
    </row>
    <row r="7" customFormat="false" ht="12.75" hidden="false" customHeight="true" outlineLevel="0" collapsed="false">
      <c r="A7" s="29" t="s">
        <v>18</v>
      </c>
      <c r="B7" s="44" t="s">
        <v>19</v>
      </c>
      <c r="C7" s="33"/>
      <c r="D7" s="43" t="s">
        <v>20</v>
      </c>
      <c r="E7" s="43" t="s">
        <v>21</v>
      </c>
      <c r="F7" s="43" t="s">
        <v>22</v>
      </c>
      <c r="G7" s="33"/>
      <c r="H7" s="44" t="s">
        <v>19</v>
      </c>
      <c r="I7" s="44"/>
      <c r="J7" s="43" t="s">
        <v>20</v>
      </c>
      <c r="K7" s="43" t="s">
        <v>21</v>
      </c>
      <c r="L7" s="43" t="s">
        <v>22</v>
      </c>
      <c r="M7" s="43" t="s">
        <v>23</v>
      </c>
      <c r="N7" s="43" t="s">
        <v>24</v>
      </c>
      <c r="O7" s="43" t="s">
        <v>25</v>
      </c>
      <c r="P7" s="33"/>
      <c r="Q7" s="44" t="s">
        <v>19</v>
      </c>
      <c r="R7" s="44"/>
      <c r="S7" s="43" t="s">
        <v>20</v>
      </c>
      <c r="T7" s="43" t="s">
        <v>21</v>
      </c>
      <c r="U7" s="43" t="s">
        <v>22</v>
      </c>
    </row>
    <row r="8" customFormat="false" ht="12.75" hidden="false" customHeight="tru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8"/>
      <c r="P8" s="28"/>
      <c r="Q8" s="27"/>
      <c r="R8" s="27"/>
      <c r="S8" s="50"/>
      <c r="T8" s="50"/>
      <c r="U8" s="51"/>
    </row>
    <row r="9" customFormat="false" ht="12.75" hidden="false" customHeight="true" outlineLevel="0" collapsed="false">
      <c r="A9" s="34" t="s">
        <v>26</v>
      </c>
      <c r="B9" s="52" t="n">
        <f aca="false">SUM(D9:F9)</f>
        <v>18904</v>
      </c>
      <c r="C9" s="36"/>
      <c r="D9" s="52" t="n">
        <v>925</v>
      </c>
      <c r="E9" s="52" t="n">
        <v>8246</v>
      </c>
      <c r="F9" s="52" t="n">
        <v>9733</v>
      </c>
      <c r="G9" s="35"/>
      <c r="H9" s="52" t="n">
        <f aca="false">SUM(J9:O9)</f>
        <v>48777</v>
      </c>
      <c r="I9" s="35"/>
      <c r="J9" s="53" t="n">
        <v>8963</v>
      </c>
      <c r="K9" s="53" t="n">
        <v>8298</v>
      </c>
      <c r="L9" s="53" t="n">
        <v>8140</v>
      </c>
      <c r="M9" s="53" t="n">
        <v>7802</v>
      </c>
      <c r="N9" s="53" t="n">
        <v>7775</v>
      </c>
      <c r="O9" s="53" t="n">
        <v>7799</v>
      </c>
      <c r="P9" s="36"/>
      <c r="Q9" s="52" t="n">
        <f aca="false">SUM(S9:U9)</f>
        <v>21688</v>
      </c>
      <c r="R9" s="35"/>
      <c r="S9" s="53" t="n">
        <v>7850</v>
      </c>
      <c r="T9" s="53" t="n">
        <v>7120</v>
      </c>
      <c r="U9" s="53" t="n">
        <v>6718</v>
      </c>
    </row>
    <row r="10" customFormat="false" ht="12.75" hidden="false" customHeight="true" outlineLevel="0" collapsed="false">
      <c r="A10" s="34" t="s">
        <v>27</v>
      </c>
      <c r="B10" s="52" t="n">
        <f aca="false">SUM(D10:F10)</f>
        <v>51806</v>
      </c>
      <c r="C10" s="36"/>
      <c r="D10" s="52" t="n">
        <v>1457</v>
      </c>
      <c r="E10" s="53" t="n">
        <v>16877</v>
      </c>
      <c r="F10" s="53" t="n">
        <v>33472</v>
      </c>
      <c r="G10" s="35"/>
      <c r="H10" s="52" t="n">
        <f aca="false">SUM(J10:O10)</f>
        <v>152961</v>
      </c>
      <c r="I10" s="35"/>
      <c r="J10" s="53" t="n">
        <v>30091</v>
      </c>
      <c r="K10" s="53" t="n">
        <v>28316</v>
      </c>
      <c r="L10" s="53" t="n">
        <v>25590</v>
      </c>
      <c r="M10" s="53" t="n">
        <v>24027</v>
      </c>
      <c r="N10" s="53" t="n">
        <v>22935</v>
      </c>
      <c r="O10" s="53" t="n">
        <v>22002</v>
      </c>
      <c r="P10" s="36"/>
      <c r="Q10" s="52" t="n">
        <f aca="false">SUM(S10:U10)</f>
        <v>53846</v>
      </c>
      <c r="R10" s="35"/>
      <c r="S10" s="53" t="n">
        <v>19714</v>
      </c>
      <c r="T10" s="53" t="n">
        <v>17834</v>
      </c>
      <c r="U10" s="53" t="n">
        <v>16298</v>
      </c>
    </row>
    <row r="11" customFormat="false" ht="12.75" hidden="false" customHeight="true" outlineLevel="0" collapsed="false">
      <c r="A11" s="34" t="s">
        <v>28</v>
      </c>
      <c r="B11" s="52" t="n">
        <f aca="false">SUM(D11:F11)</f>
        <v>10372</v>
      </c>
      <c r="C11" s="36"/>
      <c r="D11" s="52" t="n">
        <v>866</v>
      </c>
      <c r="E11" s="53" t="n">
        <v>3962</v>
      </c>
      <c r="F11" s="53" t="n">
        <v>5544</v>
      </c>
      <c r="G11" s="35"/>
      <c r="H11" s="52" t="n">
        <f aca="false">SUM(J11:O11)</f>
        <v>26397</v>
      </c>
      <c r="I11" s="35"/>
      <c r="J11" s="53" t="n">
        <v>5167</v>
      </c>
      <c r="K11" s="53" t="n">
        <v>4626</v>
      </c>
      <c r="L11" s="53" t="n">
        <v>4413</v>
      </c>
      <c r="M11" s="53" t="n">
        <v>4134</v>
      </c>
      <c r="N11" s="53" t="n">
        <v>4042</v>
      </c>
      <c r="O11" s="53" t="n">
        <v>4015</v>
      </c>
      <c r="P11" s="36"/>
      <c r="Q11" s="52" t="n">
        <f aca="false">SUM(S11:U11)</f>
        <v>10518</v>
      </c>
      <c r="R11" s="35"/>
      <c r="S11" s="53" t="n">
        <v>3820</v>
      </c>
      <c r="T11" s="53" t="n">
        <v>3481</v>
      </c>
      <c r="U11" s="53" t="n">
        <v>3217</v>
      </c>
    </row>
    <row r="12" customFormat="false" ht="12.75" hidden="false" customHeight="true" outlineLevel="0" collapsed="false">
      <c r="A12" s="34" t="s">
        <v>29</v>
      </c>
      <c r="B12" s="52" t="n">
        <f aca="false">SUM(D12:F12)</f>
        <v>14869</v>
      </c>
      <c r="C12" s="36"/>
      <c r="D12" s="52" t="n">
        <v>138</v>
      </c>
      <c r="E12" s="53" t="n">
        <v>7123</v>
      </c>
      <c r="F12" s="53" t="n">
        <v>7608</v>
      </c>
      <c r="G12" s="35"/>
      <c r="H12" s="52" t="n">
        <f aca="false">SUM(J12:O12)</f>
        <v>36588</v>
      </c>
      <c r="I12" s="35"/>
      <c r="J12" s="53" t="n">
        <v>7848</v>
      </c>
      <c r="K12" s="53" t="n">
        <v>6324</v>
      </c>
      <c r="L12" s="53" t="n">
        <v>5967</v>
      </c>
      <c r="M12" s="53" t="n">
        <v>5757</v>
      </c>
      <c r="N12" s="53" t="n">
        <v>5531</v>
      </c>
      <c r="O12" s="53" t="n">
        <v>5161</v>
      </c>
      <c r="P12" s="36"/>
      <c r="Q12" s="52" t="n">
        <f aca="false">SUM(S12:U12)</f>
        <v>12900</v>
      </c>
      <c r="R12" s="35"/>
      <c r="S12" s="53" t="n">
        <v>4687</v>
      </c>
      <c r="T12" s="53" t="n">
        <v>4314</v>
      </c>
      <c r="U12" s="53" t="n">
        <v>3899</v>
      </c>
    </row>
    <row r="13" customFormat="false" ht="12.75" hidden="false" customHeight="true" outlineLevel="0" collapsed="false">
      <c r="A13" s="34" t="s">
        <v>30</v>
      </c>
      <c r="B13" s="52" t="n">
        <f aca="false">SUM(D13:F13)</f>
        <v>55568</v>
      </c>
      <c r="C13" s="36"/>
      <c r="D13" s="52" t="n">
        <v>3335</v>
      </c>
      <c r="E13" s="53" t="n">
        <v>24640</v>
      </c>
      <c r="F13" s="53" t="n">
        <v>27593</v>
      </c>
      <c r="G13" s="35"/>
      <c r="H13" s="52" t="n">
        <f aca="false">SUM(J13:O13)</f>
        <v>151421</v>
      </c>
      <c r="I13" s="35"/>
      <c r="J13" s="53" t="n">
        <v>28299</v>
      </c>
      <c r="K13" s="53" t="n">
        <v>25610</v>
      </c>
      <c r="L13" s="53" t="n">
        <v>25026</v>
      </c>
      <c r="M13" s="53" t="n">
        <v>23923</v>
      </c>
      <c r="N13" s="53" t="n">
        <v>24466</v>
      </c>
      <c r="O13" s="53" t="n">
        <v>24097</v>
      </c>
      <c r="P13" s="36"/>
      <c r="Q13" s="52" t="n">
        <f aca="false">SUM(S13:U13)</f>
        <v>64879</v>
      </c>
      <c r="R13" s="35"/>
      <c r="S13" s="53" t="n">
        <v>23135</v>
      </c>
      <c r="T13" s="53" t="n">
        <v>21837</v>
      </c>
      <c r="U13" s="53" t="n">
        <v>19907</v>
      </c>
    </row>
    <row r="14" customFormat="false" ht="12.75" hidden="false" customHeight="true" outlineLevel="0" collapsed="false">
      <c r="A14" s="34" t="s">
        <v>31</v>
      </c>
      <c r="B14" s="52" t="n">
        <f aca="false">SUM(D14:F14)</f>
        <v>10879</v>
      </c>
      <c r="C14" s="36"/>
      <c r="D14" s="52" t="n">
        <v>127</v>
      </c>
      <c r="E14" s="53" t="n">
        <v>5230</v>
      </c>
      <c r="F14" s="53" t="n">
        <v>5522</v>
      </c>
      <c r="G14" s="35"/>
      <c r="H14" s="52" t="n">
        <f aca="false">SUM(J14:O14)</f>
        <v>23375</v>
      </c>
      <c r="I14" s="35"/>
      <c r="J14" s="53" t="n">
        <v>5368</v>
      </c>
      <c r="K14" s="53" t="n">
        <v>4119</v>
      </c>
      <c r="L14" s="53" t="n">
        <v>3474</v>
      </c>
      <c r="M14" s="53" t="n">
        <v>3487</v>
      </c>
      <c r="N14" s="53" t="n">
        <v>3372</v>
      </c>
      <c r="O14" s="53" t="n">
        <v>3555</v>
      </c>
      <c r="P14" s="36"/>
      <c r="Q14" s="52" t="n">
        <f aca="false">SUM(S14:U14)</f>
        <v>11284</v>
      </c>
      <c r="R14" s="35"/>
      <c r="S14" s="53" t="n">
        <v>4051</v>
      </c>
      <c r="T14" s="53" t="n">
        <v>3879</v>
      </c>
      <c r="U14" s="53" t="n">
        <v>3354</v>
      </c>
    </row>
    <row r="15" customFormat="false" ht="12.75" hidden="false" customHeight="true" outlineLevel="0" collapsed="false">
      <c r="A15" s="34" t="s">
        <v>32</v>
      </c>
      <c r="B15" s="52" t="n">
        <f aca="false">SUM(D15:F15)</f>
        <v>123192</v>
      </c>
      <c r="C15" s="36"/>
      <c r="D15" s="52" t="n">
        <v>29230</v>
      </c>
      <c r="E15" s="53" t="n">
        <v>42754</v>
      </c>
      <c r="F15" s="53" t="n">
        <v>51208</v>
      </c>
      <c r="G15" s="35"/>
      <c r="H15" s="52" t="n">
        <f aca="false">SUM(J15:O15)</f>
        <v>228771</v>
      </c>
      <c r="I15" s="35"/>
      <c r="J15" s="53" t="n">
        <v>52266</v>
      </c>
      <c r="K15" s="53" t="n">
        <v>41428</v>
      </c>
      <c r="L15" s="53" t="n">
        <v>35916</v>
      </c>
      <c r="M15" s="53" t="n">
        <v>33424</v>
      </c>
      <c r="N15" s="53" t="n">
        <v>34973</v>
      </c>
      <c r="O15" s="53" t="n">
        <v>30764</v>
      </c>
      <c r="P15" s="36"/>
      <c r="Q15" s="52" t="n">
        <f aca="false">SUM(S15:U15)</f>
        <v>67146</v>
      </c>
      <c r="R15" s="35"/>
      <c r="S15" s="53" t="n">
        <v>25473</v>
      </c>
      <c r="T15" s="53" t="n">
        <v>21942</v>
      </c>
      <c r="U15" s="53" t="n">
        <v>19731</v>
      </c>
    </row>
    <row r="16" customFormat="false" ht="12.75" hidden="false" customHeight="true" outlineLevel="0" collapsed="false">
      <c r="A16" s="34" t="s">
        <v>33</v>
      </c>
      <c r="B16" s="52" t="n">
        <f aca="false">SUM(D16:F16)</f>
        <v>59414</v>
      </c>
      <c r="C16" s="36"/>
      <c r="D16" s="52" t="n">
        <v>4877</v>
      </c>
      <c r="E16" s="53" t="n">
        <v>22244</v>
      </c>
      <c r="F16" s="53" t="n">
        <v>32293</v>
      </c>
      <c r="G16" s="35"/>
      <c r="H16" s="52" t="n">
        <f aca="false">SUM(J16:O16)</f>
        <v>139753</v>
      </c>
      <c r="I16" s="35"/>
      <c r="J16" s="53" t="n">
        <v>26925</v>
      </c>
      <c r="K16" s="53" t="n">
        <v>24312</v>
      </c>
      <c r="L16" s="53" t="n">
        <v>23848</v>
      </c>
      <c r="M16" s="53" t="n">
        <v>22952</v>
      </c>
      <c r="N16" s="53" t="n">
        <v>21598</v>
      </c>
      <c r="O16" s="53" t="n">
        <v>20118</v>
      </c>
      <c r="P16" s="36"/>
      <c r="Q16" s="52" t="n">
        <f aca="false">SUM(S16:U16)</f>
        <v>53536</v>
      </c>
      <c r="R16" s="35"/>
      <c r="S16" s="53" t="n">
        <v>18950</v>
      </c>
      <c r="T16" s="53" t="n">
        <v>17926</v>
      </c>
      <c r="U16" s="53" t="n">
        <v>16660</v>
      </c>
    </row>
    <row r="17" customFormat="false" ht="12.75" hidden="false" customHeight="true" outlineLevel="0" collapsed="false">
      <c r="A17" s="34" t="s">
        <v>34</v>
      </c>
      <c r="B17" s="52" t="n">
        <f aca="false">SUM(D17:F17)</f>
        <v>133946</v>
      </c>
      <c r="C17" s="36"/>
      <c r="D17" s="52" t="n">
        <v>25612</v>
      </c>
      <c r="E17" s="53" t="n">
        <v>50408</v>
      </c>
      <c r="F17" s="53" t="n">
        <v>57926</v>
      </c>
      <c r="G17" s="35"/>
      <c r="H17" s="52" t="n">
        <f aca="false">SUM(J17:O17)</f>
        <v>372076</v>
      </c>
      <c r="I17" s="35"/>
      <c r="J17" s="53" t="n">
        <v>66310</v>
      </c>
      <c r="K17" s="53" t="n">
        <v>63980</v>
      </c>
      <c r="L17" s="53" t="n">
        <v>61632</v>
      </c>
      <c r="M17" s="53" t="n">
        <v>60091</v>
      </c>
      <c r="N17" s="53" t="n">
        <v>60014</v>
      </c>
      <c r="O17" s="53" t="n">
        <v>60049</v>
      </c>
      <c r="P17" s="36"/>
      <c r="Q17" s="52" t="n">
        <f aca="false">SUM(S17:U17)</f>
        <v>175052</v>
      </c>
      <c r="R17" s="35"/>
      <c r="S17" s="53" t="n">
        <v>62282</v>
      </c>
      <c r="T17" s="53" t="n">
        <v>58211</v>
      </c>
      <c r="U17" s="53" t="n">
        <v>54559</v>
      </c>
    </row>
    <row r="18" customFormat="false" ht="12.75" hidden="false" customHeight="true" outlineLevel="0" collapsed="false">
      <c r="A18" s="34" t="s">
        <v>35</v>
      </c>
      <c r="B18" s="52" t="n">
        <f aca="false">SUM(D18:F18)</f>
        <v>31557</v>
      </c>
      <c r="C18" s="36"/>
      <c r="D18" s="52" t="n">
        <v>1165</v>
      </c>
      <c r="E18" s="53" t="n">
        <v>15397</v>
      </c>
      <c r="F18" s="53" t="n">
        <v>14995</v>
      </c>
      <c r="G18" s="35"/>
      <c r="H18" s="52" t="n">
        <f aca="false">SUM(J18:O18)</f>
        <v>86994</v>
      </c>
      <c r="I18" s="35"/>
      <c r="J18" s="53" t="n">
        <v>16189</v>
      </c>
      <c r="K18" s="53" t="n">
        <v>15601</v>
      </c>
      <c r="L18" s="53" t="n">
        <v>14696</v>
      </c>
      <c r="M18" s="53" t="n">
        <v>13734</v>
      </c>
      <c r="N18" s="53" t="n">
        <v>13505</v>
      </c>
      <c r="O18" s="53" t="n">
        <v>13269</v>
      </c>
      <c r="P18" s="36"/>
      <c r="Q18" s="52" t="n">
        <f aca="false">SUM(S18:U18)</f>
        <v>34010</v>
      </c>
      <c r="R18" s="35"/>
      <c r="S18" s="53" t="n">
        <v>11802</v>
      </c>
      <c r="T18" s="53" t="n">
        <v>11964</v>
      </c>
      <c r="U18" s="53" t="n">
        <v>10244</v>
      </c>
    </row>
    <row r="19" customFormat="false" ht="12.75" hidden="false" customHeight="true" outlineLevel="0" collapsed="false">
      <c r="A19" s="34" t="s">
        <v>36</v>
      </c>
      <c r="B19" s="52" t="n">
        <f aca="false">SUM(D19:F19)</f>
        <v>99576</v>
      </c>
      <c r="C19" s="36"/>
      <c r="D19" s="52" t="n">
        <v>9286</v>
      </c>
      <c r="E19" s="53" t="n">
        <v>44957</v>
      </c>
      <c r="F19" s="53" t="n">
        <v>45333</v>
      </c>
      <c r="G19" s="35"/>
      <c r="H19" s="52" t="n">
        <f aca="false">SUM(J19:O19)</f>
        <v>255100</v>
      </c>
      <c r="I19" s="35"/>
      <c r="J19" s="53" t="n">
        <v>49016</v>
      </c>
      <c r="K19" s="53" t="n">
        <v>44936</v>
      </c>
      <c r="L19" s="53" t="n">
        <v>42700</v>
      </c>
      <c r="M19" s="53" t="n">
        <v>40657</v>
      </c>
      <c r="N19" s="53" t="n">
        <v>39619</v>
      </c>
      <c r="O19" s="53" t="n">
        <v>38172</v>
      </c>
      <c r="P19" s="36"/>
      <c r="Q19" s="52" t="n">
        <f aca="false">SUM(S19:U19)</f>
        <v>103818</v>
      </c>
      <c r="R19" s="35"/>
      <c r="S19" s="53" t="n">
        <v>36152</v>
      </c>
      <c r="T19" s="53" t="n">
        <v>35659</v>
      </c>
      <c r="U19" s="53" t="n">
        <v>32007</v>
      </c>
    </row>
    <row r="20" customFormat="false" ht="12.75" hidden="false" customHeight="true" outlineLevel="0" collapsed="false">
      <c r="A20" s="34" t="s">
        <v>37</v>
      </c>
      <c r="B20" s="52" t="n">
        <f aca="false">SUM(D20:F20)</f>
        <v>89653</v>
      </c>
      <c r="C20" s="36"/>
      <c r="D20" s="52" t="n">
        <v>17646</v>
      </c>
      <c r="E20" s="53" t="n">
        <v>33897</v>
      </c>
      <c r="F20" s="53" t="n">
        <v>38110</v>
      </c>
      <c r="G20" s="35"/>
      <c r="H20" s="52" t="n">
        <f aca="false">SUM(J20:O20)</f>
        <v>171067</v>
      </c>
      <c r="I20" s="35"/>
      <c r="J20" s="53" t="n">
        <v>35531</v>
      </c>
      <c r="K20" s="53" t="n">
        <v>30944</v>
      </c>
      <c r="L20" s="53" t="n">
        <v>27492</v>
      </c>
      <c r="M20" s="53" t="n">
        <v>26466</v>
      </c>
      <c r="N20" s="53" t="n">
        <v>25884</v>
      </c>
      <c r="O20" s="53" t="n">
        <v>24750</v>
      </c>
      <c r="P20" s="36"/>
      <c r="Q20" s="52" t="n">
        <f aca="false">SUM(S20:U20)</f>
        <v>57294</v>
      </c>
      <c r="R20" s="35"/>
      <c r="S20" s="53" t="n">
        <v>21103</v>
      </c>
      <c r="T20" s="53" t="n">
        <v>18960</v>
      </c>
      <c r="U20" s="53" t="n">
        <v>17231</v>
      </c>
    </row>
    <row r="21" customFormat="false" ht="12.75" hidden="false" customHeight="true" outlineLevel="0" collapsed="false">
      <c r="A21" s="34" t="s">
        <v>38</v>
      </c>
      <c r="B21" s="52" t="n">
        <f aca="false">SUM(D21:F21)</f>
        <v>45905</v>
      </c>
      <c r="C21" s="36"/>
      <c r="D21" s="52" t="n">
        <v>6973</v>
      </c>
      <c r="E21" s="53" t="n">
        <v>18584</v>
      </c>
      <c r="F21" s="53" t="n">
        <v>20348</v>
      </c>
      <c r="G21" s="35"/>
      <c r="H21" s="52" t="n">
        <f aca="false">SUM(J21:O21)</f>
        <v>106360</v>
      </c>
      <c r="I21" s="35"/>
      <c r="J21" s="53" t="n">
        <v>19712</v>
      </c>
      <c r="K21" s="53" t="n">
        <v>17942</v>
      </c>
      <c r="L21" s="53" t="n">
        <v>17299</v>
      </c>
      <c r="M21" s="53" t="n">
        <v>16853</v>
      </c>
      <c r="N21" s="53" t="n">
        <v>17014</v>
      </c>
      <c r="O21" s="53" t="n">
        <v>17540</v>
      </c>
      <c r="P21" s="36"/>
      <c r="Q21" s="52" t="n">
        <f aca="false">SUM(S21:U21)</f>
        <v>48695</v>
      </c>
      <c r="R21" s="35"/>
      <c r="S21" s="53" t="n">
        <v>17072</v>
      </c>
      <c r="T21" s="53" t="n">
        <v>16147</v>
      </c>
      <c r="U21" s="53" t="n">
        <v>15476</v>
      </c>
    </row>
    <row r="22" customFormat="false" ht="12.75" hidden="false" customHeight="true" outlineLevel="0" collapsed="false">
      <c r="A22" s="34" t="s">
        <v>39</v>
      </c>
      <c r="B22" s="52" t="n">
        <f aca="false">SUM(D22:F22)</f>
        <v>147122</v>
      </c>
      <c r="C22" s="36"/>
      <c r="D22" s="52" t="n">
        <v>12489</v>
      </c>
      <c r="E22" s="53" t="n">
        <v>63283</v>
      </c>
      <c r="F22" s="53" t="n">
        <v>71350</v>
      </c>
      <c r="G22" s="35"/>
      <c r="H22" s="52" t="n">
        <f aca="false">SUM(J22:O22)</f>
        <v>341148</v>
      </c>
      <c r="I22" s="35"/>
      <c r="J22" s="53" t="n">
        <v>72729</v>
      </c>
      <c r="K22" s="53" t="n">
        <v>62035</v>
      </c>
      <c r="L22" s="53" t="n">
        <v>55553</v>
      </c>
      <c r="M22" s="53" t="n">
        <v>51222</v>
      </c>
      <c r="N22" s="53" t="n">
        <v>50271</v>
      </c>
      <c r="O22" s="53" t="n">
        <v>49338</v>
      </c>
      <c r="P22" s="36"/>
      <c r="Q22" s="52" t="n">
        <f aca="false">SUM(S22:U22)</f>
        <v>124111</v>
      </c>
      <c r="R22" s="35"/>
      <c r="S22" s="53" t="n">
        <v>44921</v>
      </c>
      <c r="T22" s="53" t="n">
        <v>41297</v>
      </c>
      <c r="U22" s="53" t="n">
        <v>37893</v>
      </c>
    </row>
    <row r="23" customFormat="false" ht="12.75" hidden="false" customHeight="true" outlineLevel="0" collapsed="false">
      <c r="A23" s="34" t="s">
        <v>40</v>
      </c>
      <c r="B23" s="52" t="n">
        <f aca="false">SUM(D23:F23)</f>
        <v>265200</v>
      </c>
      <c r="C23" s="36"/>
      <c r="D23" s="52" t="n">
        <v>15958</v>
      </c>
      <c r="E23" s="53" t="n">
        <v>111218</v>
      </c>
      <c r="F23" s="53" t="n">
        <v>138024</v>
      </c>
      <c r="G23" s="35"/>
      <c r="H23" s="52" t="n">
        <f aca="false">SUM(J23:O23)</f>
        <v>641031</v>
      </c>
      <c r="I23" s="35"/>
      <c r="J23" s="53" t="n">
        <v>130038</v>
      </c>
      <c r="K23" s="53" t="n">
        <v>110786</v>
      </c>
      <c r="L23" s="53" t="n">
        <v>104563</v>
      </c>
      <c r="M23" s="53" t="n">
        <v>99401</v>
      </c>
      <c r="N23" s="53" t="n">
        <v>97686</v>
      </c>
      <c r="O23" s="53" t="n">
        <v>98557</v>
      </c>
      <c r="P23" s="36"/>
      <c r="Q23" s="52" t="n">
        <f aca="false">SUM(S23:U23)</f>
        <v>263695</v>
      </c>
      <c r="R23" s="35"/>
      <c r="S23" s="53" t="n">
        <v>93245</v>
      </c>
      <c r="T23" s="53" t="n">
        <v>87835</v>
      </c>
      <c r="U23" s="53" t="n">
        <v>82615</v>
      </c>
    </row>
    <row r="24" customFormat="false" ht="12.75" hidden="false" customHeight="true" outlineLevel="0" collapsed="false">
      <c r="A24" s="34" t="s">
        <v>41</v>
      </c>
      <c r="B24" s="52" t="n">
        <f aca="false">SUM(D24:F24)</f>
        <v>84577</v>
      </c>
      <c r="C24" s="36"/>
      <c r="D24" s="52" t="n">
        <v>7602</v>
      </c>
      <c r="E24" s="53" t="n">
        <v>34856</v>
      </c>
      <c r="F24" s="53" t="n">
        <v>42119</v>
      </c>
      <c r="G24" s="35"/>
      <c r="H24" s="52" t="n">
        <f aca="false">SUM(J24:O24)</f>
        <v>182770</v>
      </c>
      <c r="I24" s="35"/>
      <c r="J24" s="53" t="n">
        <v>33328</v>
      </c>
      <c r="K24" s="53" t="n">
        <v>30856</v>
      </c>
      <c r="L24" s="53" t="n">
        <v>29988</v>
      </c>
      <c r="M24" s="53" t="n">
        <v>30143</v>
      </c>
      <c r="N24" s="53" t="n">
        <v>29784</v>
      </c>
      <c r="O24" s="53" t="n">
        <v>28671</v>
      </c>
      <c r="P24" s="36"/>
      <c r="Q24" s="52" t="n">
        <f aca="false">SUM(S24:U24)</f>
        <v>72397</v>
      </c>
      <c r="R24" s="35"/>
      <c r="S24" s="53" t="n">
        <v>26006</v>
      </c>
      <c r="T24" s="53" t="n">
        <v>24208</v>
      </c>
      <c r="U24" s="53" t="n">
        <v>22183</v>
      </c>
    </row>
    <row r="25" customFormat="false" ht="12.75" hidden="false" customHeight="true" outlineLevel="0" collapsed="false">
      <c r="A25" s="34" t="s">
        <v>42</v>
      </c>
      <c r="B25" s="52" t="n">
        <f aca="false">SUM(D25:F25)</f>
        <v>31722</v>
      </c>
      <c r="C25" s="36"/>
      <c r="D25" s="52" t="n">
        <v>2365</v>
      </c>
      <c r="E25" s="53" t="n">
        <v>9664</v>
      </c>
      <c r="F25" s="53" t="n">
        <v>19693</v>
      </c>
      <c r="G25" s="35"/>
      <c r="H25" s="52" t="n">
        <f aca="false">SUM(J25:O25)</f>
        <v>88368</v>
      </c>
      <c r="I25" s="35"/>
      <c r="J25" s="53" t="n">
        <v>16606</v>
      </c>
      <c r="K25" s="53" t="n">
        <v>15067</v>
      </c>
      <c r="L25" s="53" t="n">
        <v>14514</v>
      </c>
      <c r="M25" s="53" t="n">
        <v>13894</v>
      </c>
      <c r="N25" s="53" t="n">
        <v>14058</v>
      </c>
      <c r="O25" s="53" t="n">
        <v>14229</v>
      </c>
      <c r="P25" s="36"/>
      <c r="Q25" s="52" t="n">
        <f aca="false">SUM(S25:U25)</f>
        <v>37954</v>
      </c>
      <c r="R25" s="35"/>
      <c r="S25" s="53" t="n">
        <v>13787</v>
      </c>
      <c r="T25" s="53" t="n">
        <v>12707</v>
      </c>
      <c r="U25" s="53" t="n">
        <v>11460</v>
      </c>
    </row>
    <row r="26" customFormat="false" ht="12.75" hidden="false" customHeight="true" outlineLevel="0" collapsed="false">
      <c r="A26" s="34" t="s">
        <v>43</v>
      </c>
      <c r="B26" s="52" t="n">
        <f aca="false">SUM(D26:F26)</f>
        <v>21671</v>
      </c>
      <c r="C26" s="36"/>
      <c r="D26" s="52" t="n">
        <v>1354</v>
      </c>
      <c r="E26" s="53" t="n">
        <v>8352</v>
      </c>
      <c r="F26" s="53" t="n">
        <v>11965</v>
      </c>
      <c r="G26" s="35"/>
      <c r="H26" s="52" t="n">
        <f aca="false">SUM(J26:O26)</f>
        <v>50584</v>
      </c>
      <c r="I26" s="35"/>
      <c r="J26" s="53" t="n">
        <v>9614</v>
      </c>
      <c r="K26" s="53" t="n">
        <v>9025</v>
      </c>
      <c r="L26" s="53" t="n">
        <v>8227</v>
      </c>
      <c r="M26" s="53" t="n">
        <v>7746</v>
      </c>
      <c r="N26" s="53" t="n">
        <v>7846</v>
      </c>
      <c r="O26" s="53" t="n">
        <v>8126</v>
      </c>
      <c r="P26" s="36"/>
      <c r="Q26" s="52" t="n">
        <f aca="false">SUM(S26:U26)</f>
        <v>20008</v>
      </c>
      <c r="R26" s="35"/>
      <c r="S26" s="53" t="n">
        <v>7316</v>
      </c>
      <c r="T26" s="53" t="n">
        <v>6680</v>
      </c>
      <c r="U26" s="53" t="n">
        <v>6012</v>
      </c>
    </row>
    <row r="27" customFormat="false" ht="12.75" hidden="false" customHeight="true" outlineLevel="0" collapsed="false">
      <c r="A27" s="34" t="s">
        <v>44</v>
      </c>
      <c r="B27" s="52" t="n">
        <f aca="false">SUM(D27:F27)</f>
        <v>101740</v>
      </c>
      <c r="C27" s="36"/>
      <c r="D27" s="52" t="n">
        <v>7346</v>
      </c>
      <c r="E27" s="53" t="n">
        <v>53298</v>
      </c>
      <c r="F27" s="53" t="n">
        <v>41096</v>
      </c>
      <c r="G27" s="35"/>
      <c r="H27" s="52" t="n">
        <f aca="false">SUM(J27:O27)</f>
        <v>216463</v>
      </c>
      <c r="I27" s="35"/>
      <c r="J27" s="53" t="n">
        <v>39755</v>
      </c>
      <c r="K27" s="53" t="n">
        <v>38654</v>
      </c>
      <c r="L27" s="53" t="n">
        <v>37344</v>
      </c>
      <c r="M27" s="53" t="n">
        <v>33777</v>
      </c>
      <c r="N27" s="53" t="n">
        <v>34045</v>
      </c>
      <c r="O27" s="53" t="n">
        <v>32888</v>
      </c>
      <c r="P27" s="36"/>
      <c r="Q27" s="52" t="n">
        <f aca="false">SUM(S27:U27)</f>
        <v>85261</v>
      </c>
      <c r="R27" s="35"/>
      <c r="S27" s="53" t="n">
        <v>29423</v>
      </c>
      <c r="T27" s="53" t="n">
        <v>28521</v>
      </c>
      <c r="U27" s="53" t="n">
        <v>27317</v>
      </c>
    </row>
    <row r="28" customFormat="false" ht="12.75" hidden="false" customHeight="true" outlineLevel="0" collapsed="false">
      <c r="A28" s="34" t="s">
        <v>45</v>
      </c>
      <c r="B28" s="52" t="n">
        <f aca="false">SUM(D28:F28)</f>
        <v>83985</v>
      </c>
      <c r="C28" s="36"/>
      <c r="D28" s="52" t="n">
        <v>18050</v>
      </c>
      <c r="E28" s="53" t="n">
        <v>31314</v>
      </c>
      <c r="F28" s="53" t="n">
        <v>34621</v>
      </c>
      <c r="G28" s="35"/>
      <c r="H28" s="52" t="n">
        <f aca="false">SUM(J28:O28)</f>
        <v>172356</v>
      </c>
      <c r="I28" s="35"/>
      <c r="J28" s="53" t="n">
        <v>35067</v>
      </c>
      <c r="K28" s="53" t="n">
        <v>30320</v>
      </c>
      <c r="L28" s="53" t="n">
        <v>27691</v>
      </c>
      <c r="M28" s="53" t="n">
        <v>27212</v>
      </c>
      <c r="N28" s="53" t="n">
        <v>26951</v>
      </c>
      <c r="O28" s="53" t="n">
        <v>25115</v>
      </c>
      <c r="P28" s="36"/>
      <c r="Q28" s="52" t="n">
        <f aca="false">SUM(S28:U28)</f>
        <v>62200</v>
      </c>
      <c r="R28" s="35"/>
      <c r="S28" s="53" t="n">
        <v>22565</v>
      </c>
      <c r="T28" s="53" t="n">
        <v>20965</v>
      </c>
      <c r="U28" s="53" t="n">
        <v>18670</v>
      </c>
    </row>
    <row r="29" customFormat="false" ht="12.75" hidden="false" customHeight="true" outlineLevel="0" collapsed="false">
      <c r="A29" s="34" t="s">
        <v>46</v>
      </c>
      <c r="B29" s="52" t="n">
        <f aca="false">SUM(D29:F29)</f>
        <v>139803</v>
      </c>
      <c r="C29" s="36"/>
      <c r="D29" s="52" t="n">
        <v>31999</v>
      </c>
      <c r="E29" s="53" t="n">
        <v>51357</v>
      </c>
      <c r="F29" s="53" t="n">
        <v>56447</v>
      </c>
      <c r="G29" s="35"/>
      <c r="H29" s="52" t="n">
        <f aca="false">SUM(J29:O29)</f>
        <v>295146</v>
      </c>
      <c r="I29" s="35"/>
      <c r="J29" s="53" t="n">
        <v>59400</v>
      </c>
      <c r="K29" s="53" t="n">
        <v>52535</v>
      </c>
      <c r="L29" s="53" t="n">
        <v>49355</v>
      </c>
      <c r="M29" s="53" t="n">
        <v>45717</v>
      </c>
      <c r="N29" s="53" t="n">
        <v>45325</v>
      </c>
      <c r="O29" s="53" t="n">
        <v>42814</v>
      </c>
      <c r="P29" s="36"/>
      <c r="Q29" s="52" t="n">
        <f aca="false">SUM(S29:U29)</f>
        <v>101026</v>
      </c>
      <c r="R29" s="35"/>
      <c r="S29" s="53" t="n">
        <v>36663</v>
      </c>
      <c r="T29" s="53" t="n">
        <v>33229</v>
      </c>
      <c r="U29" s="53" t="n">
        <v>31134</v>
      </c>
    </row>
    <row r="30" customFormat="false" ht="12.75" hidden="false" customHeight="true" outlineLevel="0" collapsed="false">
      <c r="A30" s="34" t="s">
        <v>47</v>
      </c>
      <c r="B30" s="52" t="n">
        <f aca="false">SUM(D30:F30)</f>
        <v>40459</v>
      </c>
      <c r="C30" s="36"/>
      <c r="D30" s="52" t="n">
        <v>3464</v>
      </c>
      <c r="E30" s="53" t="n">
        <v>15454</v>
      </c>
      <c r="F30" s="53" t="n">
        <v>21541</v>
      </c>
      <c r="G30" s="35"/>
      <c r="H30" s="52" t="n">
        <f aca="false">SUM(J30:O30)</f>
        <v>93348</v>
      </c>
      <c r="I30" s="35"/>
      <c r="J30" s="53" t="n">
        <v>18040</v>
      </c>
      <c r="K30" s="53" t="n">
        <v>16106</v>
      </c>
      <c r="L30" s="53" t="n">
        <v>15394</v>
      </c>
      <c r="M30" s="53" t="n">
        <v>14607</v>
      </c>
      <c r="N30" s="53" t="n">
        <v>14511</v>
      </c>
      <c r="O30" s="53" t="n">
        <v>14690</v>
      </c>
      <c r="P30" s="36"/>
      <c r="Q30" s="52" t="n">
        <f aca="false">SUM(S30:U30)</f>
        <v>35817</v>
      </c>
      <c r="R30" s="35"/>
      <c r="S30" s="53" t="n">
        <v>13249</v>
      </c>
      <c r="T30" s="53" t="n">
        <v>11954</v>
      </c>
      <c r="U30" s="53" t="n">
        <v>10614</v>
      </c>
    </row>
    <row r="31" customFormat="false" ht="12.75" hidden="false" customHeight="true" outlineLevel="0" collapsed="false">
      <c r="A31" s="34" t="s">
        <v>48</v>
      </c>
      <c r="B31" s="52" t="n">
        <f aca="false">SUM(D31:F31)</f>
        <v>23209</v>
      </c>
      <c r="C31" s="36"/>
      <c r="D31" s="52" t="n">
        <v>1918</v>
      </c>
      <c r="E31" s="53" t="n">
        <v>8882</v>
      </c>
      <c r="F31" s="53" t="n">
        <v>12409</v>
      </c>
      <c r="G31" s="35"/>
      <c r="H31" s="52" t="n">
        <f aca="false">SUM(J31:O31)</f>
        <v>53150</v>
      </c>
      <c r="I31" s="35"/>
      <c r="J31" s="53" t="n">
        <v>11029</v>
      </c>
      <c r="K31" s="53" t="n">
        <v>8105</v>
      </c>
      <c r="L31" s="53" t="n">
        <v>7817</v>
      </c>
      <c r="M31" s="53" t="n">
        <v>8725</v>
      </c>
      <c r="N31" s="53" t="n">
        <v>8861</v>
      </c>
      <c r="O31" s="53" t="n">
        <v>8613</v>
      </c>
      <c r="P31" s="36"/>
      <c r="Q31" s="52" t="n">
        <f aca="false">SUM(S31:U31)</f>
        <v>21227</v>
      </c>
      <c r="R31" s="35"/>
      <c r="S31" s="53" t="n">
        <v>7758</v>
      </c>
      <c r="T31" s="53" t="n">
        <v>6964</v>
      </c>
      <c r="U31" s="53" t="n">
        <v>6505</v>
      </c>
    </row>
    <row r="32" customFormat="false" ht="12.75" hidden="false" customHeight="true" outlineLevel="0" collapsed="false">
      <c r="A32" s="34" t="s">
        <v>49</v>
      </c>
      <c r="B32" s="52" t="n">
        <f aca="false">SUM(D32:F32)</f>
        <v>69041</v>
      </c>
      <c r="C32" s="36"/>
      <c r="D32" s="52" t="n">
        <v>10993</v>
      </c>
      <c r="E32" s="53" t="n">
        <v>31445</v>
      </c>
      <c r="F32" s="53" t="n">
        <v>26603</v>
      </c>
      <c r="G32" s="35"/>
      <c r="H32" s="52" t="n">
        <f aca="false">SUM(J32:O32)</f>
        <v>141309</v>
      </c>
      <c r="I32" s="35"/>
      <c r="J32" s="53" t="n">
        <v>27179</v>
      </c>
      <c r="K32" s="53" t="n">
        <v>24642</v>
      </c>
      <c r="L32" s="53" t="n">
        <v>23235</v>
      </c>
      <c r="M32" s="53" t="n">
        <v>21915</v>
      </c>
      <c r="N32" s="53" t="n">
        <v>22323</v>
      </c>
      <c r="O32" s="53" t="n">
        <v>22015</v>
      </c>
      <c r="P32" s="36"/>
      <c r="Q32" s="52" t="n">
        <f aca="false">SUM(S32:U32)</f>
        <v>60463</v>
      </c>
      <c r="R32" s="35"/>
      <c r="S32" s="53" t="n">
        <v>21399</v>
      </c>
      <c r="T32" s="53" t="n">
        <v>20588</v>
      </c>
      <c r="U32" s="53" t="n">
        <v>18476</v>
      </c>
    </row>
    <row r="33" customFormat="false" ht="12.75" hidden="false" customHeight="true" outlineLevel="0" collapsed="false">
      <c r="A33" s="34" t="s">
        <v>50</v>
      </c>
      <c r="B33" s="52" t="n">
        <f aca="false">SUM(D33:F33)</f>
        <v>45139</v>
      </c>
      <c r="C33" s="36"/>
      <c r="D33" s="52" t="n">
        <v>1781</v>
      </c>
      <c r="E33" s="53" t="n">
        <v>24540</v>
      </c>
      <c r="F33" s="53" t="n">
        <v>18818</v>
      </c>
      <c r="G33" s="35"/>
      <c r="H33" s="52" t="n">
        <f aca="false">SUM(J33:O33)</f>
        <v>127331</v>
      </c>
      <c r="I33" s="35"/>
      <c r="J33" s="53" t="n">
        <v>23475</v>
      </c>
      <c r="K33" s="53" t="n">
        <v>20012</v>
      </c>
      <c r="L33" s="53" t="n">
        <v>20994</v>
      </c>
      <c r="M33" s="53" t="n">
        <v>20279</v>
      </c>
      <c r="N33" s="53" t="n">
        <v>20405</v>
      </c>
      <c r="O33" s="53" t="n">
        <v>22166</v>
      </c>
      <c r="P33" s="36"/>
      <c r="Q33" s="52" t="n">
        <f aca="false">SUM(S33:U33)</f>
        <v>58223</v>
      </c>
      <c r="R33" s="35"/>
      <c r="S33" s="53" t="n">
        <v>20456</v>
      </c>
      <c r="T33" s="53" t="n">
        <v>19282</v>
      </c>
      <c r="U33" s="53" t="n">
        <v>18485</v>
      </c>
    </row>
    <row r="34" customFormat="false" ht="12.75" hidden="false" customHeight="true" outlineLevel="0" collapsed="false">
      <c r="A34" s="34" t="s">
        <v>51</v>
      </c>
      <c r="B34" s="52" t="n">
        <f aca="false">SUM(D34:F34)</f>
        <v>48325</v>
      </c>
      <c r="C34" s="36"/>
      <c r="D34" s="52" t="n">
        <v>2005</v>
      </c>
      <c r="E34" s="53" t="n">
        <v>15589</v>
      </c>
      <c r="F34" s="53" t="n">
        <v>30731</v>
      </c>
      <c r="G34" s="35"/>
      <c r="H34" s="52" t="n">
        <f aca="false">SUM(J34:O34)</f>
        <v>130575</v>
      </c>
      <c r="I34" s="35"/>
      <c r="J34" s="53" t="n">
        <v>24673</v>
      </c>
      <c r="K34" s="53" t="n">
        <v>23095</v>
      </c>
      <c r="L34" s="53" t="n">
        <v>22021</v>
      </c>
      <c r="M34" s="53" t="n">
        <v>20741</v>
      </c>
      <c r="N34" s="53" t="n">
        <v>20098</v>
      </c>
      <c r="O34" s="53" t="n">
        <v>19947</v>
      </c>
      <c r="P34" s="36"/>
      <c r="Q34" s="52" t="n">
        <f aca="false">SUM(S34:U34)</f>
        <v>55267</v>
      </c>
      <c r="R34" s="35"/>
      <c r="S34" s="53" t="n">
        <v>19193</v>
      </c>
      <c r="T34" s="53" t="n">
        <v>18315</v>
      </c>
      <c r="U34" s="53" t="n">
        <v>17759</v>
      </c>
    </row>
    <row r="35" customFormat="false" ht="12.75" hidden="false" customHeight="true" outlineLevel="0" collapsed="false">
      <c r="A35" s="34" t="s">
        <v>52</v>
      </c>
      <c r="B35" s="52" t="n">
        <f aca="false">SUM(D35:F35)</f>
        <v>51505</v>
      </c>
      <c r="C35" s="36"/>
      <c r="D35" s="52" t="n">
        <v>11348</v>
      </c>
      <c r="E35" s="53" t="n">
        <v>19065</v>
      </c>
      <c r="F35" s="53" t="n">
        <v>21092</v>
      </c>
      <c r="G35" s="35"/>
      <c r="H35" s="52" t="n">
        <f aca="false">SUM(J35:O35)</f>
        <v>100680</v>
      </c>
      <c r="I35" s="35"/>
      <c r="J35" s="53" t="n">
        <v>19932</v>
      </c>
      <c r="K35" s="53" t="n">
        <v>16557</v>
      </c>
      <c r="L35" s="53" t="n">
        <v>16266</v>
      </c>
      <c r="M35" s="53" t="n">
        <v>15783</v>
      </c>
      <c r="N35" s="53" t="n">
        <v>16065</v>
      </c>
      <c r="O35" s="53" t="n">
        <v>16077</v>
      </c>
      <c r="P35" s="36"/>
      <c r="Q35" s="52" t="n">
        <f aca="false">SUM(S35:U35)</f>
        <v>45986</v>
      </c>
      <c r="R35" s="35"/>
      <c r="S35" s="53" t="n">
        <v>16011</v>
      </c>
      <c r="T35" s="53" t="n">
        <v>15373</v>
      </c>
      <c r="U35" s="53" t="n">
        <v>14602</v>
      </c>
    </row>
    <row r="36" customFormat="false" ht="12.75" hidden="false" customHeight="true" outlineLevel="0" collapsed="false">
      <c r="A36" s="34" t="s">
        <v>53</v>
      </c>
      <c r="B36" s="52" t="n">
        <f aca="false">SUM(D36:F36)</f>
        <v>57652</v>
      </c>
      <c r="C36" s="36"/>
      <c r="D36" s="52" t="n">
        <v>3004</v>
      </c>
      <c r="E36" s="53" t="n">
        <v>21742</v>
      </c>
      <c r="F36" s="53" t="n">
        <v>32906</v>
      </c>
      <c r="G36" s="35"/>
      <c r="H36" s="52" t="n">
        <f aca="false">SUM(J36:O36)</f>
        <v>142179</v>
      </c>
      <c r="I36" s="35"/>
      <c r="J36" s="53" t="n">
        <v>27771</v>
      </c>
      <c r="K36" s="53" t="n">
        <v>24290</v>
      </c>
      <c r="L36" s="53" t="n">
        <v>23683</v>
      </c>
      <c r="M36" s="53" t="n">
        <v>22076</v>
      </c>
      <c r="N36" s="53" t="n">
        <v>21941</v>
      </c>
      <c r="O36" s="53" t="n">
        <v>22418</v>
      </c>
      <c r="P36" s="36"/>
      <c r="Q36" s="52" t="n">
        <f aca="false">SUM(S36:U36)</f>
        <v>61265</v>
      </c>
      <c r="R36" s="35"/>
      <c r="S36" s="53" t="n">
        <v>21754</v>
      </c>
      <c r="T36" s="53" t="n">
        <v>21576</v>
      </c>
      <c r="U36" s="53" t="n">
        <v>17935</v>
      </c>
    </row>
    <row r="37" customFormat="false" ht="12.75" hidden="false" customHeight="true" outlineLevel="0" collapsed="false">
      <c r="A37" s="34" t="s">
        <v>54</v>
      </c>
      <c r="B37" s="52" t="n">
        <f aca="false">SUM(D37:F37)</f>
        <v>19194</v>
      </c>
      <c r="C37" s="36"/>
      <c r="D37" s="52" t="n">
        <v>951</v>
      </c>
      <c r="E37" s="53" t="n">
        <v>8062</v>
      </c>
      <c r="F37" s="53" t="n">
        <v>10181</v>
      </c>
      <c r="G37" s="35"/>
      <c r="H37" s="52" t="n">
        <f aca="false">SUM(J37:O37)</f>
        <v>58883</v>
      </c>
      <c r="I37" s="35"/>
      <c r="J37" s="53" t="n">
        <v>9519</v>
      </c>
      <c r="K37" s="53" t="n">
        <v>9038</v>
      </c>
      <c r="L37" s="53" t="n">
        <v>9050</v>
      </c>
      <c r="M37" s="53" t="n">
        <v>10168</v>
      </c>
      <c r="N37" s="53" t="n">
        <v>10468</v>
      </c>
      <c r="O37" s="53" t="n">
        <v>10640</v>
      </c>
      <c r="P37" s="36"/>
      <c r="Q37" s="52" t="n">
        <f aca="false">SUM(S37:U37)</f>
        <v>26774</v>
      </c>
      <c r="R37" s="35"/>
      <c r="S37" s="53" t="n">
        <v>9585</v>
      </c>
      <c r="T37" s="53" t="n">
        <v>8864</v>
      </c>
      <c r="U37" s="53" t="n">
        <v>8325</v>
      </c>
    </row>
    <row r="38" customFormat="false" ht="12.75" hidden="false" customHeight="true" outlineLevel="0" collapsed="false">
      <c r="A38" s="34" t="s">
        <v>55</v>
      </c>
      <c r="B38" s="52" t="n">
        <f aca="false">SUM(D38:F38)</f>
        <v>127822</v>
      </c>
      <c r="C38" s="36"/>
      <c r="D38" s="52" t="n">
        <v>10761</v>
      </c>
      <c r="E38" s="53" t="n">
        <v>49182</v>
      </c>
      <c r="F38" s="53" t="n">
        <v>67879</v>
      </c>
      <c r="G38" s="35"/>
      <c r="H38" s="52" t="n">
        <f aca="false">SUM(J38:O38)</f>
        <v>347886</v>
      </c>
      <c r="I38" s="35"/>
      <c r="J38" s="53" t="n">
        <v>70384</v>
      </c>
      <c r="K38" s="53" t="n">
        <v>59714</v>
      </c>
      <c r="L38" s="53" t="n">
        <v>56119</v>
      </c>
      <c r="M38" s="53" t="n">
        <v>53097</v>
      </c>
      <c r="N38" s="53" t="n">
        <v>54562</v>
      </c>
      <c r="O38" s="53" t="n">
        <v>54010</v>
      </c>
      <c r="P38" s="36"/>
      <c r="Q38" s="52" t="n">
        <f aca="false">SUM(S38:U38)</f>
        <v>135946</v>
      </c>
      <c r="R38" s="35"/>
      <c r="S38" s="53" t="n">
        <v>47946</v>
      </c>
      <c r="T38" s="53" t="n">
        <v>45160</v>
      </c>
      <c r="U38" s="53" t="n">
        <v>42840</v>
      </c>
    </row>
    <row r="39" customFormat="false" ht="12.75" hidden="false" customHeight="true" outlineLevel="0" collapsed="false">
      <c r="A39" s="34" t="s">
        <v>56</v>
      </c>
      <c r="B39" s="52" t="n">
        <f aca="false">SUM(D39:F39)</f>
        <v>35887</v>
      </c>
      <c r="C39" s="36"/>
      <c r="D39" s="52" t="n">
        <v>3380</v>
      </c>
      <c r="E39" s="53" t="n">
        <v>15261</v>
      </c>
      <c r="F39" s="53" t="n">
        <v>17246</v>
      </c>
      <c r="G39" s="35"/>
      <c r="H39" s="52" t="n">
        <f aca="false">SUM(J39:O39)</f>
        <v>79336</v>
      </c>
      <c r="I39" s="35"/>
      <c r="J39" s="53" t="n">
        <v>18019</v>
      </c>
      <c r="K39" s="53" t="n">
        <v>14799</v>
      </c>
      <c r="L39" s="53" t="n">
        <v>13565</v>
      </c>
      <c r="M39" s="53" t="n">
        <v>11533</v>
      </c>
      <c r="N39" s="53" t="n">
        <v>10755</v>
      </c>
      <c r="O39" s="53" t="n">
        <v>10665</v>
      </c>
      <c r="P39" s="36"/>
      <c r="Q39" s="52" t="n">
        <f aca="false">SUM(S39:U39)</f>
        <v>27752</v>
      </c>
      <c r="R39" s="35"/>
      <c r="S39" s="53" t="n">
        <v>9858</v>
      </c>
      <c r="T39" s="53" t="n">
        <v>9329</v>
      </c>
      <c r="U39" s="53" t="n">
        <v>8565</v>
      </c>
    </row>
    <row r="40" customFormat="false" ht="12.75" hidden="false" customHeight="true" outlineLevel="0" collapsed="false">
      <c r="A40" s="34" t="s">
        <v>57</v>
      </c>
      <c r="B40" s="52" t="n">
        <f aca="false">SUM(D40:F40)</f>
        <v>34687</v>
      </c>
      <c r="C40" s="36"/>
      <c r="D40" s="52" t="n">
        <v>4792</v>
      </c>
      <c r="E40" s="53" t="n">
        <v>12344</v>
      </c>
      <c r="F40" s="53" t="n">
        <v>17551</v>
      </c>
      <c r="G40" s="35"/>
      <c r="H40" s="52" t="n">
        <f aca="false">SUM(J40:O40)</f>
        <v>81120</v>
      </c>
      <c r="I40" s="35"/>
      <c r="J40" s="53" t="n">
        <v>15477</v>
      </c>
      <c r="K40" s="53" t="n">
        <v>14480</v>
      </c>
      <c r="L40" s="53" t="n">
        <v>13693</v>
      </c>
      <c r="M40" s="53" t="n">
        <v>12682</v>
      </c>
      <c r="N40" s="53" t="n">
        <v>11595</v>
      </c>
      <c r="O40" s="53" t="n">
        <v>13193</v>
      </c>
      <c r="P40" s="36"/>
      <c r="Q40" s="52" t="n">
        <f aca="false">SUM(S40:U40)</f>
        <v>31273</v>
      </c>
      <c r="R40" s="35"/>
      <c r="S40" s="53" t="n">
        <v>11643</v>
      </c>
      <c r="T40" s="53" t="n">
        <v>10376</v>
      </c>
      <c r="U40" s="53" t="n">
        <v>9254</v>
      </c>
    </row>
    <row r="41" customFormat="false" ht="12.75" hidden="false" customHeight="true" outlineLevel="0" collapsed="false">
      <c r="A41" s="37"/>
      <c r="B41" s="52"/>
      <c r="C41" s="38"/>
      <c r="D41" s="52"/>
      <c r="E41" s="53"/>
      <c r="F41" s="53"/>
      <c r="G41" s="38"/>
      <c r="H41" s="52"/>
      <c r="I41" s="38"/>
      <c r="J41" s="38"/>
      <c r="K41" s="38"/>
      <c r="L41" s="38"/>
      <c r="M41" s="38"/>
      <c r="N41" s="46"/>
      <c r="O41" s="28"/>
      <c r="P41" s="28"/>
      <c r="Q41" s="52"/>
      <c r="R41" s="38"/>
      <c r="S41" s="38"/>
      <c r="T41" s="38"/>
      <c r="U41" s="38"/>
    </row>
    <row r="42" customFormat="false" ht="12.75" hidden="false" customHeight="true" outlineLevel="0" collapsed="false">
      <c r="A42" s="34" t="s">
        <v>58</v>
      </c>
      <c r="B42" s="54" t="n">
        <f aca="false">SUM(D42:F42)</f>
        <v>2174381</v>
      </c>
      <c r="C42" s="39"/>
      <c r="D42" s="54" t="n">
        <v>253197</v>
      </c>
      <c r="E42" s="54" t="n">
        <v>879227</v>
      </c>
      <c r="F42" s="54" t="n">
        <v>1041957</v>
      </c>
      <c r="G42" s="39"/>
      <c r="H42" s="54" t="n">
        <f aca="false">SUM(J42:O42)</f>
        <v>5143303</v>
      </c>
      <c r="I42" s="39"/>
      <c r="J42" s="54" t="n">
        <v>1013720</v>
      </c>
      <c r="K42" s="54" t="n">
        <v>896552</v>
      </c>
      <c r="L42" s="54" t="n">
        <v>845265</v>
      </c>
      <c r="M42" s="54" t="n">
        <v>804025</v>
      </c>
      <c r="N42" s="54" t="n">
        <v>798278</v>
      </c>
      <c r="O42" s="54" t="n">
        <v>785463</v>
      </c>
      <c r="P42" s="39"/>
      <c r="Q42" s="54" t="n">
        <f aca="false">SUM(S42:U42)</f>
        <v>2041311</v>
      </c>
      <c r="R42" s="39"/>
      <c r="S42" s="54" t="n">
        <v>728869</v>
      </c>
      <c r="T42" s="54" t="n">
        <v>682497</v>
      </c>
      <c r="U42" s="54" t="n">
        <v>629945</v>
      </c>
    </row>
    <row r="43" customFormat="false" ht="9.95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</row>
    <row r="44" customFormat="false" ht="12.75" hidden="false" customHeight="false" outlineLevel="0" collapsed="false">
      <c r="A44" s="55" t="s">
        <v>59</v>
      </c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</row>
  </sheetData>
  <mergeCells count="10">
    <mergeCell ref="A1:U1"/>
    <mergeCell ref="B3:U3"/>
    <mergeCell ref="B4:U4"/>
    <mergeCell ref="B5:F5"/>
    <mergeCell ref="H5:O5"/>
    <mergeCell ref="Q5:U5"/>
    <mergeCell ref="D6:F6"/>
    <mergeCell ref="J6:O6"/>
    <mergeCell ref="S6:U6"/>
    <mergeCell ref="A44:U44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18:21:22Z</dcterms:created>
  <dc:creator>Cristina Mexicano</dc:creator>
  <dc:description/>
  <dc:language>en-US</dc:language>
  <cp:lastModifiedBy>Cristina Mexicano Melgar</cp:lastModifiedBy>
  <dcterms:modified xsi:type="dcterms:W3CDTF">2019-04-02T19:46:25Z</dcterms:modified>
  <cp:revision>0</cp:revision>
  <dc:subject/>
  <dc:title/>
</cp:coreProperties>
</file>