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RE02c-1 " sheetId="2" state="visible" r:id="rId3"/>
    <sheet name="RE02c-2" sheetId="3" state="visible" r:id="rId4"/>
    <sheet name="RE02c-1-Gráfica" sheetId="4" state="visible" r:id="rId5"/>
    <sheet name="Datos" sheetId="5" state="hidden" r:id="rId6"/>
    <sheet name="RE02c-A1.1" sheetId="6" state="visible" r:id="rId7"/>
    <sheet name="RE02c-A2.1" sheetId="7" state="visible" r:id="rId8"/>
    <sheet name="RE02c-A2.2" sheetId="8" state="visible" r:id="rId9"/>
  </sheets>
  <definedNames>
    <definedName function="false" hidden="false" localSheetId="7" name="_xlnm.Print_Area" vbProcedure="false">'RE02c-A2.2'!$A$1:$M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5" uniqueCount="102">
  <si>
    <t xml:space="preserve">RE02-C</t>
  </si>
  <si>
    <t xml:space="preserve">Salario relativo y en pesos por hora de los trabajadores</t>
  </si>
  <si>
    <t xml:space="preserve">RE02c-1</t>
  </si>
  <si>
    <t xml:space="preserve">Salario relativo y en pesos por hora de los trabajadores jóvenes y adultos según nivel de escolaridad y entidad federativa (2012)</t>
  </si>
  <si>
    <t xml:space="preserve">RE02c-2</t>
  </si>
  <si>
    <t xml:space="preserve">Salario relativo por hora de los trabajadores jóvenes y adultos según nivel de escolaridad y subpoblación seleccionada (2012)</t>
  </si>
  <si>
    <t xml:space="preserve">RE02c-1 Gráfica</t>
  </si>
  <si>
    <t xml:space="preserve">Salario por hora de los trabajadores jóvenes y adultos según nivel de escolaridad y sexo (2012)</t>
  </si>
  <si>
    <t xml:space="preserve">RE02c-A1.1</t>
  </si>
  <si>
    <t xml:space="preserve">Límites a 95% de confianza del salario por hora de los trabajadores jóvenes y adultos según nivel de escolaridad y entidad federativa (pesos) (2012)</t>
  </si>
  <si>
    <t xml:space="preserve">RE02c-A2.1</t>
  </si>
  <si>
    <t xml:space="preserve">Salario relativo por hora de los trabajadores jóvenes y adultos según nivel de escolaridad y subpoblación seleccionada por grupo de edad (2012)</t>
  </si>
  <si>
    <t xml:space="preserve">RE02c-A2.2</t>
  </si>
  <si>
    <t xml:space="preserve">Límites a 95% de confianza del salario relativo por hora de los trabajadores según nivel de escolaridad y subpoblación seleccionada por grupo de edad (pesos) (2012)</t>
  </si>
  <si>
    <t xml:space="preserve">RE02c-1 Salario relativo y en pesos por hora de los trabajadores jovenes y adultos según nivel de escolaridad y entidad federativa (2012)</t>
  </si>
  <si>
    <t xml:space="preserve">Entidad federativa</t>
  </si>
  <si>
    <t xml:space="preserve">Nivel de escolaridad</t>
  </si>
  <si>
    <t xml:space="preserve">Población joven 15 a 29 años </t>
  </si>
  <si>
    <t xml:space="preserve"> Población adulta 25 a 64 años</t>
  </si>
  <si>
    <t xml:space="preserve">Salario horario relativo</t>
  </si>
  <si>
    <t xml:space="preserve">Salario  horario (pesos)</t>
  </si>
  <si>
    <t xml:space="preserve">Sin básica</t>
  </si>
  <si>
    <t xml:space="preserve">Básica</t>
  </si>
  <si>
    <t xml:space="preserve">Media superior</t>
  </si>
  <si>
    <t xml:space="preserve">Superior</t>
  </si>
  <si>
    <t xml:space="preserve">Aguascalientes</t>
  </si>
  <si>
    <t xml:space="preserve">*</t>
  </si>
  <si>
    <t xml:space="preserve">Baja California 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istrito Federal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éxico</t>
  </si>
  <si>
    <t xml:space="preserve">Michoacán</t>
  </si>
  <si>
    <t xml:space="preserve">Morelos</t>
  </si>
  <si>
    <t xml:space="preserve">Nayarit</t>
  </si>
  <si>
    <t xml:space="preserve">Nuevo León</t>
  </si>
  <si>
    <t xml:space="preserve">Oaxaca</t>
  </si>
  <si>
    <t xml:space="preserve">Puebla</t>
  </si>
  <si>
    <t xml:space="preserve">Querétaro</t>
  </si>
  <si>
    <t xml:space="preserve">Quintana Roo</t>
  </si>
  <si>
    <t xml:space="preserve">San Luis Potosí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án</t>
  </si>
  <si>
    <t xml:space="preserve">Zacatecas</t>
  </si>
  <si>
    <t xml:space="preserve">Nacional</t>
  </si>
  <si>
    <r>
      <rPr>
        <sz val="6"/>
        <rFont val="Arial"/>
        <family val="2"/>
      </rPr>
      <t xml:space="preserve">* Diferencias estadísticamente significativas a 95% de confianza entre niveles consecutivos de escolaridad.
Fuente: INEE, cálculos con base en la </t>
    </r>
    <r>
      <rPr>
        <i val="true"/>
        <sz val="6"/>
        <rFont val="Arial"/>
        <family val="2"/>
      </rPr>
      <t xml:space="preserve">Encuesta Nacional de Ocupación y Empleo</t>
    </r>
    <r>
      <rPr>
        <sz val="6"/>
        <rFont val="Arial"/>
        <family val="2"/>
      </rPr>
      <t xml:space="preserve">, 2° trimestre de 2012, Inegi (2012).</t>
    </r>
  </si>
  <si>
    <t xml:space="preserve">RE02c-2 Salario relativo por hora de los trabajadores jóvenes y adultos según nivel de escolaridad y subpoblación seleccionada (2012)</t>
  </si>
  <si>
    <t xml:space="preserve">Subpoblación seleccionada</t>
  </si>
  <si>
    <t xml:space="preserve">Salario horario (pesos)</t>
  </si>
  <si>
    <t xml:space="preserve">Superior </t>
  </si>
  <si>
    <t xml:space="preserve">Total</t>
  </si>
  <si>
    <t xml:space="preserve">Sexo        </t>
  </si>
  <si>
    <t xml:space="preserve">Hombres</t>
  </si>
  <si>
    <t xml:space="preserve">Mujeres</t>
  </si>
  <si>
    <t xml:space="preserve">≠</t>
  </si>
  <si>
    <r>
      <rPr>
        <b val="true"/>
        <sz val="8"/>
        <color rgb="FFFFFFFF"/>
        <rFont val="Arial"/>
        <family val="2"/>
      </rPr>
      <t xml:space="preserve">Tamaño de localidad</t>
    </r>
    <r>
      <rPr>
        <b val="true"/>
        <vertAlign val="superscript"/>
        <sz val="8"/>
        <color rgb="FFFFFFFF"/>
        <rFont val="Arial"/>
        <family val="2"/>
      </rPr>
      <t xml:space="preserve">  </t>
    </r>
  </si>
  <si>
    <t xml:space="preserve">Urbana</t>
  </si>
  <si>
    <t xml:space="preserve">Semiurbana</t>
  </si>
  <si>
    <t xml:space="preserve">Rural</t>
  </si>
  <si>
    <t xml:space="preserve">Población adulta 25 a 64 años</t>
  </si>
  <si>
    <r>
      <rPr>
        <sz val="6"/>
        <rFont val="Arial"/>
        <family val="2"/>
      </rPr>
      <t xml:space="preserve">* Diferencias estadísticamente significativas a 95% de confianza entre niveles consecutivos de escolaridad.
≠ Diferencia estadísticamente significativa a 95% de confianza con respecto a la categoría previa.
Fuente: INEE, cálculos con base en la </t>
    </r>
    <r>
      <rPr>
        <i val="true"/>
        <sz val="6"/>
        <rFont val="Arial"/>
        <family val="2"/>
      </rPr>
      <t xml:space="preserve">Encuesta Nacional de Ocupación y Empleo</t>
    </r>
    <r>
      <rPr>
        <sz val="6"/>
        <rFont val="Arial"/>
        <family val="2"/>
      </rPr>
      <t xml:space="preserve">, 2° trimestre de 2012, Inegi (2012).</t>
    </r>
  </si>
  <si>
    <t xml:space="preserve">15 a 29 años (jóvenes)</t>
  </si>
  <si>
    <t xml:space="preserve">25 a 64 años (adultos)</t>
  </si>
  <si>
    <t xml:space="preserve">Características</t>
  </si>
  <si>
    <t xml:space="preserve">Sexo               (%)</t>
  </si>
  <si>
    <t xml:space="preserve">RE02c-A1.1 Límites a 95% de confianza del salario por hora de los trabajadores jóvenes y adultos según nivel de escolaridad y entidad federativa (pesos) (2012)</t>
  </si>
  <si>
    <t xml:space="preserve">Población joven de 15 a 29 años</t>
  </si>
  <si>
    <t xml:space="preserve">Población adulta de 25 a 64 años</t>
  </si>
  <si>
    <t xml:space="preserve">L.I.</t>
  </si>
  <si>
    <t xml:space="preserve">L.S.</t>
  </si>
  <si>
    <t xml:space="preserve">San Luís Potosí</t>
  </si>
  <si>
    <r>
      <rPr>
        <sz val="6"/>
        <rFont val="Arial"/>
        <family val="2"/>
      </rPr>
      <t xml:space="preserve">L.I. Límite inferior de confianza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L.S. Límite superior de confianza.   
Fuente: INEE, cálculos con base en la </t>
    </r>
    <r>
      <rPr>
        <i val="true"/>
        <sz val="6"/>
        <rFont val="Arial"/>
        <family val="2"/>
      </rPr>
      <t xml:space="preserve">Encuesta Nacional de Ocupación y Empleo</t>
    </r>
    <r>
      <rPr>
        <sz val="6"/>
        <rFont val="Arial"/>
        <family val="2"/>
      </rPr>
      <t xml:space="preserve">, 2° trimestre de 2012, Inegi (2012).</t>
    </r>
  </si>
  <si>
    <t xml:space="preserve">RE02c-A2.1 Salario relativo por hora de los trabajadores jóvenes y adultos según nivel de escolaridad y subpoblación seleccionada por grupo de edad (2012)</t>
  </si>
  <si>
    <t xml:space="preserve">Salario horario  (pesos)</t>
  </si>
  <si>
    <t xml:space="preserve">15 a 19 años</t>
  </si>
  <si>
    <t xml:space="preserve">n.s.</t>
  </si>
  <si>
    <t xml:space="preserve">20 a 24 años</t>
  </si>
  <si>
    <t xml:space="preserve">25 a 29 años</t>
  </si>
  <si>
    <t xml:space="preserve">25 a 44 años</t>
  </si>
  <si>
    <t xml:space="preserve">45 a 64 años </t>
  </si>
  <si>
    <r>
      <rPr>
        <sz val="6"/>
        <rFont val="Arial"/>
        <family val="2"/>
      </rPr>
      <t xml:space="preserve">* Diferencias estadísticamente significativas a 95% de confianza entre niveles consecutivos de escolaridad.
n.s. No hay suficientes casos para mostrar el dato.
Fuente: INEE, cálculos con base en la </t>
    </r>
    <r>
      <rPr>
        <i val="true"/>
        <sz val="6"/>
        <rFont val="Arial"/>
        <family val="2"/>
      </rPr>
      <t xml:space="preserve">Encuesta Nacional de Ocupación y Empleo</t>
    </r>
    <r>
      <rPr>
        <sz val="6"/>
        <rFont val="Arial"/>
        <family val="2"/>
      </rPr>
      <t xml:space="preserve">, 2° trimestre de 2012, Inegi (2012).</t>
    </r>
  </si>
  <si>
    <t xml:space="preserve">RE02c-A2.2 Límites a 95% del salario relativo por hora de los trabajadores según nivel de escolaridad y subpoblación seleccionada por grupo de edad (pesos) (2012)</t>
  </si>
  <si>
    <t xml:space="preserve">15 a 29 años</t>
  </si>
  <si>
    <t xml:space="preserve">25 a 64 años</t>
  </si>
  <si>
    <t xml:space="preserve">Sexo </t>
  </si>
  <si>
    <t xml:space="preserve">Tamaño de localidad</t>
  </si>
  <si>
    <t xml:space="preserve">45 a 64 años</t>
  </si>
  <si>
    <r>
      <rPr>
        <sz val="6"/>
        <rFont val="Arial"/>
        <family val="2"/>
      </rPr>
      <t xml:space="preserve">L.I. Límite inferior de confianza.          
L.S. Límite superior de confianza. 
n.s. No hay suficientes casos para mostrar el dato.
Fuente: INEE, cálculos con base en la </t>
    </r>
    <r>
      <rPr>
        <i val="true"/>
        <sz val="6"/>
        <rFont val="Arial"/>
        <family val="2"/>
      </rPr>
      <t xml:space="preserve">Encuesta Nacional de Ocupación y Empleo</t>
    </r>
    <r>
      <rPr>
        <sz val="6"/>
        <rFont val="Arial"/>
        <family val="2"/>
      </rPr>
      <t xml:space="preserve">, 2° trimestre de 2012, Inegi (2012)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u val="single"/>
      <sz val="11"/>
      <color rgb="FF0000FF"/>
      <name val="Calibri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  <font>
      <sz val="6"/>
      <name val="Arial"/>
      <family val="2"/>
    </font>
    <font>
      <i val="true"/>
      <sz val="6"/>
      <name val="Arial"/>
      <family val="2"/>
    </font>
    <font>
      <sz val="8"/>
      <name val="Calibri"/>
      <family val="2"/>
    </font>
    <font>
      <b val="true"/>
      <vertAlign val="superscript"/>
      <sz val="8"/>
      <color rgb="FFFFFFFF"/>
      <name val="Arial"/>
      <family val="2"/>
    </font>
    <font>
      <sz val="10"/>
      <color rgb="FF000000"/>
      <name val="Arial"/>
      <family val="2"/>
    </font>
    <font>
      <sz val="9.2"/>
      <color rgb="FF000000"/>
      <name val="Arial"/>
      <family val="2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sz val="6"/>
      <color rgb="FF000000"/>
      <name val="Arial"/>
      <family val="0"/>
    </font>
    <font>
      <i val="true"/>
      <sz val="6"/>
      <color rgb="FF000000"/>
      <name val="Arial"/>
      <family val="0"/>
    </font>
    <font>
      <sz val="10"/>
      <color rgb="FF000000"/>
      <name val="Arial"/>
      <family val="0"/>
    </font>
    <font>
      <b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FFFFFF"/>
      </right>
      <top style="thin"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>
        <color rgb="FFFFFFFF"/>
      </top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>
        <color rgb="FFFFFFFF"/>
      </top>
      <bottom style="thin"/>
      <diagonal/>
    </border>
    <border diagonalUp="false" diagonalDown="false">
      <left style="medium"/>
      <right style="thin"/>
      <top style="thin">
        <color rgb="FFFFFFFF"/>
      </top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0" fillId="0" borderId="4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0" fillId="0" borderId="4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0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6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0" fillId="0" borderId="7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0" fillId="0" borderId="7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0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7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0" fillId="0" borderId="9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0" fillId="0" borderId="10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0" fillId="0" borderId="10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0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3" borderId="1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9" fillId="3" borderId="1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2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3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B3D7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7609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30758440101"/>
          <c:y val="0.117368873602752"/>
          <c:w val="0.951463574300945"/>
          <c:h val="0.7954182532858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os!$D$6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376092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os!$E$4:$N$5</c:f>
              <c:multiLvlStrCache>
                <c:ptCount val="10"/>
                <c:lvl>
                  <c:pt idx="0">
                    <c:v>Sin básica</c:v>
                  </c:pt>
                  <c:pt idx="1">
                    <c:v>Básica</c:v>
                  </c:pt>
                  <c:pt idx="2">
                    <c:v>Media superior</c:v>
                  </c:pt>
                  <c:pt idx="3">
                    <c:v>Superior</c:v>
                  </c:pt>
                  <c:pt idx="4">
                    <c:v>Total</c:v>
                  </c:pt>
                  <c:pt idx="5">
                    <c:v>Sin básica</c:v>
                  </c:pt>
                  <c:pt idx="6">
                    <c:v>Básica</c:v>
                  </c:pt>
                  <c:pt idx="7">
                    <c:v>Media superior</c:v>
                  </c:pt>
                  <c:pt idx="8">
                    <c:v>Superior</c:v>
                  </c:pt>
                  <c:pt idx="9">
                    <c:v>Total</c:v>
                  </c:pt>
                </c:lvl>
                <c:lvl>
                  <c:pt idx="0">
                    <c:v>15 a 29 años (jóvenes)</c:v>
                  </c:pt>
                  <c:pt idx="5">
                    <c:v>25 a 64 años (adultos)</c:v>
                  </c:pt>
                </c:lvl>
              </c:multiLvlStrCache>
            </c:multiLvlStrRef>
          </c:cat>
          <c:val>
            <c:numRef>
              <c:f>Datos!$E$6:$N$6</c:f>
              <c:numCache>
                <c:formatCode>General</c:formatCode>
                <c:ptCount val="10"/>
                <c:pt idx="0">
                  <c:v>18.880959</c:v>
                </c:pt>
                <c:pt idx="1">
                  <c:v>20.109508</c:v>
                </c:pt>
                <c:pt idx="2">
                  <c:v>25.298009</c:v>
                </c:pt>
                <c:pt idx="3">
                  <c:v>40.031454</c:v>
                </c:pt>
                <c:pt idx="4">
                  <c:v>23.199851</c:v>
                </c:pt>
                <c:pt idx="5">
                  <c:v>20.624656</c:v>
                </c:pt>
                <c:pt idx="6">
                  <c:v>24.308172</c:v>
                </c:pt>
                <c:pt idx="7">
                  <c:v>31.571123</c:v>
                </c:pt>
                <c:pt idx="8">
                  <c:v>58.933523</c:v>
                </c:pt>
                <c:pt idx="9">
                  <c:v>30.955096</c:v>
                </c:pt>
              </c:numCache>
            </c:numRef>
          </c:val>
        </c:ser>
        <c:ser>
          <c:idx val="1"/>
          <c:order val="1"/>
          <c:tx>
            <c:strRef>
              <c:f>Datos!$D$7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95b3d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5b3d7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5b3d7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5b3d7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5b3d7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5b3d7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5b3d7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5b3d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os!$E$4:$N$5</c:f>
              <c:multiLvlStrCache>
                <c:ptCount val="10"/>
                <c:lvl>
                  <c:pt idx="0">
                    <c:v>Sin básica</c:v>
                  </c:pt>
                  <c:pt idx="1">
                    <c:v>Básica</c:v>
                  </c:pt>
                  <c:pt idx="2">
                    <c:v>Media superior</c:v>
                  </c:pt>
                  <c:pt idx="3">
                    <c:v>Superior</c:v>
                  </c:pt>
                  <c:pt idx="4">
                    <c:v>Total</c:v>
                  </c:pt>
                  <c:pt idx="5">
                    <c:v>Sin básica</c:v>
                  </c:pt>
                  <c:pt idx="6">
                    <c:v>Básica</c:v>
                  </c:pt>
                  <c:pt idx="7">
                    <c:v>Media superior</c:v>
                  </c:pt>
                  <c:pt idx="8">
                    <c:v>Superior</c:v>
                  </c:pt>
                  <c:pt idx="9">
                    <c:v>Total</c:v>
                  </c:pt>
                </c:lvl>
                <c:lvl>
                  <c:pt idx="0">
                    <c:v>15 a 29 años (jóvenes)</c:v>
                  </c:pt>
                  <c:pt idx="5">
                    <c:v>25 a 64 años (adultos)</c:v>
                  </c:pt>
                </c:lvl>
              </c:multiLvlStrCache>
            </c:multiLvlStrRef>
          </c:cat>
          <c:val>
            <c:numRef>
              <c:f>Datos!$E$7:$N$7</c:f>
              <c:numCache>
                <c:formatCode>General</c:formatCode>
                <c:ptCount val="10"/>
                <c:pt idx="0">
                  <c:v>17.694336</c:v>
                </c:pt>
                <c:pt idx="1">
                  <c:v>18.542902</c:v>
                </c:pt>
                <c:pt idx="2">
                  <c:v>23.64062</c:v>
                </c:pt>
                <c:pt idx="3">
                  <c:v>40.368959</c:v>
                </c:pt>
                <c:pt idx="4">
                  <c:v>24.275263</c:v>
                </c:pt>
                <c:pt idx="5">
                  <c:v>19.541867</c:v>
                </c:pt>
                <c:pt idx="6">
                  <c:v>22.561782</c:v>
                </c:pt>
                <c:pt idx="7">
                  <c:v>32.265019</c:v>
                </c:pt>
                <c:pt idx="8">
                  <c:v>55.9022</c:v>
                </c:pt>
                <c:pt idx="9">
                  <c:v>32.085087</c:v>
                </c:pt>
              </c:numCache>
            </c:numRef>
          </c:val>
        </c:ser>
        <c:gapWidth val="150"/>
        <c:overlap val="0"/>
        <c:axId val="37469390"/>
        <c:axId val="48879515"/>
      </c:barChart>
      <c:catAx>
        <c:axId val="3746939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879515"/>
        <c:crossesAt val="0"/>
        <c:auto val="1"/>
        <c:lblAlgn val="ctr"/>
        <c:lblOffset val="100"/>
        <c:noMultiLvlLbl val="0"/>
      </c:catAx>
      <c:valAx>
        <c:axId val="4887951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46939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6928831946133"/>
          <c:y val="0.861319248249601"/>
          <c:w val="0.280417095295988"/>
          <c:h val="0.04551037956025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0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43640</xdr:colOff>
      <xdr:row>3</xdr:row>
      <xdr:rowOff>87480</xdr:rowOff>
    </xdr:from>
    <xdr:to>
      <xdr:col>8</xdr:col>
      <xdr:colOff>65160</xdr:colOff>
      <xdr:row>6</xdr:row>
      <xdr:rowOff>113040</xdr:rowOff>
    </xdr:to>
    <xdr:sp>
      <xdr:nvSpPr>
        <xdr:cNvPr id="1" name="1 CuadroTexto"/>
        <xdr:cNvSpPr/>
      </xdr:nvSpPr>
      <xdr:spPr>
        <a:xfrm>
          <a:off x="1769400" y="575280"/>
          <a:ext cx="4798080" cy="5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6280</xdr:colOff>
      <xdr:row>2</xdr:row>
      <xdr:rowOff>50760</xdr:rowOff>
    </xdr:from>
    <xdr:to>
      <xdr:col>8</xdr:col>
      <xdr:colOff>654120</xdr:colOff>
      <xdr:row>4</xdr:row>
      <xdr:rowOff>32040</xdr:rowOff>
    </xdr:to>
    <xdr:sp>
      <xdr:nvSpPr>
        <xdr:cNvPr id="2" name="2 CuadroTexto"/>
        <xdr:cNvSpPr/>
      </xdr:nvSpPr>
      <xdr:spPr>
        <a:xfrm>
          <a:off x="1469160" y="375840"/>
          <a:ext cx="568728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E02c-1 Salario por hora de los trabajadores jóvenes y adultos según nivel de escolaridad y sexo (2012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2160</xdr:colOff>
      <xdr:row>34</xdr:row>
      <xdr:rowOff>90720</xdr:rowOff>
    </xdr:from>
    <xdr:to>
      <xdr:col>7</xdr:col>
      <xdr:colOff>397080</xdr:colOff>
      <xdr:row>36</xdr:row>
      <xdr:rowOff>147960</xdr:rowOff>
    </xdr:to>
    <xdr:sp>
      <xdr:nvSpPr>
        <xdr:cNvPr id="3" name="Text Box 1"/>
        <xdr:cNvSpPr/>
      </xdr:nvSpPr>
      <xdr:spPr>
        <a:xfrm>
          <a:off x="362160" y="5617800"/>
          <a:ext cx="572436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*Diferencias estadísticamente significativas a 95% de confianza entre niveles consecutivos de escolaridad para el mismo sexo.</a:t>
          </a:r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Fuente: INEE, cálculos con base en la </a:t>
          </a:r>
          <a:r>
            <a:rPr b="0" i="1" lang="en-US" sz="600" spc="-1" strike="noStrike">
              <a:solidFill>
                <a:srgbClr val="000000"/>
              </a:solidFill>
              <a:latin typeface="Arial"/>
            </a:rPr>
            <a:t>Encuesta Nacional de Ocupación y Empleo</a:t>
          </a:r>
          <a:r>
            <a:rPr b="0" lang="en-US" sz="600" spc="-1" strike="noStrike">
              <a:solidFill>
                <a:srgbClr val="000000"/>
              </a:solidFill>
              <a:latin typeface="Arial"/>
            </a:rPr>
            <a:t>, 2° trimestre de 2012, Inegi (2012).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3</xdr:row>
      <xdr:rowOff>69840</xdr:rowOff>
    </xdr:from>
    <xdr:to>
      <xdr:col>1</xdr:col>
      <xdr:colOff>303840</xdr:colOff>
      <xdr:row>4</xdr:row>
      <xdr:rowOff>95040</xdr:rowOff>
    </xdr:to>
    <xdr:sp>
      <xdr:nvSpPr>
        <xdr:cNvPr id="4" name="4 CuadroTexto"/>
        <xdr:cNvSpPr/>
      </xdr:nvSpPr>
      <xdr:spPr>
        <a:xfrm>
          <a:off x="360360" y="557640"/>
          <a:ext cx="75636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eso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6.28"/>
    <col collapsed="false" customWidth="false" hidden="false" outlineLevel="0" max="257" min="3" style="1" width="11.42"/>
  </cols>
  <sheetData>
    <row r="2" customFormat="false" ht="15.75" hidden="false" customHeight="false" outlineLevel="0" collapsed="false">
      <c r="B2" s="2" t="s">
        <v>0</v>
      </c>
      <c r="C2" s="3" t="s">
        <v>1</v>
      </c>
    </row>
    <row r="3" customFormat="false" ht="15.75" hidden="false" customHeight="false" outlineLevel="0" collapsed="false">
      <c r="A3" s="3"/>
      <c r="C3" s="3"/>
    </row>
    <row r="4" customFormat="false" ht="15" hidden="false" customHeight="false" outlineLevel="0" collapsed="false">
      <c r="B4" s="4" t="s">
        <v>2</v>
      </c>
      <c r="C4" s="5" t="s">
        <v>3</v>
      </c>
    </row>
    <row r="5" customFormat="false" ht="15" hidden="false" customHeight="false" outlineLevel="0" collapsed="false">
      <c r="B5" s="4" t="s">
        <v>4</v>
      </c>
      <c r="C5" s="5" t="s">
        <v>5</v>
      </c>
    </row>
    <row r="6" customFormat="false" ht="15" hidden="false" customHeight="false" outlineLevel="0" collapsed="false">
      <c r="B6" s="4" t="s">
        <v>6</v>
      </c>
      <c r="C6" s="6" t="s">
        <v>7</v>
      </c>
    </row>
    <row r="7" customFormat="false" ht="15" hidden="false" customHeight="false" outlineLevel="0" collapsed="false">
      <c r="B7" s="4" t="s">
        <v>8</v>
      </c>
      <c r="C7" s="5" t="s">
        <v>9</v>
      </c>
    </row>
    <row r="8" customFormat="false" ht="15" hidden="false" customHeight="false" outlineLevel="0" collapsed="false">
      <c r="B8" s="4" t="s">
        <v>10</v>
      </c>
      <c r="C8" s="5" t="s">
        <v>11</v>
      </c>
    </row>
    <row r="9" customFormat="false" ht="15" hidden="false" customHeight="false" outlineLevel="0" collapsed="false">
      <c r="B9" s="4" t="s">
        <v>12</v>
      </c>
      <c r="C9" s="5" t="s">
        <v>13</v>
      </c>
    </row>
  </sheetData>
  <hyperlinks>
    <hyperlink ref="B4" location="'RE02c-1 '!A1" display="RE02c-1"/>
    <hyperlink ref="B5" location="RE02c-2!A1" display="RE02c-2"/>
    <hyperlink ref="B6" location="Índice!A1" display="RE02c-1 Gráfica"/>
    <hyperlink ref="B7" location="RE02c-A1.1!A1" display="RE02c-A1.1"/>
    <hyperlink ref="B8" location="RE02c-A2.1!A1" display="RE02c-A2.1"/>
    <hyperlink ref="B9" location="RE02c-A2.2!A1" display="RE02c-A2.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11.41796875" defaultRowHeight="15" zeroHeight="false" outlineLevelRow="0" outlineLevelCol="0"/>
  <cols>
    <col collapsed="false" customWidth="true" hidden="false" outlineLevel="0" max="1" min="1" style="7" width="14.99"/>
    <col collapsed="false" customWidth="true" hidden="false" outlineLevel="0" max="3" min="2" style="7" width="6.99"/>
    <col collapsed="false" customWidth="true" hidden="false" outlineLevel="0" max="4" min="4" style="7" width="7.85"/>
    <col collapsed="false" customWidth="true" hidden="false" outlineLevel="0" max="5" min="5" style="7" width="8.14"/>
    <col collapsed="false" customWidth="true" hidden="false" outlineLevel="0" max="7" min="6" style="7" width="6.99"/>
    <col collapsed="false" customWidth="true" hidden="false" outlineLevel="0" max="8" min="8" style="7" width="1.56"/>
    <col collapsed="false" customWidth="true" hidden="false" outlineLevel="0" max="9" min="9" style="7" width="8.41"/>
    <col collapsed="false" customWidth="true" hidden="false" outlineLevel="0" max="10" min="10" style="7" width="1.41"/>
    <col collapsed="false" customWidth="true" hidden="false" outlineLevel="0" max="11" min="11" style="7" width="6.99"/>
    <col collapsed="false" customWidth="true" hidden="false" outlineLevel="0" max="12" min="12" style="7" width="1.13"/>
    <col collapsed="false" customWidth="true" hidden="false" outlineLevel="0" max="14" min="13" style="7" width="6.99"/>
    <col collapsed="false" customWidth="true" hidden="false" outlineLevel="0" max="15" min="15" style="7" width="8.56"/>
    <col collapsed="false" customWidth="true" hidden="false" outlineLevel="0" max="16" min="16" style="7" width="8.14"/>
    <col collapsed="false" customWidth="true" hidden="false" outlineLevel="0" max="18" min="17" style="7" width="6.99"/>
    <col collapsed="false" customWidth="true" hidden="false" outlineLevel="0" max="19" min="19" style="7" width="1.13"/>
    <col collapsed="false" customWidth="true" hidden="false" outlineLevel="0" max="20" min="20" style="7" width="7.99"/>
    <col collapsed="false" customWidth="true" hidden="false" outlineLevel="0" max="21" min="21" style="7" width="1.13"/>
    <col collapsed="false" customWidth="true" hidden="false" outlineLevel="0" max="22" min="22" style="7" width="6.99"/>
    <col collapsed="false" customWidth="true" hidden="false" outlineLevel="0" max="23" min="23" style="7" width="1.99"/>
    <col collapsed="false" customWidth="false" hidden="false" outlineLevel="0" max="257" min="24" style="7" width="11.42"/>
  </cols>
  <sheetData>
    <row r="1" customFormat="false" ht="15" hidden="false" customHeight="true" outlineLevel="0" collapsed="false">
      <c r="A1" s="8" t="s">
        <v>14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</row>
    <row r="2" customFormat="false" ht="1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</row>
    <row r="3" customFormat="false" ht="15" hidden="false" customHeight="true" outlineLevel="0" collapsed="false">
      <c r="A3" s="9" t="s">
        <v>15</v>
      </c>
      <c r="B3" s="9" t="s">
        <v>16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</row>
    <row r="4" customFormat="false" ht="15" hidden="false" customHeight="true" outlineLevel="0" collapsed="false">
      <c r="A4" s="9"/>
      <c r="B4" s="9" t="s">
        <v>17</v>
      </c>
      <c r="C4" s="9"/>
      <c r="D4" s="9"/>
      <c r="E4" s="9"/>
      <c r="F4" s="9"/>
      <c r="G4" s="9"/>
      <c r="H4" s="9"/>
      <c r="I4" s="9"/>
      <c r="J4" s="9"/>
      <c r="K4" s="9"/>
      <c r="L4" s="9"/>
      <c r="M4" s="9" t="s">
        <v>18</v>
      </c>
      <c r="N4" s="9"/>
      <c r="O4" s="9"/>
      <c r="P4" s="9"/>
      <c r="Q4" s="9"/>
      <c r="R4" s="9"/>
      <c r="S4" s="9"/>
      <c r="T4" s="9"/>
      <c r="U4" s="9"/>
      <c r="V4" s="9"/>
      <c r="W4" s="9"/>
    </row>
    <row r="5" customFormat="false" ht="15" hidden="false" customHeight="true" outlineLevel="0" collapsed="false">
      <c r="A5" s="9"/>
      <c r="B5" s="10" t="s">
        <v>19</v>
      </c>
      <c r="C5" s="10"/>
      <c r="D5" s="10"/>
      <c r="E5" s="10"/>
      <c r="F5" s="10" t="s">
        <v>20</v>
      </c>
      <c r="G5" s="10"/>
      <c r="H5" s="10"/>
      <c r="I5" s="10"/>
      <c r="J5" s="10"/>
      <c r="K5" s="10"/>
      <c r="L5" s="10"/>
      <c r="M5" s="10" t="s">
        <v>19</v>
      </c>
      <c r="N5" s="10"/>
      <c r="O5" s="10"/>
      <c r="P5" s="10"/>
      <c r="Q5" s="10" t="s">
        <v>20</v>
      </c>
      <c r="R5" s="10"/>
      <c r="S5" s="10"/>
      <c r="T5" s="10"/>
      <c r="U5" s="10"/>
      <c r="V5" s="10"/>
      <c r="W5" s="10"/>
    </row>
    <row r="6" customFormat="false" ht="22.5" hidden="false" customHeight="true" outlineLevel="0" collapsed="false">
      <c r="A6" s="9"/>
      <c r="B6" s="9" t="s">
        <v>21</v>
      </c>
      <c r="C6" s="9" t="s">
        <v>22</v>
      </c>
      <c r="D6" s="9" t="s">
        <v>23</v>
      </c>
      <c r="E6" s="9" t="s">
        <v>24</v>
      </c>
      <c r="F6" s="9" t="s">
        <v>21</v>
      </c>
      <c r="G6" s="9" t="s">
        <v>22</v>
      </c>
      <c r="H6" s="9"/>
      <c r="I6" s="9" t="s">
        <v>23</v>
      </c>
      <c r="J6" s="9"/>
      <c r="K6" s="9" t="s">
        <v>24</v>
      </c>
      <c r="L6" s="9"/>
      <c r="M6" s="9" t="s">
        <v>21</v>
      </c>
      <c r="N6" s="9" t="s">
        <v>22</v>
      </c>
      <c r="O6" s="9" t="s">
        <v>23</v>
      </c>
      <c r="P6" s="9" t="s">
        <v>24</v>
      </c>
      <c r="Q6" s="9" t="s">
        <v>21</v>
      </c>
      <c r="R6" s="9" t="s">
        <v>22</v>
      </c>
      <c r="S6" s="9"/>
      <c r="T6" s="9" t="s">
        <v>23</v>
      </c>
      <c r="U6" s="9"/>
      <c r="V6" s="9" t="s">
        <v>24</v>
      </c>
      <c r="W6" s="9"/>
    </row>
    <row r="7" customFormat="false" ht="3.7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</row>
    <row r="8" customFormat="false" ht="15" hidden="false" customHeight="false" outlineLevel="0" collapsed="false">
      <c r="A8" s="12" t="s">
        <v>25</v>
      </c>
      <c r="B8" s="13" t="n">
        <v>1.0209877251164</v>
      </c>
      <c r="C8" s="14" t="n">
        <v>1</v>
      </c>
      <c r="D8" s="14" t="n">
        <v>1.29544392098014</v>
      </c>
      <c r="E8" s="14" t="n">
        <v>2.28345767212724</v>
      </c>
      <c r="F8" s="15" t="n">
        <v>18.142812</v>
      </c>
      <c r="G8" s="15" t="n">
        <v>17.769863</v>
      </c>
      <c r="H8" s="16" t="s">
        <v>26</v>
      </c>
      <c r="I8" s="15" t="n">
        <v>23.019861</v>
      </c>
      <c r="J8" s="16" t="s">
        <v>26</v>
      </c>
      <c r="K8" s="15" t="n">
        <v>40.57673</v>
      </c>
      <c r="L8" s="16" t="s">
        <v>26</v>
      </c>
      <c r="M8" s="14" t="n">
        <v>0.664766209455755</v>
      </c>
      <c r="N8" s="14" t="n">
        <v>0.733196458910679</v>
      </c>
      <c r="O8" s="14" t="n">
        <v>1</v>
      </c>
      <c r="P8" s="14" t="n">
        <v>1.97701266803006</v>
      </c>
      <c r="Q8" s="15" t="n">
        <v>19.861234</v>
      </c>
      <c r="R8" s="15" t="n">
        <v>21.905726</v>
      </c>
      <c r="S8" s="16" t="s">
        <v>26</v>
      </c>
      <c r="T8" s="15" t="n">
        <v>29.877021</v>
      </c>
      <c r="U8" s="16" t="s">
        <v>26</v>
      </c>
      <c r="V8" s="15" t="n">
        <v>59.067249</v>
      </c>
      <c r="W8" s="17" t="s">
        <v>26</v>
      </c>
    </row>
    <row r="9" customFormat="false" ht="15" hidden="false" customHeight="false" outlineLevel="0" collapsed="false">
      <c r="A9" s="12" t="s">
        <v>27</v>
      </c>
      <c r="B9" s="18" t="n">
        <v>0.922173315617312</v>
      </c>
      <c r="C9" s="19" t="n">
        <v>1</v>
      </c>
      <c r="D9" s="19" t="n">
        <v>1.42800186638131</v>
      </c>
      <c r="E9" s="19" t="n">
        <v>2.04212075336719</v>
      </c>
      <c r="F9" s="20" t="n">
        <v>21.093987</v>
      </c>
      <c r="G9" s="20" t="n">
        <v>22.874211</v>
      </c>
      <c r="H9" s="21"/>
      <c r="I9" s="20" t="n">
        <v>32.664416</v>
      </c>
      <c r="J9" s="21" t="s">
        <v>26</v>
      </c>
      <c r="K9" s="20" t="n">
        <v>46.711901</v>
      </c>
      <c r="L9" s="21" t="s">
        <v>26</v>
      </c>
      <c r="M9" s="19" t="n">
        <v>0.5692997003364</v>
      </c>
      <c r="N9" s="19" t="n">
        <v>0.739419479899257</v>
      </c>
      <c r="O9" s="19" t="n">
        <v>1</v>
      </c>
      <c r="P9" s="19" t="n">
        <v>1.59151326062718</v>
      </c>
      <c r="Q9" s="20" t="n">
        <v>23.865237</v>
      </c>
      <c r="R9" s="20" t="n">
        <v>30.996716</v>
      </c>
      <c r="S9" s="21"/>
      <c r="T9" s="20" t="n">
        <v>41.92034</v>
      </c>
      <c r="U9" s="21" t="s">
        <v>26</v>
      </c>
      <c r="V9" s="20" t="n">
        <v>66.716777</v>
      </c>
      <c r="W9" s="22" t="s">
        <v>26</v>
      </c>
    </row>
    <row r="10" customFormat="false" ht="15" hidden="false" customHeight="false" outlineLevel="0" collapsed="false">
      <c r="A10" s="12" t="s">
        <v>28</v>
      </c>
      <c r="B10" s="18" t="n">
        <v>0.862578540119443</v>
      </c>
      <c r="C10" s="19" t="n">
        <v>1</v>
      </c>
      <c r="D10" s="19" t="n">
        <v>1.23012541592949</v>
      </c>
      <c r="E10" s="19" t="n">
        <v>1.770564787886</v>
      </c>
      <c r="F10" s="20" t="n">
        <v>23.626423</v>
      </c>
      <c r="G10" s="20" t="n">
        <v>27.39046</v>
      </c>
      <c r="H10" s="21"/>
      <c r="I10" s="20" t="n">
        <v>33.693701</v>
      </c>
      <c r="J10" s="21"/>
      <c r="K10" s="20" t="n">
        <v>48.496584</v>
      </c>
      <c r="L10" s="21"/>
      <c r="M10" s="19" t="n">
        <v>0.62815397660766</v>
      </c>
      <c r="N10" s="19" t="n">
        <v>0.737442531570693</v>
      </c>
      <c r="O10" s="19" t="n">
        <v>1</v>
      </c>
      <c r="P10" s="19" t="n">
        <v>1.60664031042126</v>
      </c>
      <c r="Q10" s="20" t="n">
        <v>28.587143</v>
      </c>
      <c r="R10" s="20" t="n">
        <v>33.56084</v>
      </c>
      <c r="S10" s="21"/>
      <c r="T10" s="20" t="n">
        <v>45.50977</v>
      </c>
      <c r="U10" s="21"/>
      <c r="V10" s="20" t="n">
        <v>73.117831</v>
      </c>
      <c r="W10" s="22"/>
    </row>
    <row r="11" customFormat="false" ht="15" hidden="false" customHeight="false" outlineLevel="0" collapsed="false">
      <c r="A11" s="12" t="s">
        <v>29</v>
      </c>
      <c r="B11" s="18" t="n">
        <v>0.895737259876166</v>
      </c>
      <c r="C11" s="19" t="n">
        <v>1</v>
      </c>
      <c r="D11" s="19" t="n">
        <v>1.26453393868793</v>
      </c>
      <c r="E11" s="19" t="n">
        <v>2.13891276755847</v>
      </c>
      <c r="F11" s="20" t="n">
        <v>17.722348</v>
      </c>
      <c r="G11" s="20" t="n">
        <v>19.785208</v>
      </c>
      <c r="H11" s="21"/>
      <c r="I11" s="20" t="n">
        <v>25.019067</v>
      </c>
      <c r="J11" s="21"/>
      <c r="K11" s="20" t="n">
        <v>42.318834</v>
      </c>
      <c r="L11" s="21" t="s">
        <v>26</v>
      </c>
      <c r="M11" s="19" t="n">
        <v>0.574267778950037</v>
      </c>
      <c r="N11" s="19" t="n">
        <v>0.756182363205059</v>
      </c>
      <c r="O11" s="19" t="n">
        <v>1</v>
      </c>
      <c r="P11" s="19" t="n">
        <v>1.87685337070878</v>
      </c>
      <c r="Q11" s="20" t="n">
        <v>19.696497</v>
      </c>
      <c r="R11" s="20" t="n">
        <v>25.935886</v>
      </c>
      <c r="S11" s="21"/>
      <c r="T11" s="20" t="n">
        <v>34.298454</v>
      </c>
      <c r="U11" s="21"/>
      <c r="V11" s="20" t="n">
        <v>64.373169</v>
      </c>
      <c r="W11" s="22" t="s">
        <v>26</v>
      </c>
    </row>
    <row r="12" customFormat="false" ht="15" hidden="false" customHeight="false" outlineLevel="0" collapsed="false">
      <c r="A12" s="12" t="s">
        <v>30</v>
      </c>
      <c r="B12" s="18" t="n">
        <v>0.848878344697024</v>
      </c>
      <c r="C12" s="19" t="n">
        <v>1</v>
      </c>
      <c r="D12" s="19" t="n">
        <v>1.13847109995634</v>
      </c>
      <c r="E12" s="19" t="n">
        <v>2.30366586852219</v>
      </c>
      <c r="F12" s="20" t="n">
        <v>17.950137</v>
      </c>
      <c r="G12" s="20" t="n">
        <v>21.145712</v>
      </c>
      <c r="H12" s="21"/>
      <c r="I12" s="20" t="n">
        <v>24.073782</v>
      </c>
      <c r="J12" s="21" t="s">
        <v>26</v>
      </c>
      <c r="K12" s="20" t="n">
        <v>48.712655</v>
      </c>
      <c r="L12" s="21" t="s">
        <v>26</v>
      </c>
      <c r="M12" s="19" t="n">
        <v>0.600702295855265</v>
      </c>
      <c r="N12" s="19" t="n">
        <v>0.72542114917504</v>
      </c>
      <c r="O12" s="19" t="n">
        <v>1</v>
      </c>
      <c r="P12" s="19" t="n">
        <v>1.77667414672165</v>
      </c>
      <c r="Q12" s="20" t="n">
        <v>20.96714</v>
      </c>
      <c r="R12" s="20" t="n">
        <v>25.320374</v>
      </c>
      <c r="S12" s="21"/>
      <c r="T12" s="20" t="n">
        <v>34.904378</v>
      </c>
      <c r="U12" s="21" t="s">
        <v>26</v>
      </c>
      <c r="V12" s="20" t="n">
        <v>62.013706</v>
      </c>
      <c r="W12" s="22" t="s">
        <v>26</v>
      </c>
    </row>
    <row r="13" customFormat="false" ht="15" hidden="false" customHeight="false" outlineLevel="0" collapsed="false">
      <c r="A13" s="12" t="s">
        <v>31</v>
      </c>
      <c r="B13" s="18" t="n">
        <v>0.888748918267076</v>
      </c>
      <c r="C13" s="19" t="n">
        <v>1</v>
      </c>
      <c r="D13" s="19" t="n">
        <v>1.13744382186767</v>
      </c>
      <c r="E13" s="19" t="n">
        <v>1.78772153682039</v>
      </c>
      <c r="F13" s="20" t="n">
        <v>19.632069</v>
      </c>
      <c r="G13" s="20" t="n">
        <v>22.089556</v>
      </c>
      <c r="H13" s="21"/>
      <c r="I13" s="20" t="n">
        <v>25.125629</v>
      </c>
      <c r="J13" s="21" t="s">
        <v>26</v>
      </c>
      <c r="K13" s="20" t="n">
        <v>39.489975</v>
      </c>
      <c r="L13" s="21" t="s">
        <v>26</v>
      </c>
      <c r="M13" s="19" t="n">
        <v>0.617870762498754</v>
      </c>
      <c r="N13" s="19" t="n">
        <v>0.738505572782216</v>
      </c>
      <c r="O13" s="19" t="n">
        <v>1</v>
      </c>
      <c r="P13" s="19" t="n">
        <v>1.68016394723909</v>
      </c>
      <c r="Q13" s="20" t="n">
        <v>23.249668</v>
      </c>
      <c r="R13" s="20" t="n">
        <v>27.788998</v>
      </c>
      <c r="S13" s="21"/>
      <c r="T13" s="20" t="n">
        <v>37.628691</v>
      </c>
      <c r="U13" s="21" t="s">
        <v>26</v>
      </c>
      <c r="V13" s="20" t="n">
        <v>63.22237</v>
      </c>
      <c r="W13" s="22" t="s">
        <v>26</v>
      </c>
    </row>
    <row r="14" customFormat="false" ht="15" hidden="false" customHeight="false" outlineLevel="0" collapsed="false">
      <c r="A14" s="12" t="s">
        <v>32</v>
      </c>
      <c r="B14" s="18" t="n">
        <v>0.881124498053219</v>
      </c>
      <c r="C14" s="19" t="n">
        <v>1</v>
      </c>
      <c r="D14" s="19" t="n">
        <v>1.43258795059299</v>
      </c>
      <c r="E14" s="23" t="n">
        <v>2.78461955297473</v>
      </c>
      <c r="F14" s="20" t="n">
        <v>11.554575</v>
      </c>
      <c r="G14" s="20" t="n">
        <v>13.113442</v>
      </c>
      <c r="H14" s="21"/>
      <c r="I14" s="20" t="n">
        <v>18.786159</v>
      </c>
      <c r="J14" s="21"/>
      <c r="K14" s="20" t="n">
        <v>36.515947</v>
      </c>
      <c r="L14" s="21" t="s">
        <v>26</v>
      </c>
      <c r="M14" s="19" t="n">
        <v>0.490458372967199</v>
      </c>
      <c r="N14" s="19" t="n">
        <v>0.609423467867996</v>
      </c>
      <c r="O14" s="19" t="n">
        <v>1</v>
      </c>
      <c r="P14" s="19" t="n">
        <v>2.01474241212081</v>
      </c>
      <c r="Q14" s="20" t="n">
        <v>13.625093</v>
      </c>
      <c r="R14" s="20" t="n">
        <v>16.929982</v>
      </c>
      <c r="S14" s="21"/>
      <c r="T14" s="20" t="n">
        <v>27.780325</v>
      </c>
      <c r="U14" s="21"/>
      <c r="V14" s="20" t="n">
        <v>55.970199</v>
      </c>
      <c r="W14" s="22" t="s">
        <v>26</v>
      </c>
    </row>
    <row r="15" customFormat="false" ht="15" hidden="false" customHeight="false" outlineLevel="0" collapsed="false">
      <c r="A15" s="12" t="s">
        <v>33</v>
      </c>
      <c r="B15" s="18" t="n">
        <v>1.24330694577149</v>
      </c>
      <c r="C15" s="19" t="n">
        <v>1</v>
      </c>
      <c r="D15" s="19" t="n">
        <v>1.28330055915165</v>
      </c>
      <c r="E15" s="19" t="n">
        <v>1.94943818492152</v>
      </c>
      <c r="F15" s="20" t="n">
        <v>26.608002</v>
      </c>
      <c r="G15" s="20" t="n">
        <v>21.400992</v>
      </c>
      <c r="H15" s="21"/>
      <c r="I15" s="20" t="n">
        <v>27.463905</v>
      </c>
      <c r="J15" s="21" t="s">
        <v>26</v>
      </c>
      <c r="K15" s="20" t="n">
        <v>41.719911</v>
      </c>
      <c r="L15" s="21" t="s">
        <v>26</v>
      </c>
      <c r="M15" s="19" t="n">
        <v>0.658508068395925</v>
      </c>
      <c r="N15" s="19" t="n">
        <v>0.726293208729477</v>
      </c>
      <c r="O15" s="19" t="n">
        <v>1</v>
      </c>
      <c r="P15" s="19" t="n">
        <v>1.72579474930911</v>
      </c>
      <c r="Q15" s="20" t="n">
        <v>23.54969</v>
      </c>
      <c r="R15" s="20" t="n">
        <v>25.973835</v>
      </c>
      <c r="S15" s="21"/>
      <c r="T15" s="20" t="n">
        <v>35.762189</v>
      </c>
      <c r="U15" s="21" t="s">
        <v>26</v>
      </c>
      <c r="V15" s="20" t="n">
        <v>61.718198</v>
      </c>
      <c r="W15" s="22" t="s">
        <v>26</v>
      </c>
    </row>
    <row r="16" customFormat="false" ht="15" hidden="false" customHeight="false" outlineLevel="0" collapsed="false">
      <c r="A16" s="12" t="s">
        <v>34</v>
      </c>
      <c r="B16" s="18" t="n">
        <v>0.850388588519768</v>
      </c>
      <c r="C16" s="19" t="n">
        <v>1</v>
      </c>
      <c r="D16" s="19" t="n">
        <v>1.38895023806452</v>
      </c>
      <c r="E16" s="19" t="n">
        <v>1.87810088524355</v>
      </c>
      <c r="F16" s="20" t="n">
        <v>17.425384</v>
      </c>
      <c r="G16" s="20" t="n">
        <v>20.491084</v>
      </c>
      <c r="H16" s="21"/>
      <c r="I16" s="20" t="n">
        <v>28.461096</v>
      </c>
      <c r="J16" s="21" t="s">
        <v>26</v>
      </c>
      <c r="K16" s="20" t="n">
        <v>38.484323</v>
      </c>
      <c r="L16" s="21" t="s">
        <v>26</v>
      </c>
      <c r="M16" s="19" t="n">
        <v>0.5953202174158</v>
      </c>
      <c r="N16" s="19" t="n">
        <v>0.676911343494428</v>
      </c>
      <c r="O16" s="19" t="n">
        <v>1</v>
      </c>
      <c r="P16" s="19" t="n">
        <v>1.84240902031767</v>
      </c>
      <c r="Q16" s="20" t="n">
        <v>20.657808</v>
      </c>
      <c r="R16" s="20" t="n">
        <v>23.489047</v>
      </c>
      <c r="S16" s="21"/>
      <c r="T16" s="20" t="n">
        <v>34.70033</v>
      </c>
      <c r="U16" s="21" t="s">
        <v>26</v>
      </c>
      <c r="V16" s="20" t="n">
        <v>63.932201</v>
      </c>
      <c r="W16" s="22" t="s">
        <v>26</v>
      </c>
    </row>
    <row r="17" customFormat="false" ht="15" hidden="false" customHeight="false" outlineLevel="0" collapsed="false">
      <c r="A17" s="12" t="s">
        <v>35</v>
      </c>
      <c r="B17" s="18" t="n">
        <v>0.888491583156182</v>
      </c>
      <c r="C17" s="19" t="n">
        <v>1</v>
      </c>
      <c r="D17" s="19" t="n">
        <v>1.29946197018559</v>
      </c>
      <c r="E17" s="19" t="n">
        <v>2.01885803292554</v>
      </c>
      <c r="F17" s="20" t="n">
        <v>16.015577</v>
      </c>
      <c r="G17" s="20" t="n">
        <v>18.025581</v>
      </c>
      <c r="H17" s="21"/>
      <c r="I17" s="20" t="n">
        <v>23.423557</v>
      </c>
      <c r="J17" s="21" t="s">
        <v>26</v>
      </c>
      <c r="K17" s="20" t="n">
        <v>36.391089</v>
      </c>
      <c r="L17" s="21" t="s">
        <v>26</v>
      </c>
      <c r="M17" s="19" t="n">
        <v>0.660251078905607</v>
      </c>
      <c r="N17" s="19" t="n">
        <v>0.753381055518206</v>
      </c>
      <c r="O17" s="19" t="n">
        <v>1</v>
      </c>
      <c r="P17" s="19" t="n">
        <v>1.78867601565371</v>
      </c>
      <c r="Q17" s="20" t="n">
        <v>18.937676</v>
      </c>
      <c r="R17" s="20" t="n">
        <v>21.60888</v>
      </c>
      <c r="S17" s="21"/>
      <c r="T17" s="20" t="n">
        <v>28.682537</v>
      </c>
      <c r="U17" s="21" t="s">
        <v>26</v>
      </c>
      <c r="V17" s="20" t="n">
        <v>51.303766</v>
      </c>
      <c r="W17" s="22" t="s">
        <v>26</v>
      </c>
    </row>
    <row r="18" customFormat="false" ht="15" hidden="false" customHeight="false" outlineLevel="0" collapsed="false">
      <c r="A18" s="12" t="s">
        <v>36</v>
      </c>
      <c r="B18" s="18" t="n">
        <v>0.931237254306708</v>
      </c>
      <c r="C18" s="19" t="n">
        <v>1</v>
      </c>
      <c r="D18" s="19" t="n">
        <v>1.26082425030338</v>
      </c>
      <c r="E18" s="19" t="n">
        <v>2.24126497832479</v>
      </c>
      <c r="F18" s="20" t="n">
        <v>17.377553</v>
      </c>
      <c r="G18" s="20" t="n">
        <v>18.660715</v>
      </c>
      <c r="H18" s="21"/>
      <c r="I18" s="20" t="n">
        <v>23.527882</v>
      </c>
      <c r="J18" s="21" t="s">
        <v>26</v>
      </c>
      <c r="K18" s="20" t="n">
        <v>41.823607</v>
      </c>
      <c r="L18" s="21" t="s">
        <v>26</v>
      </c>
      <c r="M18" s="19" t="n">
        <v>0.599306287789808</v>
      </c>
      <c r="N18" s="19" t="n">
        <v>0.657575700129091</v>
      </c>
      <c r="O18" s="19" t="n">
        <v>1</v>
      </c>
      <c r="P18" s="19" t="n">
        <v>1.68583686523374</v>
      </c>
      <c r="Q18" s="20" t="n">
        <v>19.568643</v>
      </c>
      <c r="R18" s="20" t="n">
        <v>21.471265</v>
      </c>
      <c r="S18" s="21"/>
      <c r="T18" s="20" t="n">
        <v>32.652157</v>
      </c>
      <c r="U18" s="21" t="s">
        <v>26</v>
      </c>
      <c r="V18" s="20" t="n">
        <v>55.04621</v>
      </c>
      <c r="W18" s="22" t="s">
        <v>26</v>
      </c>
    </row>
    <row r="19" customFormat="false" ht="15" hidden="false" customHeight="false" outlineLevel="0" collapsed="false">
      <c r="A19" s="12" t="s">
        <v>37</v>
      </c>
      <c r="B19" s="18" t="n">
        <v>0.912970386457145</v>
      </c>
      <c r="C19" s="19" t="n">
        <v>1</v>
      </c>
      <c r="D19" s="19" t="n">
        <v>1.35575950697732</v>
      </c>
      <c r="E19" s="19" t="n">
        <v>2.11814579733874</v>
      </c>
      <c r="F19" s="20" t="n">
        <v>15.546078</v>
      </c>
      <c r="G19" s="20" t="n">
        <v>17.02802</v>
      </c>
      <c r="H19" s="21" t="s">
        <v>26</v>
      </c>
      <c r="I19" s="20" t="n">
        <v>23.0859</v>
      </c>
      <c r="J19" s="21"/>
      <c r="K19" s="20" t="n">
        <v>36.067829</v>
      </c>
      <c r="L19" s="21" t="s">
        <v>26</v>
      </c>
      <c r="M19" s="19" t="n">
        <v>0.638707963196754</v>
      </c>
      <c r="N19" s="19" t="n">
        <v>0.695058099422889</v>
      </c>
      <c r="O19" s="19" t="n">
        <v>1</v>
      </c>
      <c r="P19" s="19" t="n">
        <v>1.69946090217408</v>
      </c>
      <c r="Q19" s="20" t="n">
        <v>17.918135</v>
      </c>
      <c r="R19" s="20" t="n">
        <v>19.498966</v>
      </c>
      <c r="S19" s="21" t="s">
        <v>26</v>
      </c>
      <c r="T19" s="20" t="n">
        <v>28.053721</v>
      </c>
      <c r="U19" s="21"/>
      <c r="V19" s="20" t="n">
        <v>47.676202</v>
      </c>
      <c r="W19" s="22" t="s">
        <v>26</v>
      </c>
    </row>
    <row r="20" customFormat="false" ht="15" hidden="false" customHeight="false" outlineLevel="0" collapsed="false">
      <c r="A20" s="12" t="s">
        <v>38</v>
      </c>
      <c r="B20" s="18" t="n">
        <v>0.863471476829155</v>
      </c>
      <c r="C20" s="19" t="n">
        <v>1</v>
      </c>
      <c r="D20" s="19" t="n">
        <v>1.45886629267992</v>
      </c>
      <c r="E20" s="19" t="n">
        <v>2.04326040061919</v>
      </c>
      <c r="F20" s="20" t="n">
        <v>14.883328</v>
      </c>
      <c r="G20" s="20" t="n">
        <v>17.236618</v>
      </c>
      <c r="H20" s="21"/>
      <c r="I20" s="20" t="n">
        <v>25.145921</v>
      </c>
      <c r="J20" s="21" t="s">
        <v>26</v>
      </c>
      <c r="K20" s="20" t="n">
        <v>35.218899</v>
      </c>
      <c r="L20" s="21" t="s">
        <v>26</v>
      </c>
      <c r="M20" s="19" t="n">
        <v>0.563879326535349</v>
      </c>
      <c r="N20" s="19" t="n">
        <v>0.659592488287392</v>
      </c>
      <c r="O20" s="19" t="n">
        <v>1</v>
      </c>
      <c r="P20" s="19" t="n">
        <v>1.79227981401571</v>
      </c>
      <c r="Q20" s="20" t="n">
        <v>17.344817</v>
      </c>
      <c r="R20" s="20" t="n">
        <v>20.288935</v>
      </c>
      <c r="S20" s="21"/>
      <c r="T20" s="20" t="n">
        <v>30.759803</v>
      </c>
      <c r="U20" s="21" t="s">
        <v>26</v>
      </c>
      <c r="V20" s="20" t="n">
        <v>55.130174</v>
      </c>
      <c r="W20" s="22" t="s">
        <v>26</v>
      </c>
    </row>
    <row r="21" customFormat="false" ht="15" hidden="false" customHeight="false" outlineLevel="0" collapsed="false">
      <c r="A21" s="12" t="s">
        <v>39</v>
      </c>
      <c r="B21" s="18" t="n">
        <v>1.00701429234558</v>
      </c>
      <c r="C21" s="19" t="n">
        <v>1</v>
      </c>
      <c r="D21" s="19" t="n">
        <v>1.23216162889659</v>
      </c>
      <c r="E21" s="19" t="n">
        <v>1.98771096207742</v>
      </c>
      <c r="F21" s="20" t="n">
        <v>21.323005</v>
      </c>
      <c r="G21" s="20" t="n">
        <v>21.174481</v>
      </c>
      <c r="H21" s="21"/>
      <c r="I21" s="20" t="n">
        <v>26.090383</v>
      </c>
      <c r="J21" s="21" t="s">
        <v>26</v>
      </c>
      <c r="K21" s="20" t="n">
        <v>42.088748</v>
      </c>
      <c r="L21" s="21" t="s">
        <v>26</v>
      </c>
      <c r="M21" s="19" t="n">
        <v>0.759993511099814</v>
      </c>
      <c r="N21" s="19" t="n">
        <v>0.85933194485893</v>
      </c>
      <c r="O21" s="19" t="n">
        <v>1</v>
      </c>
      <c r="P21" s="19" t="n">
        <v>1.76011566679995</v>
      </c>
      <c r="Q21" s="20" t="n">
        <v>22.932504</v>
      </c>
      <c r="R21" s="20" t="n">
        <v>25.930002</v>
      </c>
      <c r="S21" s="21"/>
      <c r="T21" s="20" t="n">
        <v>30.174605</v>
      </c>
      <c r="U21" s="21" t="s">
        <v>26</v>
      </c>
      <c r="V21" s="20" t="n">
        <v>53.110795</v>
      </c>
      <c r="W21" s="22" t="s">
        <v>26</v>
      </c>
    </row>
    <row r="22" customFormat="false" ht="15" hidden="false" customHeight="false" outlineLevel="0" collapsed="false">
      <c r="A22" s="12" t="s">
        <v>40</v>
      </c>
      <c r="B22" s="18" t="n">
        <v>1.13618980491319</v>
      </c>
      <c r="C22" s="19" t="n">
        <v>1</v>
      </c>
      <c r="D22" s="19" t="n">
        <v>1.30245851739379</v>
      </c>
      <c r="E22" s="19" t="n">
        <v>2.22858143093699</v>
      </c>
      <c r="F22" s="20" t="n">
        <v>21.384526</v>
      </c>
      <c r="G22" s="20" t="n">
        <v>18.821262</v>
      </c>
      <c r="H22" s="21"/>
      <c r="I22" s="20" t="n">
        <v>24.513913</v>
      </c>
      <c r="J22" s="21" t="s">
        <v>26</v>
      </c>
      <c r="K22" s="20" t="n">
        <v>41.944715</v>
      </c>
      <c r="L22" s="21" t="s">
        <v>26</v>
      </c>
      <c r="M22" s="19" t="n">
        <v>0.746845256034038</v>
      </c>
      <c r="N22" s="19" t="n">
        <v>0.803245674494747</v>
      </c>
      <c r="O22" s="19" t="n">
        <v>1</v>
      </c>
      <c r="P22" s="19" t="n">
        <v>1.95585541800091</v>
      </c>
      <c r="Q22" s="20" t="n">
        <v>20.506709</v>
      </c>
      <c r="R22" s="20" t="n">
        <v>22.055339</v>
      </c>
      <c r="S22" s="21"/>
      <c r="T22" s="20" t="n">
        <v>27.457775</v>
      </c>
      <c r="U22" s="21" t="s">
        <v>26</v>
      </c>
      <c r="V22" s="20" t="n">
        <v>53.703438</v>
      </c>
      <c r="W22" s="22" t="s">
        <v>26</v>
      </c>
    </row>
    <row r="23" customFormat="false" ht="15" hidden="false" customHeight="false" outlineLevel="0" collapsed="false">
      <c r="A23" s="12" t="s">
        <v>41</v>
      </c>
      <c r="B23" s="18" t="n">
        <v>1.05082049718152</v>
      </c>
      <c r="C23" s="19" t="n">
        <v>1</v>
      </c>
      <c r="D23" s="19" t="n">
        <v>1.19694851582051</v>
      </c>
      <c r="E23" s="19" t="n">
        <v>2.02728094237589</v>
      </c>
      <c r="F23" s="20" t="n">
        <v>20.230061</v>
      </c>
      <c r="G23" s="20" t="n">
        <v>19.251681</v>
      </c>
      <c r="H23" s="21"/>
      <c r="I23" s="20" t="n">
        <v>23.043271</v>
      </c>
      <c r="J23" s="21" t="s">
        <v>26</v>
      </c>
      <c r="K23" s="20" t="n">
        <v>39.028566</v>
      </c>
      <c r="L23" s="21" t="s">
        <v>26</v>
      </c>
      <c r="M23" s="19" t="n">
        <v>0.543393336416606</v>
      </c>
      <c r="N23" s="19" t="n">
        <v>0.560894734547443</v>
      </c>
      <c r="O23" s="19" t="n">
        <v>1</v>
      </c>
      <c r="P23" s="19" t="n">
        <v>1.60072980064051</v>
      </c>
      <c r="Q23" s="20" t="n">
        <v>21.362532</v>
      </c>
      <c r="R23" s="20" t="n">
        <v>22.050568</v>
      </c>
      <c r="S23" s="21"/>
      <c r="T23" s="20" t="n">
        <v>39.313202</v>
      </c>
      <c r="U23" s="21" t="s">
        <v>26</v>
      </c>
      <c r="V23" s="20" t="n">
        <v>62.929814</v>
      </c>
      <c r="W23" s="22" t="s">
        <v>26</v>
      </c>
    </row>
    <row r="24" customFormat="false" ht="15" hidden="false" customHeight="false" outlineLevel="0" collapsed="false">
      <c r="A24" s="12" t="s">
        <v>42</v>
      </c>
      <c r="B24" s="18" t="n">
        <v>0.865572000832442</v>
      </c>
      <c r="C24" s="19" t="n">
        <v>1</v>
      </c>
      <c r="D24" s="19" t="n">
        <v>1.14896326623886</v>
      </c>
      <c r="E24" s="19" t="n">
        <v>1.62815541696207</v>
      </c>
      <c r="F24" s="20" t="n">
        <v>17.938598</v>
      </c>
      <c r="G24" s="20" t="n">
        <v>20.724559</v>
      </c>
      <c r="H24" s="21"/>
      <c r="I24" s="20" t="n">
        <v>23.811757</v>
      </c>
      <c r="J24" s="21" t="s">
        <v>26</v>
      </c>
      <c r="K24" s="20" t="n">
        <v>33.742803</v>
      </c>
      <c r="L24" s="21" t="s">
        <v>26</v>
      </c>
      <c r="M24" s="19" t="n">
        <v>0.709753976221218</v>
      </c>
      <c r="N24" s="19" t="n">
        <v>0.796504128874732</v>
      </c>
      <c r="O24" s="19" t="n">
        <v>1</v>
      </c>
      <c r="P24" s="19" t="n">
        <v>2.03093351633994</v>
      </c>
      <c r="Q24" s="20" t="n">
        <v>19.314953</v>
      </c>
      <c r="R24" s="20" t="n">
        <v>21.675736</v>
      </c>
      <c r="S24" s="21"/>
      <c r="T24" s="20" t="n">
        <v>27.213589</v>
      </c>
      <c r="U24" s="21" t="s">
        <v>26</v>
      </c>
      <c r="V24" s="20" t="n">
        <v>55.26899</v>
      </c>
      <c r="W24" s="22" t="s">
        <v>26</v>
      </c>
    </row>
    <row r="25" customFormat="false" ht="15" hidden="false" customHeight="false" outlineLevel="0" collapsed="false">
      <c r="A25" s="12" t="s">
        <v>43</v>
      </c>
      <c r="B25" s="18" t="n">
        <v>0.93239883496326</v>
      </c>
      <c r="C25" s="19" t="n">
        <v>1</v>
      </c>
      <c r="D25" s="19" t="n">
        <v>1.05843686765832</v>
      </c>
      <c r="E25" s="19" t="n">
        <v>1.90958755144173</v>
      </c>
      <c r="F25" s="20" t="n">
        <v>19.602327</v>
      </c>
      <c r="G25" s="20" t="n">
        <v>21.023543</v>
      </c>
      <c r="H25" s="21"/>
      <c r="I25" s="20" t="n">
        <v>22.252093</v>
      </c>
      <c r="J25" s="21"/>
      <c r="K25" s="20" t="n">
        <v>40.146296</v>
      </c>
      <c r="L25" s="21" t="s">
        <v>26</v>
      </c>
      <c r="M25" s="19" t="n">
        <v>0.714599732935887</v>
      </c>
      <c r="N25" s="19" t="n">
        <v>0.796432465298935</v>
      </c>
      <c r="O25" s="19" t="n">
        <v>1</v>
      </c>
      <c r="P25" s="19" t="n">
        <v>1.74588637849202</v>
      </c>
      <c r="Q25" s="20" t="n">
        <v>21.930537</v>
      </c>
      <c r="R25" s="20" t="n">
        <v>24.441923</v>
      </c>
      <c r="S25" s="21"/>
      <c r="T25" s="20" t="n">
        <v>30.68926</v>
      </c>
      <c r="U25" s="21"/>
      <c r="V25" s="20" t="n">
        <v>53.579961</v>
      </c>
      <c r="W25" s="22" t="s">
        <v>26</v>
      </c>
    </row>
    <row r="26" customFormat="false" ht="15" hidden="false" customHeight="false" outlineLevel="0" collapsed="false">
      <c r="A26" s="12" t="s">
        <v>44</v>
      </c>
      <c r="B26" s="18" t="n">
        <v>0.923429392627178</v>
      </c>
      <c r="C26" s="19" t="n">
        <v>1</v>
      </c>
      <c r="D26" s="19" t="n">
        <v>1.21249283413914</v>
      </c>
      <c r="E26" s="19" t="n">
        <v>2.07203398918648</v>
      </c>
      <c r="F26" s="20" t="n">
        <v>22.818788</v>
      </c>
      <c r="G26" s="20" t="n">
        <v>24.710918</v>
      </c>
      <c r="H26" s="21"/>
      <c r="I26" s="20" t="n">
        <v>29.961811</v>
      </c>
      <c r="J26" s="21" t="s">
        <v>26</v>
      </c>
      <c r="K26" s="20" t="n">
        <v>51.201862</v>
      </c>
      <c r="L26" s="21" t="s">
        <v>26</v>
      </c>
      <c r="M26" s="19" t="n">
        <v>0.707670313139101</v>
      </c>
      <c r="N26" s="19" t="n">
        <v>0.809696854723438</v>
      </c>
      <c r="O26" s="19" t="n">
        <v>1</v>
      </c>
      <c r="P26" s="19" t="n">
        <v>1.99780054894501</v>
      </c>
      <c r="Q26" s="20" t="n">
        <v>25.52303</v>
      </c>
      <c r="R26" s="20" t="n">
        <v>29.202747</v>
      </c>
      <c r="S26" s="21"/>
      <c r="T26" s="20" t="n">
        <v>36.066272</v>
      </c>
      <c r="U26" s="21" t="s">
        <v>26</v>
      </c>
      <c r="V26" s="20" t="n">
        <v>72.053218</v>
      </c>
      <c r="W26" s="22" t="s">
        <v>26</v>
      </c>
    </row>
    <row r="27" customFormat="false" ht="15" hidden="false" customHeight="false" outlineLevel="0" collapsed="false">
      <c r="A27" s="12" t="s">
        <v>45</v>
      </c>
      <c r="B27" s="18" t="n">
        <v>0.86858323018552</v>
      </c>
      <c r="C27" s="19" t="n">
        <v>1</v>
      </c>
      <c r="D27" s="19" t="n">
        <v>1.38707803378297</v>
      </c>
      <c r="E27" s="19" t="n">
        <v>2.49530272765437</v>
      </c>
      <c r="F27" s="20" t="n">
        <v>13.56655</v>
      </c>
      <c r="G27" s="20" t="n">
        <v>15.619171</v>
      </c>
      <c r="H27" s="21"/>
      <c r="I27" s="20" t="n">
        <v>21.665009</v>
      </c>
      <c r="J27" s="21" t="s">
        <v>26</v>
      </c>
      <c r="K27" s="20" t="n">
        <v>38.97456</v>
      </c>
      <c r="L27" s="21" t="s">
        <v>26</v>
      </c>
      <c r="M27" s="19" t="n">
        <v>0.533358743933472</v>
      </c>
      <c r="N27" s="19" t="n">
        <v>0.654519158110844</v>
      </c>
      <c r="O27" s="19" t="n">
        <v>1</v>
      </c>
      <c r="P27" s="19" t="n">
        <v>1.61953769791983</v>
      </c>
      <c r="Q27" s="20" t="n">
        <v>16.15081</v>
      </c>
      <c r="R27" s="20" t="n">
        <v>19.819708</v>
      </c>
      <c r="S27" s="21"/>
      <c r="T27" s="20" t="n">
        <v>30.281326</v>
      </c>
      <c r="U27" s="21" t="s">
        <v>26</v>
      </c>
      <c r="V27" s="20" t="n">
        <v>49.041749</v>
      </c>
      <c r="W27" s="22" t="s">
        <v>26</v>
      </c>
    </row>
    <row r="28" customFormat="false" ht="15" hidden="false" customHeight="false" outlineLevel="0" collapsed="false">
      <c r="A28" s="12" t="s">
        <v>46</v>
      </c>
      <c r="B28" s="18" t="n">
        <v>0.987995025119719</v>
      </c>
      <c r="C28" s="19" t="n">
        <v>1</v>
      </c>
      <c r="D28" s="19" t="n">
        <v>1.17679156405422</v>
      </c>
      <c r="E28" s="19" t="n">
        <v>2.04257559144398</v>
      </c>
      <c r="F28" s="20" t="n">
        <v>16.492268</v>
      </c>
      <c r="G28" s="20" t="n">
        <v>16.692663</v>
      </c>
      <c r="H28" s="21"/>
      <c r="I28" s="20" t="n">
        <v>19.643785</v>
      </c>
      <c r="J28" s="21" t="s">
        <v>26</v>
      </c>
      <c r="K28" s="20" t="n">
        <v>34.096026</v>
      </c>
      <c r="L28" s="21" t="s">
        <v>26</v>
      </c>
      <c r="M28" s="19" t="n">
        <v>0.586729326908572</v>
      </c>
      <c r="N28" s="19" t="n">
        <v>0.676070996488414</v>
      </c>
      <c r="O28" s="19" t="n">
        <v>1</v>
      </c>
      <c r="P28" s="19" t="n">
        <v>1.74277543063088</v>
      </c>
      <c r="Q28" s="20" t="n">
        <v>16.958341</v>
      </c>
      <c r="R28" s="20" t="n">
        <v>19.540599</v>
      </c>
      <c r="S28" s="21"/>
      <c r="T28" s="20" t="n">
        <v>28.903176</v>
      </c>
      <c r="U28" s="21" t="s">
        <v>26</v>
      </c>
      <c r="V28" s="20" t="n">
        <v>50.371745</v>
      </c>
      <c r="W28" s="22" t="s">
        <v>26</v>
      </c>
    </row>
    <row r="29" customFormat="false" ht="15" hidden="false" customHeight="false" outlineLevel="0" collapsed="false">
      <c r="A29" s="12" t="s">
        <v>47</v>
      </c>
      <c r="B29" s="18" t="n">
        <v>1.03882619644432</v>
      </c>
      <c r="C29" s="19" t="n">
        <v>1</v>
      </c>
      <c r="D29" s="19" t="n">
        <v>1.2774892184827</v>
      </c>
      <c r="E29" s="19" t="n">
        <v>2.22573095378361</v>
      </c>
      <c r="F29" s="20" t="n">
        <v>21.128659</v>
      </c>
      <c r="G29" s="20" t="n">
        <v>20.338974</v>
      </c>
      <c r="H29" s="21"/>
      <c r="I29" s="20" t="n">
        <v>25.98282</v>
      </c>
      <c r="J29" s="21" t="s">
        <v>26</v>
      </c>
      <c r="K29" s="20" t="n">
        <v>45.269084</v>
      </c>
      <c r="L29" s="21" t="s">
        <v>26</v>
      </c>
      <c r="M29" s="19" t="n">
        <v>0.695139514502089</v>
      </c>
      <c r="N29" s="19" t="n">
        <v>0.756518065324883</v>
      </c>
      <c r="O29" s="19" t="n">
        <v>1</v>
      </c>
      <c r="P29" s="19" t="n">
        <v>1.75901007330724</v>
      </c>
      <c r="Q29" s="20" t="n">
        <v>23.064499</v>
      </c>
      <c r="R29" s="20" t="n">
        <v>25.101019</v>
      </c>
      <c r="S29" s="21"/>
      <c r="T29" s="20" t="n">
        <v>33.179669</v>
      </c>
      <c r="U29" s="21" t="s">
        <v>26</v>
      </c>
      <c r="V29" s="20" t="n">
        <v>58.363372</v>
      </c>
      <c r="W29" s="22" t="s">
        <v>26</v>
      </c>
    </row>
    <row r="30" customFormat="false" ht="15" hidden="false" customHeight="false" outlineLevel="0" collapsed="false">
      <c r="A30" s="12" t="s">
        <v>48</v>
      </c>
      <c r="B30" s="18" t="n">
        <v>1.01068764576253</v>
      </c>
      <c r="C30" s="19" t="n">
        <v>1</v>
      </c>
      <c r="D30" s="19" t="n">
        <v>1.25430425542699</v>
      </c>
      <c r="E30" s="19" t="n">
        <v>2.01981861734138</v>
      </c>
      <c r="F30" s="20" t="n">
        <v>22.652712</v>
      </c>
      <c r="G30" s="20" t="n">
        <v>22.413168</v>
      </c>
      <c r="H30" s="21"/>
      <c r="I30" s="20" t="n">
        <v>28.112932</v>
      </c>
      <c r="J30" s="21" t="s">
        <v>26</v>
      </c>
      <c r="K30" s="20" t="n">
        <v>45.270534</v>
      </c>
      <c r="L30" s="21" t="s">
        <v>26</v>
      </c>
      <c r="M30" s="19" t="n">
        <v>0.598891096935033</v>
      </c>
      <c r="N30" s="19" t="n">
        <v>0.664706561311035</v>
      </c>
      <c r="O30" s="19" t="n">
        <v>1</v>
      </c>
      <c r="P30" s="19" t="n">
        <v>1.56508296339272</v>
      </c>
      <c r="Q30" s="20" t="n">
        <v>23.8575</v>
      </c>
      <c r="R30" s="20" t="n">
        <v>26.479333</v>
      </c>
      <c r="S30" s="21"/>
      <c r="T30" s="20" t="n">
        <v>39.836124</v>
      </c>
      <c r="U30" s="21" t="s">
        <v>26</v>
      </c>
      <c r="V30" s="20" t="n">
        <v>62.346839</v>
      </c>
      <c r="W30" s="22" t="s">
        <v>26</v>
      </c>
    </row>
    <row r="31" customFormat="false" ht="15" hidden="false" customHeight="false" outlineLevel="0" collapsed="false">
      <c r="A31" s="12" t="s">
        <v>49</v>
      </c>
      <c r="B31" s="18" t="n">
        <v>0.973481164163777</v>
      </c>
      <c r="C31" s="19" t="n">
        <v>1</v>
      </c>
      <c r="D31" s="19" t="n">
        <v>1.23245852720002</v>
      </c>
      <c r="E31" s="19" t="n">
        <v>2.21451500848176</v>
      </c>
      <c r="F31" s="20" t="n">
        <v>16.981311</v>
      </c>
      <c r="G31" s="20" t="n">
        <v>17.443903</v>
      </c>
      <c r="H31" s="21"/>
      <c r="I31" s="20" t="n">
        <v>21.498887</v>
      </c>
      <c r="J31" s="21" t="s">
        <v>26</v>
      </c>
      <c r="K31" s="20" t="n">
        <v>38.629785</v>
      </c>
      <c r="L31" s="21" t="s">
        <v>26</v>
      </c>
      <c r="M31" s="19" t="n">
        <v>0.59449482387679</v>
      </c>
      <c r="N31" s="19" t="n">
        <v>0.718689406115926</v>
      </c>
      <c r="O31" s="19" t="n">
        <v>1</v>
      </c>
      <c r="P31" s="19" t="n">
        <v>1.92119256027646</v>
      </c>
      <c r="Q31" s="20" t="n">
        <v>18.087442</v>
      </c>
      <c r="R31" s="20" t="n">
        <v>21.866049</v>
      </c>
      <c r="S31" s="21"/>
      <c r="T31" s="20" t="n">
        <v>30.424894</v>
      </c>
      <c r="U31" s="21" t="s">
        <v>26</v>
      </c>
      <c r="V31" s="20" t="n">
        <v>58.45208</v>
      </c>
      <c r="W31" s="22" t="s">
        <v>26</v>
      </c>
    </row>
    <row r="32" customFormat="false" ht="15" hidden="false" customHeight="false" outlineLevel="0" collapsed="false">
      <c r="A32" s="12" t="s">
        <v>50</v>
      </c>
      <c r="B32" s="18" t="n">
        <v>1.00918158619974</v>
      </c>
      <c r="C32" s="19" t="n">
        <v>1</v>
      </c>
      <c r="D32" s="19" t="n">
        <v>1.36236991064309</v>
      </c>
      <c r="E32" s="19" t="n">
        <v>1.72185465956213</v>
      </c>
      <c r="F32" s="20" t="n">
        <v>20.61903</v>
      </c>
      <c r="G32" s="20" t="n">
        <v>20.431437</v>
      </c>
      <c r="H32" s="21"/>
      <c r="I32" s="20" t="n">
        <v>27.835175</v>
      </c>
      <c r="J32" s="21"/>
      <c r="K32" s="20" t="n">
        <v>35.179965</v>
      </c>
      <c r="L32" s="21" t="s">
        <v>26</v>
      </c>
      <c r="M32" s="19" t="n">
        <v>0.656759333533826</v>
      </c>
      <c r="N32" s="19" t="n">
        <v>0.734508597429807</v>
      </c>
      <c r="O32" s="19" t="n">
        <v>1</v>
      </c>
      <c r="P32" s="19" t="n">
        <v>1.66358363232496</v>
      </c>
      <c r="Q32" s="20" t="n">
        <v>21.451627</v>
      </c>
      <c r="R32" s="20" t="n">
        <v>23.991139</v>
      </c>
      <c r="S32" s="21"/>
      <c r="T32" s="20" t="n">
        <v>32.662843</v>
      </c>
      <c r="U32" s="21"/>
      <c r="V32" s="20" t="n">
        <v>54.337371</v>
      </c>
      <c r="W32" s="22" t="s">
        <v>26</v>
      </c>
    </row>
    <row r="33" customFormat="false" ht="15" hidden="false" customHeight="false" outlineLevel="0" collapsed="false">
      <c r="A33" s="12" t="s">
        <v>51</v>
      </c>
      <c r="B33" s="18" t="n">
        <v>1.24107730567408</v>
      </c>
      <c r="C33" s="19" t="n">
        <v>1</v>
      </c>
      <c r="D33" s="19" t="n">
        <v>1.17722157370696</v>
      </c>
      <c r="E33" s="19" t="n">
        <v>1.97130138514638</v>
      </c>
      <c r="F33" s="20" t="n">
        <v>25.762938</v>
      </c>
      <c r="G33" s="20" t="n">
        <v>20.758528</v>
      </c>
      <c r="H33" s="21"/>
      <c r="I33" s="20" t="n">
        <v>24.437387</v>
      </c>
      <c r="J33" s="21"/>
      <c r="K33" s="20" t="n">
        <v>40.921315</v>
      </c>
      <c r="L33" s="21" t="s">
        <v>26</v>
      </c>
      <c r="M33" s="19" t="n">
        <v>0.705623912383185</v>
      </c>
      <c r="N33" s="19" t="n">
        <v>0.803372477507592</v>
      </c>
      <c r="O33" s="19" t="n">
        <v>1</v>
      </c>
      <c r="P33" s="19" t="n">
        <v>1.80550629707168</v>
      </c>
      <c r="Q33" s="20" t="n">
        <v>22.158266</v>
      </c>
      <c r="R33" s="20" t="n">
        <v>25.227803</v>
      </c>
      <c r="S33" s="21"/>
      <c r="T33" s="20" t="n">
        <v>31.402374</v>
      </c>
      <c r="U33" s="21"/>
      <c r="V33" s="20" t="n">
        <v>56.697184</v>
      </c>
      <c r="W33" s="22" t="s">
        <v>26</v>
      </c>
    </row>
    <row r="34" customFormat="false" ht="15" hidden="false" customHeight="false" outlineLevel="0" collapsed="false">
      <c r="A34" s="12" t="s">
        <v>52</v>
      </c>
      <c r="B34" s="18" t="n">
        <v>0.862744830129172</v>
      </c>
      <c r="C34" s="19" t="n">
        <v>1</v>
      </c>
      <c r="D34" s="19" t="n">
        <v>1.38086773719805</v>
      </c>
      <c r="E34" s="19" t="n">
        <v>2.2186388253692</v>
      </c>
      <c r="F34" s="20" t="n">
        <v>14.207109</v>
      </c>
      <c r="G34" s="20" t="n">
        <v>16.467336</v>
      </c>
      <c r="H34" s="21"/>
      <c r="I34" s="20" t="n">
        <v>22.739213</v>
      </c>
      <c r="J34" s="21"/>
      <c r="K34" s="20" t="n">
        <v>36.535071</v>
      </c>
      <c r="L34" s="21" t="s">
        <v>26</v>
      </c>
      <c r="M34" s="19" t="n">
        <v>0.620092594390552</v>
      </c>
      <c r="N34" s="19" t="n">
        <v>0.812690521905293</v>
      </c>
      <c r="O34" s="19" t="n">
        <v>1</v>
      </c>
      <c r="P34" s="19" t="n">
        <v>1.96114664769787</v>
      </c>
      <c r="Q34" s="20" t="n">
        <v>18.425902</v>
      </c>
      <c r="R34" s="20" t="n">
        <v>24.148903</v>
      </c>
      <c r="S34" s="21"/>
      <c r="T34" s="20" t="n">
        <v>29.714759</v>
      </c>
      <c r="U34" s="21"/>
      <c r="V34" s="20" t="n">
        <v>58.275</v>
      </c>
      <c r="W34" s="22" t="s">
        <v>26</v>
      </c>
    </row>
    <row r="35" customFormat="false" ht="15" hidden="false" customHeight="false" outlineLevel="0" collapsed="false">
      <c r="A35" s="12" t="s">
        <v>53</v>
      </c>
      <c r="B35" s="18" t="n">
        <v>1.01897357630888</v>
      </c>
      <c r="C35" s="19" t="n">
        <v>1</v>
      </c>
      <c r="D35" s="19" t="n">
        <v>1.27273566203957</v>
      </c>
      <c r="E35" s="19" t="n">
        <v>1.79780395488681</v>
      </c>
      <c r="F35" s="20" t="n">
        <v>19.875423</v>
      </c>
      <c r="G35" s="20" t="n">
        <v>19.505337</v>
      </c>
      <c r="H35" s="21"/>
      <c r="I35" s="20" t="n">
        <v>24.825138</v>
      </c>
      <c r="J35" s="21" t="s">
        <v>26</v>
      </c>
      <c r="K35" s="20" t="n">
        <v>35.066772</v>
      </c>
      <c r="L35" s="21" t="s">
        <v>26</v>
      </c>
      <c r="M35" s="19" t="n">
        <v>0.652423661980729</v>
      </c>
      <c r="N35" s="19" t="n">
        <v>0.798384815477262</v>
      </c>
      <c r="O35" s="19" t="n">
        <v>1</v>
      </c>
      <c r="P35" s="19" t="n">
        <v>1.77447530447898</v>
      </c>
      <c r="Q35" s="20" t="n">
        <v>20.48966</v>
      </c>
      <c r="R35" s="20" t="n">
        <v>25.073636</v>
      </c>
      <c r="S35" s="21"/>
      <c r="T35" s="20" t="n">
        <v>31.405452</v>
      </c>
      <c r="U35" s="21" t="s">
        <v>26</v>
      </c>
      <c r="V35" s="20" t="n">
        <v>55.728199</v>
      </c>
      <c r="W35" s="22" t="s">
        <v>26</v>
      </c>
    </row>
    <row r="36" customFormat="false" ht="15" hidden="false" customHeight="false" outlineLevel="0" collapsed="false">
      <c r="A36" s="12" t="s">
        <v>54</v>
      </c>
      <c r="B36" s="18" t="n">
        <v>0.933335162367846</v>
      </c>
      <c r="C36" s="19" t="n">
        <v>1</v>
      </c>
      <c r="D36" s="19" t="n">
        <v>1.12505115512696</v>
      </c>
      <c r="E36" s="19" t="n">
        <v>2.41236054539452</v>
      </c>
      <c r="F36" s="20" t="n">
        <v>14.254057</v>
      </c>
      <c r="G36" s="20" t="n">
        <v>15.272174</v>
      </c>
      <c r="H36" s="21"/>
      <c r="I36" s="20" t="n">
        <v>17.181977</v>
      </c>
      <c r="J36" s="21"/>
      <c r="K36" s="20" t="n">
        <v>36.84199</v>
      </c>
      <c r="L36" s="21" t="s">
        <v>26</v>
      </c>
      <c r="M36" s="19" t="n">
        <v>0.683646399139663</v>
      </c>
      <c r="N36" s="19" t="n">
        <v>0.741487837561904</v>
      </c>
      <c r="O36" s="19" t="n">
        <v>1</v>
      </c>
      <c r="P36" s="19" t="n">
        <v>1.88860814884485</v>
      </c>
      <c r="Q36" s="20" t="n">
        <v>16.291749</v>
      </c>
      <c r="R36" s="20" t="n">
        <v>17.670149</v>
      </c>
      <c r="S36" s="21"/>
      <c r="T36" s="20" t="n">
        <v>23.830666</v>
      </c>
      <c r="U36" s="21"/>
      <c r="V36" s="20" t="n">
        <v>45.00679</v>
      </c>
      <c r="W36" s="22" t="s">
        <v>26</v>
      </c>
    </row>
    <row r="37" customFormat="false" ht="15" hidden="false" customHeight="false" outlineLevel="0" collapsed="false">
      <c r="A37" s="12" t="s">
        <v>55</v>
      </c>
      <c r="B37" s="18" t="n">
        <v>0.849629285612568</v>
      </c>
      <c r="C37" s="19" t="n">
        <v>1</v>
      </c>
      <c r="D37" s="19" t="n">
        <v>1.15458934930998</v>
      </c>
      <c r="E37" s="19" t="n">
        <v>2.07677918911057</v>
      </c>
      <c r="F37" s="20" t="n">
        <v>15.208049</v>
      </c>
      <c r="G37" s="20" t="n">
        <v>17.899629</v>
      </c>
      <c r="H37" s="21"/>
      <c r="I37" s="20" t="n">
        <v>20.666721</v>
      </c>
      <c r="J37" s="21" t="s">
        <v>26</v>
      </c>
      <c r="K37" s="20" t="n">
        <v>37.173577</v>
      </c>
      <c r="L37" s="21" t="s">
        <v>26</v>
      </c>
      <c r="M37" s="19" t="n">
        <v>0.602873573263271</v>
      </c>
      <c r="N37" s="19" t="n">
        <v>0.745901869311586</v>
      </c>
      <c r="O37" s="19" t="n">
        <v>1</v>
      </c>
      <c r="P37" s="19" t="n">
        <v>1.94853049010913</v>
      </c>
      <c r="Q37" s="20" t="n">
        <v>17.212058</v>
      </c>
      <c r="R37" s="20" t="n">
        <v>21.29552</v>
      </c>
      <c r="S37" s="21"/>
      <c r="T37" s="20" t="n">
        <v>28.550029</v>
      </c>
      <c r="U37" s="21" t="s">
        <v>26</v>
      </c>
      <c r="V37" s="20" t="n">
        <v>55.630602</v>
      </c>
      <c r="W37" s="22" t="s">
        <v>26</v>
      </c>
    </row>
    <row r="38" customFormat="false" ht="15" hidden="false" customHeight="false" outlineLevel="0" collapsed="false">
      <c r="A38" s="12" t="s">
        <v>56</v>
      </c>
      <c r="B38" s="18" t="n">
        <v>0.912635828282062</v>
      </c>
      <c r="C38" s="19" t="n">
        <v>1</v>
      </c>
      <c r="D38" s="19" t="n">
        <v>1.19583369588331</v>
      </c>
      <c r="E38" s="19" t="n">
        <v>2.13940723195304</v>
      </c>
      <c r="F38" s="20" t="n">
        <v>15.690977</v>
      </c>
      <c r="G38" s="20" t="n">
        <v>17.193032</v>
      </c>
      <c r="H38" s="21"/>
      <c r="I38" s="20" t="n">
        <v>20.560007</v>
      </c>
      <c r="J38" s="21"/>
      <c r="K38" s="20" t="n">
        <v>36.782897</v>
      </c>
      <c r="L38" s="21" t="s">
        <v>26</v>
      </c>
      <c r="M38" s="19" t="n">
        <v>0.577175892234748</v>
      </c>
      <c r="N38" s="19" t="n">
        <v>0.717838255883422</v>
      </c>
      <c r="O38" s="19" t="n">
        <v>1</v>
      </c>
      <c r="P38" s="19" t="n">
        <v>1.74357731295169</v>
      </c>
      <c r="Q38" s="20" t="n">
        <v>18.267905</v>
      </c>
      <c r="R38" s="20" t="n">
        <v>22.719939</v>
      </c>
      <c r="S38" s="21"/>
      <c r="T38" s="20" t="n">
        <v>31.650499</v>
      </c>
      <c r="U38" s="21"/>
      <c r="V38" s="20" t="n">
        <v>55.185092</v>
      </c>
      <c r="W38" s="22" t="s">
        <v>26</v>
      </c>
    </row>
    <row r="39" customFormat="false" ht="15" hidden="false" customHeight="false" outlineLevel="0" collapsed="false">
      <c r="A39" s="12" t="s">
        <v>57</v>
      </c>
      <c r="B39" s="24" t="n">
        <v>0.914655028554274</v>
      </c>
      <c r="C39" s="25" t="n">
        <v>1</v>
      </c>
      <c r="D39" s="25" t="n">
        <v>1.08671773118679</v>
      </c>
      <c r="E39" s="25" t="n">
        <v>2.31276804352572</v>
      </c>
      <c r="F39" s="26" t="n">
        <v>16.79382</v>
      </c>
      <c r="G39" s="26" t="n">
        <v>18.360824</v>
      </c>
      <c r="H39" s="27"/>
      <c r="I39" s="26" t="n">
        <v>19.953033</v>
      </c>
      <c r="J39" s="27" t="s">
        <v>26</v>
      </c>
      <c r="K39" s="26" t="n">
        <v>42.464327</v>
      </c>
      <c r="L39" s="27" t="s">
        <v>26</v>
      </c>
      <c r="M39" s="25" t="n">
        <v>0.600723471401431</v>
      </c>
      <c r="N39" s="25" t="n">
        <v>0.700660209532769</v>
      </c>
      <c r="O39" s="25" t="n">
        <v>1</v>
      </c>
      <c r="P39" s="25" t="n">
        <v>1.77062882166065</v>
      </c>
      <c r="Q39" s="26" t="n">
        <v>18.288954</v>
      </c>
      <c r="R39" s="26" t="n">
        <v>21.331516</v>
      </c>
      <c r="S39" s="27"/>
      <c r="T39" s="26" t="n">
        <v>30.44488</v>
      </c>
      <c r="U39" s="27" t="s">
        <v>26</v>
      </c>
      <c r="V39" s="26" t="n">
        <v>53.906582</v>
      </c>
      <c r="W39" s="28" t="s">
        <v>26</v>
      </c>
    </row>
    <row r="40" customFormat="false" ht="4.5" hidden="false" customHeight="true" outlineLevel="0" collapsed="false">
      <c r="A40" s="29"/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</row>
    <row r="41" customFormat="false" ht="15" hidden="false" customHeight="false" outlineLevel="0" collapsed="false">
      <c r="A41" s="30" t="s">
        <v>58</v>
      </c>
      <c r="B41" s="31" t="n">
        <v>0.947486798776389</v>
      </c>
      <c r="C41" s="31" t="n">
        <v>1</v>
      </c>
      <c r="D41" s="31" t="n">
        <v>1.25554867877518</v>
      </c>
      <c r="E41" s="31" t="n">
        <v>2.05220987089857</v>
      </c>
      <c r="F41" s="32" t="n">
        <v>18.563637</v>
      </c>
      <c r="G41" s="32" t="n">
        <v>19.592502</v>
      </c>
      <c r="H41" s="9" t="s">
        <v>26</v>
      </c>
      <c r="I41" s="32" t="n">
        <v>24.59934</v>
      </c>
      <c r="J41" s="9" t="s">
        <v>26</v>
      </c>
      <c r="K41" s="32" t="n">
        <v>40.207926</v>
      </c>
      <c r="L41" s="9" t="s">
        <v>26</v>
      </c>
      <c r="M41" s="31" t="n">
        <v>0.634691699794629</v>
      </c>
      <c r="N41" s="31" t="n">
        <v>0.743322807715696</v>
      </c>
      <c r="O41" s="31" t="n">
        <v>1</v>
      </c>
      <c r="P41" s="31" t="n">
        <v>1.80465490840403</v>
      </c>
      <c r="Q41" s="32" t="n">
        <v>20.226734</v>
      </c>
      <c r="R41" s="32" t="n">
        <v>23.688655</v>
      </c>
      <c r="S41" s="30" t="s">
        <v>26</v>
      </c>
      <c r="T41" s="32" t="n">
        <v>31.868597</v>
      </c>
      <c r="U41" s="30" t="s">
        <v>26</v>
      </c>
      <c r="V41" s="32" t="n">
        <v>57.51182</v>
      </c>
      <c r="W41" s="30" t="s">
        <v>26</v>
      </c>
    </row>
    <row r="42" customFormat="false" ht="40.5" hidden="false" customHeight="true" outlineLevel="0" collapsed="false">
      <c r="A42" s="33" t="s">
        <v>59</v>
      </c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</row>
  </sheetData>
  <mergeCells count="15">
    <mergeCell ref="A1:W1"/>
    <mergeCell ref="A2:W2"/>
    <mergeCell ref="A3:A6"/>
    <mergeCell ref="B3:W3"/>
    <mergeCell ref="B4:L4"/>
    <mergeCell ref="M4:W4"/>
    <mergeCell ref="B5:E5"/>
    <mergeCell ref="F5:L5"/>
    <mergeCell ref="M5:P5"/>
    <mergeCell ref="Q5:W5"/>
    <mergeCell ref="K6:L6"/>
    <mergeCell ref="V6:W6"/>
    <mergeCell ref="A7:W7"/>
    <mergeCell ref="A40:W40"/>
    <mergeCell ref="A42:W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11.41796875" defaultRowHeight="15" zeroHeight="false" outlineLevelRow="0" outlineLevelCol="0"/>
  <cols>
    <col collapsed="false" customWidth="true" hidden="false" outlineLevel="0" max="1" min="1" style="7" width="10.71"/>
    <col collapsed="false" customWidth="true" hidden="false" outlineLevel="0" max="2" min="2" style="7" width="9.14"/>
    <col collapsed="false" customWidth="true" hidden="false" outlineLevel="0" max="7" min="3" style="7" width="7.7"/>
    <col collapsed="false" customWidth="true" hidden="false" outlineLevel="0" max="8" min="8" style="7" width="0.99"/>
    <col collapsed="false" customWidth="true" hidden="false" outlineLevel="0" max="9" min="9" style="7" width="7.7"/>
    <col collapsed="false" customWidth="true" hidden="false" outlineLevel="0" max="11" min="10" style="7" width="0.99"/>
    <col collapsed="false" customWidth="true" hidden="false" outlineLevel="0" max="12" min="12" style="7" width="7.7"/>
    <col collapsed="false" customWidth="true" hidden="false" outlineLevel="0" max="14" min="13" style="7" width="0.99"/>
    <col collapsed="false" customWidth="true" hidden="false" outlineLevel="0" max="15" min="15" style="7" width="7.7"/>
    <col collapsed="false" customWidth="true" hidden="false" outlineLevel="0" max="17" min="16" style="7" width="0.99"/>
    <col collapsed="false" customWidth="true" hidden="false" outlineLevel="0" max="18" min="18" style="7" width="7.7"/>
    <col collapsed="false" customWidth="true" hidden="false" outlineLevel="0" max="19" min="19" style="7" width="0.99"/>
    <col collapsed="false" customWidth="false" hidden="false" outlineLevel="0" max="257" min="20" style="7" width="11.42"/>
  </cols>
  <sheetData>
    <row r="1" customFormat="false" ht="25.5" hidden="false" customHeight="true" outlineLevel="0" collapsed="false">
      <c r="A1" s="34" t="s">
        <v>60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</row>
    <row r="2" customFormat="false" ht="15" hidden="false" customHeight="false" outlineLevel="0" collapsed="false">
      <c r="A2" s="35"/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</row>
    <row r="3" customFormat="false" ht="15" hidden="false" customHeight="true" outlineLevel="0" collapsed="false">
      <c r="A3" s="36" t="s">
        <v>61</v>
      </c>
      <c r="B3" s="36"/>
      <c r="C3" s="37" t="s">
        <v>16</v>
      </c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</row>
    <row r="4" customFormat="false" ht="15" hidden="false" customHeight="true" outlineLevel="0" collapsed="false">
      <c r="A4" s="36"/>
      <c r="B4" s="36"/>
      <c r="C4" s="37" t="s">
        <v>19</v>
      </c>
      <c r="D4" s="37"/>
      <c r="E4" s="37"/>
      <c r="F4" s="37"/>
      <c r="G4" s="38" t="s">
        <v>62</v>
      </c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</row>
    <row r="5" customFormat="false" ht="33.75" hidden="false" customHeight="true" outlineLevel="0" collapsed="false">
      <c r="A5" s="36"/>
      <c r="B5" s="36"/>
      <c r="C5" s="37" t="s">
        <v>21</v>
      </c>
      <c r="D5" s="38" t="s">
        <v>22</v>
      </c>
      <c r="E5" s="38" t="s">
        <v>23</v>
      </c>
      <c r="F5" s="38" t="s">
        <v>63</v>
      </c>
      <c r="G5" s="38" t="s">
        <v>21</v>
      </c>
      <c r="H5" s="39"/>
      <c r="I5" s="38" t="s">
        <v>22</v>
      </c>
      <c r="J5" s="38"/>
      <c r="K5" s="38"/>
      <c r="L5" s="38" t="s">
        <v>23</v>
      </c>
      <c r="M5" s="38"/>
      <c r="N5" s="38"/>
      <c r="O5" s="38" t="s">
        <v>63</v>
      </c>
      <c r="P5" s="38"/>
      <c r="Q5" s="38"/>
      <c r="R5" s="38" t="s">
        <v>64</v>
      </c>
      <c r="S5" s="38"/>
    </row>
    <row r="6" customFormat="false" ht="15" hidden="false" customHeight="true" outlineLevel="0" collapsed="false">
      <c r="A6" s="36"/>
      <c r="B6" s="36"/>
      <c r="C6" s="40" t="s">
        <v>17</v>
      </c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</row>
    <row r="7" customFormat="false" ht="15" hidden="false" customHeight="true" outlineLevel="0" collapsed="false">
      <c r="A7" s="41" t="s">
        <v>65</v>
      </c>
      <c r="B7" s="42" t="s">
        <v>66</v>
      </c>
      <c r="C7" s="43" t="n">
        <v>0.938907058293022</v>
      </c>
      <c r="D7" s="43" t="n">
        <v>1</v>
      </c>
      <c r="E7" s="43" t="n">
        <v>1.25801232929219</v>
      </c>
      <c r="F7" s="43" t="n">
        <v>1.99067296922431</v>
      </c>
      <c r="G7" s="44" t="n">
        <v>18.880959</v>
      </c>
      <c r="H7" s="44"/>
      <c r="I7" s="44" t="n">
        <v>20.109508</v>
      </c>
      <c r="J7" s="44"/>
      <c r="K7" s="44"/>
      <c r="L7" s="44" t="n">
        <v>25.298009</v>
      </c>
      <c r="M7" s="44"/>
      <c r="N7" s="44" t="s">
        <v>26</v>
      </c>
      <c r="O7" s="44" t="n">
        <v>40.031454</v>
      </c>
      <c r="P7" s="44"/>
      <c r="Q7" s="44" t="s">
        <v>26</v>
      </c>
      <c r="R7" s="44" t="n">
        <v>23.199851</v>
      </c>
      <c r="S7" s="45"/>
    </row>
    <row r="8" customFormat="false" ht="15" hidden="false" customHeight="false" outlineLevel="0" collapsed="false">
      <c r="A8" s="41"/>
      <c r="B8" s="46" t="s">
        <v>67</v>
      </c>
      <c r="C8" s="43" t="n">
        <v>0.954237691597572</v>
      </c>
      <c r="D8" s="43" t="n">
        <v>1</v>
      </c>
      <c r="E8" s="43" t="n">
        <v>1.27491478949735</v>
      </c>
      <c r="F8" s="43" t="n">
        <v>2.17705723731916</v>
      </c>
      <c r="G8" s="44" t="n">
        <v>17.694336</v>
      </c>
      <c r="H8" s="44"/>
      <c r="I8" s="44" t="n">
        <v>18.542902</v>
      </c>
      <c r="J8" s="47" t="s">
        <v>68</v>
      </c>
      <c r="K8" s="44"/>
      <c r="L8" s="44" t="n">
        <v>23.64062</v>
      </c>
      <c r="M8" s="44"/>
      <c r="N8" s="44" t="s">
        <v>26</v>
      </c>
      <c r="O8" s="44" t="n">
        <v>40.368959</v>
      </c>
      <c r="P8" s="44"/>
      <c r="Q8" s="44" t="s">
        <v>26</v>
      </c>
      <c r="R8" s="44" t="n">
        <v>24.275263</v>
      </c>
      <c r="S8" s="48" t="s">
        <v>68</v>
      </c>
    </row>
    <row r="9" customFormat="false" ht="15" hidden="false" customHeight="false" outlineLevel="0" collapsed="false">
      <c r="A9" s="41"/>
      <c r="B9" s="49" t="s">
        <v>64</v>
      </c>
      <c r="C9" s="50" t="n">
        <v>0.947486798776389</v>
      </c>
      <c r="D9" s="50" t="n">
        <v>1</v>
      </c>
      <c r="E9" s="50" t="n">
        <v>1.25554867877518</v>
      </c>
      <c r="F9" s="50" t="n">
        <v>2.05220987089857</v>
      </c>
      <c r="G9" s="51" t="n">
        <v>18.563637</v>
      </c>
      <c r="H9" s="51"/>
      <c r="I9" s="51" t="n">
        <v>19.592502</v>
      </c>
      <c r="J9" s="51"/>
      <c r="K9" s="51"/>
      <c r="L9" s="51" t="n">
        <v>24.59934</v>
      </c>
      <c r="M9" s="51"/>
      <c r="N9" s="51" t="s">
        <v>26</v>
      </c>
      <c r="O9" s="51" t="n">
        <v>40.207926</v>
      </c>
      <c r="P9" s="51"/>
      <c r="Q9" s="51" t="s">
        <v>26</v>
      </c>
      <c r="R9" s="51" t="n">
        <v>23.59686</v>
      </c>
      <c r="S9" s="52"/>
    </row>
    <row r="10" customFormat="false" ht="15" hidden="false" customHeight="true" outlineLevel="0" collapsed="false">
      <c r="A10" s="53" t="s">
        <v>69</v>
      </c>
      <c r="B10" s="46" t="s">
        <v>70</v>
      </c>
      <c r="C10" s="43" t="n">
        <v>0.983625373239907</v>
      </c>
      <c r="D10" s="43" t="n">
        <v>1</v>
      </c>
      <c r="E10" s="43" t="n">
        <v>1.25978427362632</v>
      </c>
      <c r="F10" s="43" t="n">
        <v>1.9739602895572</v>
      </c>
      <c r="G10" s="44" t="n">
        <v>20.204396</v>
      </c>
      <c r="H10" s="44"/>
      <c r="I10" s="44" t="n">
        <v>20.540743</v>
      </c>
      <c r="J10" s="44"/>
      <c r="K10" s="44"/>
      <c r="L10" s="44" t="n">
        <v>25.876905</v>
      </c>
      <c r="M10" s="44"/>
      <c r="N10" s="44" t="s">
        <v>26</v>
      </c>
      <c r="O10" s="44" t="n">
        <v>40.546611</v>
      </c>
      <c r="P10" s="44"/>
      <c r="Q10" s="44" t="s">
        <v>26</v>
      </c>
      <c r="R10" s="44" t="n">
        <v>25.411336</v>
      </c>
      <c r="S10" s="45"/>
    </row>
    <row r="11" customFormat="false" ht="15" hidden="false" customHeight="false" outlineLevel="0" collapsed="false">
      <c r="A11" s="53"/>
      <c r="B11" s="46" t="s">
        <v>71</v>
      </c>
      <c r="C11" s="43" t="n">
        <v>0.920967679600392</v>
      </c>
      <c r="D11" s="43" t="n">
        <v>1</v>
      </c>
      <c r="E11" s="43" t="n">
        <v>1.15804735248087</v>
      </c>
      <c r="F11" s="43" t="n">
        <v>2.16100800488178</v>
      </c>
      <c r="G11" s="44" t="n">
        <v>16.51404</v>
      </c>
      <c r="H11" s="47" t="s">
        <v>68</v>
      </c>
      <c r="I11" s="44" t="n">
        <v>17.931183</v>
      </c>
      <c r="J11" s="47" t="s">
        <v>68</v>
      </c>
      <c r="K11" s="44"/>
      <c r="L11" s="44" t="n">
        <v>20.765159</v>
      </c>
      <c r="M11" s="47" t="s">
        <v>68</v>
      </c>
      <c r="N11" s="44" t="s">
        <v>26</v>
      </c>
      <c r="O11" s="44" t="n">
        <v>38.74943</v>
      </c>
      <c r="P11" s="44"/>
      <c r="Q11" s="44" t="s">
        <v>26</v>
      </c>
      <c r="R11" s="44" t="n">
        <v>20.429739</v>
      </c>
      <c r="S11" s="48" t="s">
        <v>68</v>
      </c>
    </row>
    <row r="12" customFormat="false" ht="15" hidden="false" customHeight="false" outlineLevel="0" collapsed="false">
      <c r="A12" s="53"/>
      <c r="B12" s="54" t="s">
        <v>72</v>
      </c>
      <c r="C12" s="43" t="n">
        <v>0.947924687177605</v>
      </c>
      <c r="D12" s="43" t="n">
        <v>1</v>
      </c>
      <c r="E12" s="43" t="n">
        <v>1.16891082619397</v>
      </c>
      <c r="F12" s="43" t="n">
        <v>2.17542026882893</v>
      </c>
      <c r="G12" s="44" t="n">
        <v>16.611509</v>
      </c>
      <c r="H12" s="44"/>
      <c r="I12" s="44" t="n">
        <v>17.524081</v>
      </c>
      <c r="J12" s="44"/>
      <c r="K12" s="44"/>
      <c r="L12" s="44" t="n">
        <v>20.484088</v>
      </c>
      <c r="M12" s="44"/>
      <c r="N12" s="44" t="s">
        <v>26</v>
      </c>
      <c r="O12" s="44" t="n">
        <v>38.122241</v>
      </c>
      <c r="P12" s="44"/>
      <c r="Q12" s="44" t="s">
        <v>26</v>
      </c>
      <c r="R12" s="44" t="n">
        <v>18.837809</v>
      </c>
      <c r="S12" s="48" t="s">
        <v>68</v>
      </c>
    </row>
    <row r="13" customFormat="false" ht="15" hidden="false" customHeight="true" outlineLevel="0" collapsed="false">
      <c r="A13" s="55"/>
      <c r="B13" s="55"/>
      <c r="C13" s="56" t="s">
        <v>73</v>
      </c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</row>
    <row r="14" customFormat="false" ht="15" hidden="false" customHeight="true" outlineLevel="0" collapsed="false">
      <c r="A14" s="57" t="s">
        <v>65</v>
      </c>
      <c r="B14" s="58" t="s">
        <v>66</v>
      </c>
      <c r="C14" s="43" t="n">
        <v>0.653275969942533</v>
      </c>
      <c r="D14" s="43" t="n">
        <v>0.76994955168367</v>
      </c>
      <c r="E14" s="43" t="n">
        <v>1</v>
      </c>
      <c r="F14" s="43" t="n">
        <v>1.86669074140948</v>
      </c>
      <c r="G14" s="44" t="n">
        <v>20.624656</v>
      </c>
      <c r="H14" s="44"/>
      <c r="I14" s="44" t="n">
        <v>24.308172</v>
      </c>
      <c r="J14" s="44"/>
      <c r="K14" s="44" t="s">
        <v>26</v>
      </c>
      <c r="L14" s="44" t="n">
        <v>31.571123</v>
      </c>
      <c r="M14" s="44"/>
      <c r="N14" s="44" t="s">
        <v>26</v>
      </c>
      <c r="O14" s="44" t="n">
        <v>58.933523</v>
      </c>
      <c r="P14" s="44"/>
      <c r="Q14" s="44" t="s">
        <v>26</v>
      </c>
      <c r="R14" s="44" t="n">
        <v>30.955096</v>
      </c>
      <c r="S14" s="45"/>
    </row>
    <row r="15" customFormat="false" ht="15" hidden="false" customHeight="false" outlineLevel="0" collapsed="false">
      <c r="A15" s="57"/>
      <c r="B15" s="46" t="s">
        <v>67</v>
      </c>
      <c r="C15" s="43" t="n">
        <v>0.605667301792074</v>
      </c>
      <c r="D15" s="43" t="n">
        <v>0.699264488268239</v>
      </c>
      <c r="E15" s="43" t="n">
        <v>1</v>
      </c>
      <c r="F15" s="43" t="n">
        <v>1.73259467164733</v>
      </c>
      <c r="G15" s="44" t="n">
        <v>19.541867</v>
      </c>
      <c r="H15" s="47" t="s">
        <v>68</v>
      </c>
      <c r="I15" s="44" t="n">
        <v>22.561782</v>
      </c>
      <c r="J15" s="47" t="s">
        <v>68</v>
      </c>
      <c r="K15" s="44" t="s">
        <v>26</v>
      </c>
      <c r="L15" s="44" t="n">
        <v>32.265019</v>
      </c>
      <c r="M15" s="44"/>
      <c r="N15" s="44" t="s">
        <v>26</v>
      </c>
      <c r="O15" s="44" t="n">
        <v>55.9022</v>
      </c>
      <c r="P15" s="44"/>
      <c r="Q15" s="44" t="s">
        <v>26</v>
      </c>
      <c r="R15" s="44" t="n">
        <v>32.085087</v>
      </c>
      <c r="S15" s="45"/>
    </row>
    <row r="16" customFormat="false" ht="15" hidden="false" customHeight="false" outlineLevel="0" collapsed="false">
      <c r="A16" s="57"/>
      <c r="B16" s="49" t="s">
        <v>64</v>
      </c>
      <c r="C16" s="50" t="n">
        <v>0.634691699794629</v>
      </c>
      <c r="D16" s="50" t="n">
        <v>0.743322807715696</v>
      </c>
      <c r="E16" s="50" t="n">
        <v>1</v>
      </c>
      <c r="F16" s="50" t="n">
        <v>1.80465490840403</v>
      </c>
      <c r="G16" s="51" t="n">
        <v>20.226734</v>
      </c>
      <c r="H16" s="51"/>
      <c r="I16" s="51" t="n">
        <v>23.688655</v>
      </c>
      <c r="J16" s="51"/>
      <c r="K16" s="51" t="s">
        <v>26</v>
      </c>
      <c r="L16" s="51" t="n">
        <v>31.868597</v>
      </c>
      <c r="M16" s="51"/>
      <c r="N16" s="51" t="s">
        <v>26</v>
      </c>
      <c r="O16" s="51" t="n">
        <v>57.51182</v>
      </c>
      <c r="P16" s="51"/>
      <c r="Q16" s="51" t="s">
        <v>26</v>
      </c>
      <c r="R16" s="51" t="n">
        <v>31.403864</v>
      </c>
      <c r="S16" s="52"/>
    </row>
    <row r="17" customFormat="false" ht="15" hidden="false" customHeight="true" outlineLevel="0" collapsed="false">
      <c r="A17" s="57" t="s">
        <v>69</v>
      </c>
      <c r="B17" s="46" t="s">
        <v>70</v>
      </c>
      <c r="C17" s="43" t="n">
        <v>0.657957672327823</v>
      </c>
      <c r="D17" s="43" t="n">
        <v>0.756948157154263</v>
      </c>
      <c r="E17" s="43" t="n">
        <v>1</v>
      </c>
      <c r="F17" s="43" t="n">
        <v>1.78440166718261</v>
      </c>
      <c r="G17" s="44" t="n">
        <v>21.575017</v>
      </c>
      <c r="H17" s="44"/>
      <c r="I17" s="44" t="n">
        <v>24.821003</v>
      </c>
      <c r="J17" s="44"/>
      <c r="K17" s="44" t="s">
        <v>26</v>
      </c>
      <c r="L17" s="44" t="n">
        <v>32.790889</v>
      </c>
      <c r="M17" s="44"/>
      <c r="N17" s="44" t="s">
        <v>26</v>
      </c>
      <c r="O17" s="44" t="n">
        <v>58.512117</v>
      </c>
      <c r="P17" s="44"/>
      <c r="Q17" s="44" t="s">
        <v>26</v>
      </c>
      <c r="R17" s="44" t="n">
        <v>33.919999</v>
      </c>
      <c r="S17" s="45"/>
    </row>
    <row r="18" customFormat="false" ht="15" hidden="false" customHeight="false" outlineLevel="0" collapsed="false">
      <c r="A18" s="57"/>
      <c r="B18" s="46" t="s">
        <v>71</v>
      </c>
      <c r="C18" s="43" t="n">
        <v>0.670837407071103</v>
      </c>
      <c r="D18" s="43" t="n">
        <v>0.757114352202983</v>
      </c>
      <c r="E18" s="43" t="n">
        <v>1</v>
      </c>
      <c r="F18" s="43" t="n">
        <v>1.83552600482069</v>
      </c>
      <c r="G18" s="44" t="n">
        <v>18.89013</v>
      </c>
      <c r="H18" s="47" t="s">
        <v>68</v>
      </c>
      <c r="I18" s="44" t="n">
        <v>21.319605</v>
      </c>
      <c r="J18" s="47" t="s">
        <v>68</v>
      </c>
      <c r="K18" s="44" t="s">
        <v>26</v>
      </c>
      <c r="L18" s="44" t="n">
        <v>28.159029</v>
      </c>
      <c r="M18" s="47" t="s">
        <v>68</v>
      </c>
      <c r="N18" s="44" t="s">
        <v>26</v>
      </c>
      <c r="O18" s="44" t="n">
        <v>51.68663</v>
      </c>
      <c r="P18" s="47" t="s">
        <v>68</v>
      </c>
      <c r="Q18" s="44" t="s">
        <v>26</v>
      </c>
      <c r="R18" s="44" t="n">
        <v>26.428205</v>
      </c>
      <c r="S18" s="48" t="s">
        <v>68</v>
      </c>
    </row>
    <row r="19" customFormat="false" ht="15" hidden="false" customHeight="false" outlineLevel="0" collapsed="false">
      <c r="A19" s="57"/>
      <c r="B19" s="54" t="s">
        <v>72</v>
      </c>
      <c r="C19" s="59" t="n">
        <v>0.647491933078401</v>
      </c>
      <c r="D19" s="59" t="n">
        <v>0.726892943629514</v>
      </c>
      <c r="E19" s="59" t="n">
        <v>1</v>
      </c>
      <c r="F19" s="59" t="n">
        <v>1.91245449935599</v>
      </c>
      <c r="G19" s="60" t="n">
        <v>17.650487</v>
      </c>
      <c r="H19" s="60"/>
      <c r="I19" s="60" t="n">
        <v>19.814941</v>
      </c>
      <c r="J19" s="60"/>
      <c r="K19" s="60" t="s">
        <v>26</v>
      </c>
      <c r="L19" s="60" t="n">
        <v>27.259779</v>
      </c>
      <c r="M19" s="60"/>
      <c r="N19" s="60" t="s">
        <v>26</v>
      </c>
      <c r="O19" s="60" t="n">
        <v>52.133087</v>
      </c>
      <c r="P19" s="60"/>
      <c r="Q19" s="60" t="s">
        <v>26</v>
      </c>
      <c r="R19" s="60" t="n">
        <v>22.351618</v>
      </c>
      <c r="S19" s="61" t="s">
        <v>68</v>
      </c>
    </row>
    <row r="20" customFormat="false" ht="42.75" hidden="false" customHeight="true" outlineLevel="0" collapsed="false">
      <c r="A20" s="62" t="s">
        <v>74</v>
      </c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</row>
    <row r="25" customFormat="false" ht="15" hidden="false" customHeight="false" outlineLevel="0" collapsed="false">
      <c r="G25" s="63"/>
    </row>
    <row r="26" customFormat="false" ht="15" hidden="false" customHeight="false" outlineLevel="0" collapsed="false">
      <c r="G26" s="63"/>
    </row>
  </sheetData>
  <mergeCells count="18">
    <mergeCell ref="A1:S1"/>
    <mergeCell ref="A2:S2"/>
    <mergeCell ref="A3:B6"/>
    <mergeCell ref="C3:S3"/>
    <mergeCell ref="C4:F4"/>
    <mergeCell ref="G4:S4"/>
    <mergeCell ref="I5:K5"/>
    <mergeCell ref="L5:N5"/>
    <mergeCell ref="O5:Q5"/>
    <mergeCell ref="R5:S5"/>
    <mergeCell ref="C6:S6"/>
    <mergeCell ref="A7:A9"/>
    <mergeCell ref="A10:A12"/>
    <mergeCell ref="A13:B13"/>
    <mergeCell ref="C13:S13"/>
    <mergeCell ref="A14:A16"/>
    <mergeCell ref="A17:A19"/>
    <mergeCell ref="A20:S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3.7"/>
    <col collapsed="false" customWidth="true" hidden="false" outlineLevel="0" max="4" min="4" style="0" width="7.14"/>
    <col collapsed="false" customWidth="true" hidden="false" outlineLevel="0" max="6" min="5" style="0" width="5.85"/>
    <col collapsed="false" customWidth="true" hidden="false" outlineLevel="0" max="7" min="7" style="0" width="9.14"/>
    <col collapsed="false" customWidth="true" hidden="false" outlineLevel="0" max="11" min="8" style="0" width="5.85"/>
    <col collapsed="false" customWidth="true" hidden="false" outlineLevel="0" max="12" min="12" style="0" width="8.85"/>
    <col collapsed="false" customWidth="true" hidden="false" outlineLevel="0" max="14" min="13" style="0" width="5.85"/>
  </cols>
  <sheetData>
    <row r="4" customFormat="false" ht="12.75" hidden="false" customHeight="true" outlineLevel="0" collapsed="false">
      <c r="E4" s="64" t="s">
        <v>75</v>
      </c>
      <c r="F4" s="64"/>
      <c r="G4" s="64"/>
      <c r="H4" s="64"/>
      <c r="I4" s="64"/>
      <c r="J4" s="65" t="s">
        <v>76</v>
      </c>
      <c r="K4" s="65"/>
      <c r="L4" s="65"/>
      <c r="M4" s="65"/>
      <c r="N4" s="65"/>
    </row>
    <row r="5" customFormat="false" ht="24" hidden="false" customHeight="true" outlineLevel="0" collapsed="false">
      <c r="C5" s="66" t="s">
        <v>77</v>
      </c>
      <c r="D5" s="67"/>
      <c r="E5" s="64" t="s">
        <v>21</v>
      </c>
      <c r="F5" s="68" t="s">
        <v>22</v>
      </c>
      <c r="G5" s="68" t="s">
        <v>23</v>
      </c>
      <c r="H5" s="68" t="s">
        <v>24</v>
      </c>
      <c r="I5" s="68" t="s">
        <v>64</v>
      </c>
      <c r="J5" s="64" t="s">
        <v>21</v>
      </c>
      <c r="K5" s="68" t="s">
        <v>22</v>
      </c>
      <c r="L5" s="68" t="s">
        <v>23</v>
      </c>
      <c r="M5" s="68" t="s">
        <v>24</v>
      </c>
      <c r="N5" s="68" t="s">
        <v>64</v>
      </c>
    </row>
    <row r="6" customFormat="false" ht="12.75" hidden="false" customHeight="true" outlineLevel="0" collapsed="false">
      <c r="C6" s="69" t="s">
        <v>78</v>
      </c>
      <c r="D6" s="70" t="s">
        <v>66</v>
      </c>
      <c r="E6" s="71" t="n">
        <v>18.880959</v>
      </c>
      <c r="F6" s="71" t="n">
        <v>20.109508</v>
      </c>
      <c r="G6" s="71" t="n">
        <v>25.298009</v>
      </c>
      <c r="H6" s="71" t="n">
        <v>40.031454</v>
      </c>
      <c r="I6" s="71" t="n">
        <v>23.199851</v>
      </c>
      <c r="J6" s="71" t="n">
        <v>20.624656</v>
      </c>
      <c r="K6" s="71" t="n">
        <v>24.308172</v>
      </c>
      <c r="L6" s="71" t="n">
        <v>31.571123</v>
      </c>
      <c r="M6" s="71" t="n">
        <v>58.933523</v>
      </c>
      <c r="N6" s="71" t="n">
        <v>30.955096</v>
      </c>
    </row>
    <row r="7" customFormat="false" ht="12.75" hidden="false" customHeight="false" outlineLevel="0" collapsed="false">
      <c r="C7" s="69"/>
      <c r="D7" s="72" t="s">
        <v>67</v>
      </c>
      <c r="E7" s="73" t="n">
        <v>17.694336</v>
      </c>
      <c r="F7" s="71" t="n">
        <v>18.542902</v>
      </c>
      <c r="G7" s="71" t="n">
        <v>23.64062</v>
      </c>
      <c r="H7" s="73" t="n">
        <v>40.368959</v>
      </c>
      <c r="I7" s="71" t="n">
        <v>24.275263</v>
      </c>
      <c r="J7" s="73" t="n">
        <v>19.541867</v>
      </c>
      <c r="K7" s="71" t="n">
        <v>22.561782</v>
      </c>
      <c r="L7" s="71" t="n">
        <v>32.265019</v>
      </c>
      <c r="M7" s="71" t="n">
        <v>55.9022</v>
      </c>
      <c r="N7" s="71" t="n">
        <v>32.085087</v>
      </c>
    </row>
    <row r="8" customFormat="false" ht="12.75" hidden="false" customHeight="false" outlineLevel="0" collapsed="false">
      <c r="H8" s="74"/>
      <c r="M8" s="74"/>
    </row>
    <row r="9" customFormat="false" ht="12.75" hidden="false" customHeight="false" outlineLevel="0" collapsed="false">
      <c r="H9" s="74"/>
      <c r="M9" s="74"/>
    </row>
    <row r="11" customFormat="false" ht="12.75" hidden="false" customHeight="true" outlineLevel="0" collapsed="false"/>
  </sheetData>
  <mergeCells count="3">
    <mergeCell ref="E4:I4"/>
    <mergeCell ref="J4:N4"/>
    <mergeCell ref="C6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15" workbookViewId="0">
      <selection pane="topLeft" activeCell="T27" activeCellId="0" sqref="T27"/>
    </sheetView>
  </sheetViews>
  <sheetFormatPr defaultColWidth="5.70703125" defaultRowHeight="15" zeroHeight="false" outlineLevelRow="0" outlineLevelCol="0"/>
  <cols>
    <col collapsed="false" customWidth="true" hidden="false" outlineLevel="0" max="1" min="1" style="7" width="15.7"/>
    <col collapsed="false" customWidth="false" hidden="false" outlineLevel="0" max="17" min="2" style="7" width="5.71"/>
    <col collapsed="false" customWidth="true" hidden="false" outlineLevel="0" max="240" min="18" style="7" width="11.42"/>
    <col collapsed="false" customWidth="true" hidden="false" outlineLevel="0" max="241" min="241" style="7" width="15.7"/>
    <col collapsed="false" customWidth="false" hidden="false" outlineLevel="0" max="257" min="242" style="7" width="5.71"/>
  </cols>
  <sheetData>
    <row r="1" s="77" customFormat="true" ht="23.25" hidden="false" customHeight="true" outlineLevel="0" collapsed="false">
      <c r="A1" s="75" t="s">
        <v>79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6"/>
    </row>
    <row r="2" s="77" customFormat="true" ht="12" hidden="false" customHeight="true" outlineLevel="0" collapsed="false">
      <c r="A2" s="78"/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6"/>
    </row>
    <row r="3" customFormat="false" ht="12.75" hidden="false" customHeight="true" outlineLevel="0" collapsed="false">
      <c r="A3" s="9" t="s">
        <v>15</v>
      </c>
      <c r="B3" s="10" t="s">
        <v>80</v>
      </c>
      <c r="C3" s="10"/>
      <c r="D3" s="10"/>
      <c r="E3" s="10"/>
      <c r="F3" s="10"/>
      <c r="G3" s="10"/>
      <c r="H3" s="10"/>
      <c r="I3" s="10"/>
      <c r="J3" s="10" t="s">
        <v>81</v>
      </c>
      <c r="K3" s="10"/>
      <c r="L3" s="10"/>
      <c r="M3" s="10"/>
      <c r="N3" s="10"/>
      <c r="O3" s="10"/>
      <c r="P3" s="10"/>
      <c r="Q3" s="10"/>
      <c r="R3" s="63"/>
    </row>
    <row r="4" customFormat="false" ht="12.75" hidden="false" customHeight="true" outlineLevel="0" collapsed="false">
      <c r="A4" s="9"/>
      <c r="B4" s="10" t="s">
        <v>16</v>
      </c>
      <c r="C4" s="10"/>
      <c r="D4" s="10"/>
      <c r="E4" s="10"/>
      <c r="F4" s="10"/>
      <c r="G4" s="10"/>
      <c r="H4" s="10"/>
      <c r="I4" s="10"/>
      <c r="J4" s="10" t="s">
        <v>16</v>
      </c>
      <c r="K4" s="10"/>
      <c r="L4" s="10"/>
      <c r="M4" s="10"/>
      <c r="N4" s="10"/>
      <c r="O4" s="10"/>
      <c r="P4" s="10"/>
      <c r="Q4" s="10"/>
      <c r="R4" s="63"/>
    </row>
    <row r="5" s="77" customFormat="true" ht="21" hidden="false" customHeight="true" outlineLevel="0" collapsed="false">
      <c r="A5" s="9"/>
      <c r="B5" s="9" t="s">
        <v>21</v>
      </c>
      <c r="C5" s="9"/>
      <c r="D5" s="9" t="s">
        <v>22</v>
      </c>
      <c r="E5" s="9"/>
      <c r="F5" s="9" t="s">
        <v>23</v>
      </c>
      <c r="G5" s="9"/>
      <c r="H5" s="9" t="s">
        <v>24</v>
      </c>
      <c r="I5" s="9"/>
      <c r="J5" s="9" t="s">
        <v>21</v>
      </c>
      <c r="K5" s="9"/>
      <c r="L5" s="9" t="s">
        <v>22</v>
      </c>
      <c r="M5" s="9"/>
      <c r="N5" s="9" t="s">
        <v>23</v>
      </c>
      <c r="O5" s="9"/>
      <c r="P5" s="9" t="s">
        <v>24</v>
      </c>
      <c r="Q5" s="9"/>
      <c r="R5" s="76"/>
    </row>
    <row r="6" s="77" customFormat="true" ht="15" hidden="false" customHeight="false" outlineLevel="0" collapsed="false">
      <c r="A6" s="9"/>
      <c r="B6" s="9" t="s">
        <v>82</v>
      </c>
      <c r="C6" s="9" t="s">
        <v>83</v>
      </c>
      <c r="D6" s="9" t="s">
        <v>82</v>
      </c>
      <c r="E6" s="9" t="s">
        <v>83</v>
      </c>
      <c r="F6" s="9" t="s">
        <v>82</v>
      </c>
      <c r="G6" s="9" t="s">
        <v>83</v>
      </c>
      <c r="H6" s="9" t="s">
        <v>82</v>
      </c>
      <c r="I6" s="9" t="s">
        <v>83</v>
      </c>
      <c r="J6" s="9" t="s">
        <v>82</v>
      </c>
      <c r="K6" s="9" t="s">
        <v>83</v>
      </c>
      <c r="L6" s="9" t="s">
        <v>82</v>
      </c>
      <c r="M6" s="9" t="s">
        <v>83</v>
      </c>
      <c r="N6" s="9" t="s">
        <v>82</v>
      </c>
      <c r="O6" s="9" t="s">
        <v>83</v>
      </c>
      <c r="P6" s="9" t="s">
        <v>82</v>
      </c>
      <c r="Q6" s="9" t="s">
        <v>83</v>
      </c>
      <c r="R6" s="76"/>
    </row>
    <row r="7" s="77" customFormat="true" ht="6" hidden="false" customHeight="true" outlineLevel="0" collapsed="false">
      <c r="A7" s="79"/>
      <c r="B7" s="79"/>
      <c r="C7" s="79"/>
      <c r="D7" s="79"/>
      <c r="E7" s="79"/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  <c r="R7" s="76"/>
    </row>
    <row r="8" customFormat="false" ht="10.5" hidden="false" customHeight="true" outlineLevel="0" collapsed="false">
      <c r="A8" s="80" t="s">
        <v>25</v>
      </c>
      <c r="B8" s="81" t="n">
        <v>14.4654382</v>
      </c>
      <c r="C8" s="81" t="n">
        <v>16.0483846</v>
      </c>
      <c r="D8" s="81" t="n">
        <v>16.7523106</v>
      </c>
      <c r="E8" s="81" t="n">
        <v>18.9847359</v>
      </c>
      <c r="F8" s="81" t="n">
        <v>19.3350354</v>
      </c>
      <c r="G8" s="81" t="n">
        <v>28.2255866</v>
      </c>
      <c r="H8" s="81" t="n">
        <v>33.1551135</v>
      </c>
      <c r="I8" s="81" t="n">
        <v>40.9212136</v>
      </c>
      <c r="J8" s="81" t="n">
        <v>14.4654382</v>
      </c>
      <c r="K8" s="81" t="n">
        <v>16.0483846</v>
      </c>
      <c r="L8" s="81" t="n">
        <v>16.7523106</v>
      </c>
      <c r="M8" s="81" t="n">
        <v>18.9847359</v>
      </c>
      <c r="N8" s="81" t="n">
        <v>19.3350354</v>
      </c>
      <c r="O8" s="81" t="n">
        <v>28.2255866</v>
      </c>
      <c r="P8" s="81" t="n">
        <v>33.1551135</v>
      </c>
      <c r="Q8" s="81" t="n">
        <v>40.9212136</v>
      </c>
      <c r="R8" s="63"/>
    </row>
    <row r="9" customFormat="false" ht="10.5" hidden="false" customHeight="true" outlineLevel="0" collapsed="false">
      <c r="A9" s="80" t="s">
        <v>27</v>
      </c>
      <c r="B9" s="81" t="n">
        <v>19.2567458</v>
      </c>
      <c r="C9" s="81" t="n">
        <v>21.8921633</v>
      </c>
      <c r="D9" s="81" t="n">
        <v>21.5990902</v>
      </c>
      <c r="E9" s="81" t="n">
        <v>23.6486823</v>
      </c>
      <c r="F9" s="81" t="n">
        <v>26.8752855</v>
      </c>
      <c r="G9" s="81" t="n">
        <v>32.2952505</v>
      </c>
      <c r="H9" s="81" t="n">
        <v>42.8823251</v>
      </c>
      <c r="I9" s="81" t="n">
        <v>53.0480007</v>
      </c>
      <c r="J9" s="81" t="n">
        <v>19.2567458</v>
      </c>
      <c r="K9" s="81" t="n">
        <v>21.8921633</v>
      </c>
      <c r="L9" s="81" t="n">
        <v>21.5990902</v>
      </c>
      <c r="M9" s="81" t="n">
        <v>23.6486823</v>
      </c>
      <c r="N9" s="81" t="n">
        <v>26.8752855</v>
      </c>
      <c r="O9" s="81" t="n">
        <v>32.2952505</v>
      </c>
      <c r="P9" s="81" t="n">
        <v>42.8823251</v>
      </c>
      <c r="Q9" s="81" t="n">
        <v>53.0480007</v>
      </c>
      <c r="R9" s="63"/>
    </row>
    <row r="10" customFormat="false" ht="10.5" hidden="false" customHeight="true" outlineLevel="0" collapsed="false">
      <c r="A10" s="80" t="s">
        <v>28</v>
      </c>
      <c r="B10" s="81" t="n">
        <v>22.1043936</v>
      </c>
      <c r="C10" s="81" t="n">
        <v>27.9143155</v>
      </c>
      <c r="D10" s="81" t="n">
        <v>24.3739503</v>
      </c>
      <c r="E10" s="81" t="n">
        <v>30.8050204</v>
      </c>
      <c r="F10" s="81" t="n">
        <v>26.5692131</v>
      </c>
      <c r="G10" s="81" t="n">
        <v>44.6602493</v>
      </c>
      <c r="H10" s="81" t="n">
        <v>41.0710489</v>
      </c>
      <c r="I10" s="81" t="n">
        <v>53.5755736</v>
      </c>
      <c r="J10" s="81" t="n">
        <v>22.1043936</v>
      </c>
      <c r="K10" s="81" t="n">
        <v>27.9143155</v>
      </c>
      <c r="L10" s="81" t="n">
        <v>24.3739503</v>
      </c>
      <c r="M10" s="81" t="n">
        <v>30.8050204</v>
      </c>
      <c r="N10" s="81" t="n">
        <v>26.5692131</v>
      </c>
      <c r="O10" s="81" t="n">
        <v>44.6602493</v>
      </c>
      <c r="P10" s="81" t="n">
        <v>41.0710489</v>
      </c>
      <c r="Q10" s="81" t="n">
        <v>53.5755736</v>
      </c>
      <c r="R10" s="63"/>
    </row>
    <row r="11" customFormat="false" ht="10.5" hidden="false" customHeight="true" outlineLevel="0" collapsed="false">
      <c r="A11" s="80" t="s">
        <v>29</v>
      </c>
      <c r="B11" s="81" t="n">
        <v>13.8284741</v>
      </c>
      <c r="C11" s="81" t="n">
        <v>16.8685616</v>
      </c>
      <c r="D11" s="81" t="n">
        <v>16.2641312</v>
      </c>
      <c r="E11" s="81" t="n">
        <v>19.7699911</v>
      </c>
      <c r="F11" s="81" t="n">
        <v>18.8705555</v>
      </c>
      <c r="G11" s="81" t="n">
        <v>27.3890779</v>
      </c>
      <c r="H11" s="81" t="n">
        <v>32.3875552</v>
      </c>
      <c r="I11" s="81" t="n">
        <v>39.5935271</v>
      </c>
      <c r="J11" s="81" t="n">
        <v>13.8284741</v>
      </c>
      <c r="K11" s="81" t="n">
        <v>16.8685616</v>
      </c>
      <c r="L11" s="81" t="n">
        <v>16.2641312</v>
      </c>
      <c r="M11" s="81" t="n">
        <v>19.7699911</v>
      </c>
      <c r="N11" s="81" t="n">
        <v>18.8705555</v>
      </c>
      <c r="O11" s="81" t="n">
        <v>27.3890779</v>
      </c>
      <c r="P11" s="81" t="n">
        <v>32.3875552</v>
      </c>
      <c r="Q11" s="81" t="n">
        <v>39.5935271</v>
      </c>
      <c r="R11" s="63"/>
    </row>
    <row r="12" customFormat="false" ht="10.5" hidden="false" customHeight="true" outlineLevel="0" collapsed="false">
      <c r="A12" s="80" t="s">
        <v>30</v>
      </c>
      <c r="B12" s="81" t="n">
        <v>15.4968302</v>
      </c>
      <c r="C12" s="81" t="n">
        <v>20.0480455</v>
      </c>
      <c r="D12" s="81" t="n">
        <v>17.7507921</v>
      </c>
      <c r="E12" s="81" t="n">
        <v>19.4899779</v>
      </c>
      <c r="F12" s="81" t="n">
        <v>22.1943582</v>
      </c>
      <c r="G12" s="81" t="n">
        <v>29.149285</v>
      </c>
      <c r="H12" s="81" t="n">
        <v>35.6135354</v>
      </c>
      <c r="I12" s="81" t="n">
        <v>44.7161998</v>
      </c>
      <c r="J12" s="81" t="n">
        <v>15.4968302</v>
      </c>
      <c r="K12" s="81" t="n">
        <v>20.0480455</v>
      </c>
      <c r="L12" s="81" t="n">
        <v>17.7507921</v>
      </c>
      <c r="M12" s="81" t="n">
        <v>19.4899779</v>
      </c>
      <c r="N12" s="81" t="n">
        <v>22.1943582</v>
      </c>
      <c r="O12" s="81" t="n">
        <v>29.149285</v>
      </c>
      <c r="P12" s="81" t="n">
        <v>35.6135354</v>
      </c>
      <c r="Q12" s="81" t="n">
        <v>44.7161998</v>
      </c>
      <c r="R12" s="63"/>
    </row>
    <row r="13" customFormat="false" ht="10.5" hidden="false" customHeight="true" outlineLevel="0" collapsed="false">
      <c r="A13" s="80" t="s">
        <v>31</v>
      </c>
      <c r="B13" s="81" t="n">
        <v>18.3507833</v>
      </c>
      <c r="C13" s="81" t="n">
        <v>22.81091</v>
      </c>
      <c r="D13" s="81" t="n">
        <v>19.6311694</v>
      </c>
      <c r="E13" s="81" t="n">
        <v>22.1587655</v>
      </c>
      <c r="F13" s="81" t="n">
        <v>23.3453575</v>
      </c>
      <c r="G13" s="81" t="n">
        <v>27.4048574</v>
      </c>
      <c r="H13" s="81" t="n">
        <v>36.9619907</v>
      </c>
      <c r="I13" s="81" t="n">
        <v>44.225164</v>
      </c>
      <c r="J13" s="81" t="n">
        <v>18.3507833</v>
      </c>
      <c r="K13" s="81" t="n">
        <v>22.81091</v>
      </c>
      <c r="L13" s="81" t="n">
        <v>19.6311694</v>
      </c>
      <c r="M13" s="81" t="n">
        <v>22.1587655</v>
      </c>
      <c r="N13" s="81" t="n">
        <v>23.3453575</v>
      </c>
      <c r="O13" s="81" t="n">
        <v>27.4048574</v>
      </c>
      <c r="P13" s="81" t="n">
        <v>36.9619907</v>
      </c>
      <c r="Q13" s="81" t="n">
        <v>44.225164</v>
      </c>
      <c r="R13" s="63"/>
    </row>
    <row r="14" customFormat="false" ht="10.5" hidden="false" customHeight="true" outlineLevel="0" collapsed="false">
      <c r="A14" s="80" t="s">
        <v>32</v>
      </c>
      <c r="B14" s="81" t="n">
        <v>9.9687114</v>
      </c>
      <c r="C14" s="81" t="n">
        <v>11.6864619</v>
      </c>
      <c r="D14" s="81" t="n">
        <v>10.995864</v>
      </c>
      <c r="E14" s="81" t="n">
        <v>17.915846</v>
      </c>
      <c r="F14" s="81" t="n">
        <v>14.0914394</v>
      </c>
      <c r="G14" s="81" t="n">
        <v>18.0892953</v>
      </c>
      <c r="H14" s="81" t="n">
        <v>33.9002955</v>
      </c>
      <c r="I14" s="81" t="n">
        <v>44.2954734</v>
      </c>
      <c r="J14" s="81" t="n">
        <v>9.9687114</v>
      </c>
      <c r="K14" s="81" t="n">
        <v>11.6864619</v>
      </c>
      <c r="L14" s="81" t="n">
        <v>10.995864</v>
      </c>
      <c r="M14" s="81" t="n">
        <v>17.915846</v>
      </c>
      <c r="N14" s="81" t="n">
        <v>14.0914394</v>
      </c>
      <c r="O14" s="81" t="n">
        <v>18.0892953</v>
      </c>
      <c r="P14" s="81" t="n">
        <v>33.9002955</v>
      </c>
      <c r="Q14" s="81" t="n">
        <v>44.2954734</v>
      </c>
      <c r="R14" s="63"/>
    </row>
    <row r="15" customFormat="false" ht="10.5" hidden="false" customHeight="true" outlineLevel="0" collapsed="false">
      <c r="A15" s="80" t="s">
        <v>33</v>
      </c>
      <c r="B15" s="81" t="n">
        <v>15.802268</v>
      </c>
      <c r="C15" s="81" t="n">
        <v>28.0846181</v>
      </c>
      <c r="D15" s="81" t="n">
        <v>18.7909764</v>
      </c>
      <c r="E15" s="81" t="n">
        <v>22.0674129</v>
      </c>
      <c r="F15" s="81" t="n">
        <v>23.2790472</v>
      </c>
      <c r="G15" s="81" t="n">
        <v>34.4790687</v>
      </c>
      <c r="H15" s="81" t="n">
        <v>36.5238888</v>
      </c>
      <c r="I15" s="81" t="n">
        <v>52.535421</v>
      </c>
      <c r="J15" s="81" t="n">
        <v>15.802268</v>
      </c>
      <c r="K15" s="81" t="n">
        <v>28.0846181</v>
      </c>
      <c r="L15" s="81" t="n">
        <v>18.7909764</v>
      </c>
      <c r="M15" s="81" t="n">
        <v>22.0674129</v>
      </c>
      <c r="N15" s="81" t="n">
        <v>23.2790472</v>
      </c>
      <c r="O15" s="81" t="n">
        <v>34.4790687</v>
      </c>
      <c r="P15" s="81" t="n">
        <v>36.5238888</v>
      </c>
      <c r="Q15" s="81" t="n">
        <v>52.535421</v>
      </c>
      <c r="R15" s="63"/>
      <c r="U15" s="82"/>
    </row>
    <row r="16" customFormat="false" ht="10.5" hidden="false" customHeight="true" outlineLevel="0" collapsed="false">
      <c r="A16" s="80" t="s">
        <v>34</v>
      </c>
      <c r="B16" s="81" t="n">
        <v>16.3507723</v>
      </c>
      <c r="C16" s="81" t="n">
        <v>20.9936673</v>
      </c>
      <c r="D16" s="81" t="n">
        <v>17.8512522</v>
      </c>
      <c r="E16" s="81" t="n">
        <v>19.9737161</v>
      </c>
      <c r="F16" s="81" t="n">
        <v>23.9353422</v>
      </c>
      <c r="G16" s="81" t="n">
        <v>28.7730525</v>
      </c>
      <c r="H16" s="81" t="n">
        <v>34.2159836</v>
      </c>
      <c r="I16" s="81" t="n">
        <v>44.078525</v>
      </c>
      <c r="J16" s="81" t="n">
        <v>16.3507723</v>
      </c>
      <c r="K16" s="81" t="n">
        <v>20.9936673</v>
      </c>
      <c r="L16" s="81" t="n">
        <v>17.8512522</v>
      </c>
      <c r="M16" s="81" t="n">
        <v>19.9737161</v>
      </c>
      <c r="N16" s="81" t="n">
        <v>23.9353422</v>
      </c>
      <c r="O16" s="81" t="n">
        <v>28.7730525</v>
      </c>
      <c r="P16" s="81" t="n">
        <v>34.2159836</v>
      </c>
      <c r="Q16" s="81" t="n">
        <v>44.078525</v>
      </c>
      <c r="R16" s="63"/>
    </row>
    <row r="17" customFormat="false" ht="10.5" hidden="false" customHeight="true" outlineLevel="0" collapsed="false">
      <c r="A17" s="80" t="s">
        <v>35</v>
      </c>
      <c r="B17" s="81" t="n">
        <v>15.014899</v>
      </c>
      <c r="C17" s="81" t="n">
        <v>17.9384729</v>
      </c>
      <c r="D17" s="81" t="n">
        <v>14.8525203</v>
      </c>
      <c r="E17" s="81" t="n">
        <v>17.663444</v>
      </c>
      <c r="F17" s="81" t="n">
        <v>18.6678771</v>
      </c>
      <c r="G17" s="81" t="n">
        <v>25.3588943</v>
      </c>
      <c r="H17" s="81" t="n">
        <v>29.264797</v>
      </c>
      <c r="I17" s="81" t="n">
        <v>37.9456329</v>
      </c>
      <c r="J17" s="81" t="n">
        <v>15.014899</v>
      </c>
      <c r="K17" s="81" t="n">
        <v>17.9384729</v>
      </c>
      <c r="L17" s="81" t="n">
        <v>14.8525203</v>
      </c>
      <c r="M17" s="81" t="n">
        <v>17.663444</v>
      </c>
      <c r="N17" s="81" t="n">
        <v>18.6678771</v>
      </c>
      <c r="O17" s="81" t="n">
        <v>25.3588943</v>
      </c>
      <c r="P17" s="81" t="n">
        <v>29.264797</v>
      </c>
      <c r="Q17" s="81" t="n">
        <v>37.9456329</v>
      </c>
      <c r="R17" s="63"/>
    </row>
    <row r="18" customFormat="false" ht="10.5" hidden="false" customHeight="true" outlineLevel="0" collapsed="false">
      <c r="A18" s="80" t="s">
        <v>36</v>
      </c>
      <c r="B18" s="81" t="n">
        <v>15.5537719</v>
      </c>
      <c r="C18" s="81" t="n">
        <v>17.9162652</v>
      </c>
      <c r="D18" s="81" t="n">
        <v>17.0900044</v>
      </c>
      <c r="E18" s="81" t="n">
        <v>18.8851448</v>
      </c>
      <c r="F18" s="81" t="n">
        <v>20.2905734</v>
      </c>
      <c r="G18" s="81" t="n">
        <v>23.178758</v>
      </c>
      <c r="H18" s="81" t="n">
        <v>32.5213935</v>
      </c>
      <c r="I18" s="81" t="n">
        <v>43.5018775</v>
      </c>
      <c r="J18" s="81" t="n">
        <v>15.5537719</v>
      </c>
      <c r="K18" s="81" t="n">
        <v>17.9162652</v>
      </c>
      <c r="L18" s="81" t="n">
        <v>17.0900044</v>
      </c>
      <c r="M18" s="81" t="n">
        <v>18.8851448</v>
      </c>
      <c r="N18" s="81" t="n">
        <v>20.2905734</v>
      </c>
      <c r="O18" s="81" t="n">
        <v>23.178758</v>
      </c>
      <c r="P18" s="81" t="n">
        <v>32.5213935</v>
      </c>
      <c r="Q18" s="81" t="n">
        <v>43.5018775</v>
      </c>
      <c r="R18" s="63"/>
    </row>
    <row r="19" customFormat="false" ht="10.5" hidden="false" customHeight="true" outlineLevel="0" collapsed="false">
      <c r="A19" s="80" t="s">
        <v>37</v>
      </c>
      <c r="B19" s="81" t="n">
        <v>13.0850886</v>
      </c>
      <c r="C19" s="81" t="n">
        <v>15.3176931</v>
      </c>
      <c r="D19" s="81" t="n">
        <v>16.1884568</v>
      </c>
      <c r="E19" s="81" t="n">
        <v>22.3817486</v>
      </c>
      <c r="F19" s="81" t="n">
        <v>17.4783544</v>
      </c>
      <c r="G19" s="81" t="n">
        <v>20.6973565</v>
      </c>
      <c r="H19" s="81" t="n">
        <v>29.9720839</v>
      </c>
      <c r="I19" s="81" t="n">
        <v>37.5048517</v>
      </c>
      <c r="J19" s="81" t="n">
        <v>13.0850886</v>
      </c>
      <c r="K19" s="81" t="n">
        <v>15.3176931</v>
      </c>
      <c r="L19" s="81" t="n">
        <v>16.1884568</v>
      </c>
      <c r="M19" s="81" t="n">
        <v>22.3817486</v>
      </c>
      <c r="N19" s="81" t="n">
        <v>17.4783544</v>
      </c>
      <c r="O19" s="81" t="n">
        <v>20.6973565</v>
      </c>
      <c r="P19" s="81" t="n">
        <v>29.9720839</v>
      </c>
      <c r="Q19" s="81" t="n">
        <v>37.5048517</v>
      </c>
      <c r="R19" s="63"/>
    </row>
    <row r="20" customFormat="false" ht="10.5" hidden="false" customHeight="true" outlineLevel="0" collapsed="false">
      <c r="A20" s="80" t="s">
        <v>38</v>
      </c>
      <c r="B20" s="81" t="n">
        <v>11.5073363</v>
      </c>
      <c r="C20" s="81" t="n">
        <v>22.8627235</v>
      </c>
      <c r="D20" s="81" t="n">
        <v>13.4896072</v>
      </c>
      <c r="E20" s="81" t="n">
        <v>16.1561302</v>
      </c>
      <c r="F20" s="81" t="n">
        <v>17.3540787</v>
      </c>
      <c r="G20" s="81" t="n">
        <v>22.4690411</v>
      </c>
      <c r="H20" s="81" t="n">
        <v>29.2783517</v>
      </c>
      <c r="I20" s="81" t="n">
        <v>38.2073617</v>
      </c>
      <c r="J20" s="81" t="n">
        <v>11.5073363</v>
      </c>
      <c r="K20" s="81" t="n">
        <v>22.8627235</v>
      </c>
      <c r="L20" s="81" t="n">
        <v>13.4896072</v>
      </c>
      <c r="M20" s="81" t="n">
        <v>16.1561302</v>
      </c>
      <c r="N20" s="81" t="n">
        <v>17.3540787</v>
      </c>
      <c r="O20" s="81" t="n">
        <v>22.4690411</v>
      </c>
      <c r="P20" s="81" t="n">
        <v>29.2783517</v>
      </c>
      <c r="Q20" s="81" t="n">
        <v>38.2073617</v>
      </c>
      <c r="R20" s="63"/>
    </row>
    <row r="21" customFormat="false" ht="10.5" hidden="false" customHeight="true" outlineLevel="0" collapsed="false">
      <c r="A21" s="80" t="s">
        <v>39</v>
      </c>
      <c r="B21" s="81" t="n">
        <v>18.4244409</v>
      </c>
      <c r="C21" s="81" t="n">
        <v>20.8998711</v>
      </c>
      <c r="D21" s="81" t="n">
        <v>18.849001</v>
      </c>
      <c r="E21" s="81" t="n">
        <v>21.408023</v>
      </c>
      <c r="F21" s="81" t="n">
        <v>23.66237</v>
      </c>
      <c r="G21" s="81" t="n">
        <v>30.5597939</v>
      </c>
      <c r="H21" s="81" t="n">
        <v>34.4022806</v>
      </c>
      <c r="I21" s="81" t="n">
        <v>41.9119632</v>
      </c>
      <c r="J21" s="81" t="n">
        <v>18.4244409</v>
      </c>
      <c r="K21" s="81" t="n">
        <v>20.8998711</v>
      </c>
      <c r="L21" s="81" t="n">
        <v>18.849001</v>
      </c>
      <c r="M21" s="81" t="n">
        <v>21.408023</v>
      </c>
      <c r="N21" s="81" t="n">
        <v>23.66237</v>
      </c>
      <c r="O21" s="81" t="n">
        <v>30.5597939</v>
      </c>
      <c r="P21" s="81" t="n">
        <v>34.4022806</v>
      </c>
      <c r="Q21" s="81" t="n">
        <v>41.9119632</v>
      </c>
      <c r="R21" s="63"/>
    </row>
    <row r="22" customFormat="false" ht="10.5" hidden="false" customHeight="true" outlineLevel="0" collapsed="false">
      <c r="A22" s="80" t="s">
        <v>40</v>
      </c>
      <c r="B22" s="81" t="n">
        <v>16.2500761</v>
      </c>
      <c r="C22" s="81" t="n">
        <v>18.5874001</v>
      </c>
      <c r="D22" s="81" t="n">
        <v>16.7647864</v>
      </c>
      <c r="E22" s="81" t="n">
        <v>20.067243</v>
      </c>
      <c r="F22" s="81" t="n">
        <v>20.2322519</v>
      </c>
      <c r="G22" s="81" t="n">
        <v>24.5050594</v>
      </c>
      <c r="H22" s="81" t="n">
        <v>34.7952671</v>
      </c>
      <c r="I22" s="81" t="n">
        <v>45.168248</v>
      </c>
      <c r="J22" s="81" t="n">
        <v>16.2500761</v>
      </c>
      <c r="K22" s="81" t="n">
        <v>18.5874001</v>
      </c>
      <c r="L22" s="81" t="n">
        <v>16.7647864</v>
      </c>
      <c r="M22" s="81" t="n">
        <v>20.067243</v>
      </c>
      <c r="N22" s="81" t="n">
        <v>20.2322519</v>
      </c>
      <c r="O22" s="81" t="n">
        <v>24.5050594</v>
      </c>
      <c r="P22" s="81" t="n">
        <v>34.7952671</v>
      </c>
      <c r="Q22" s="81" t="n">
        <v>45.168248</v>
      </c>
      <c r="R22" s="63"/>
    </row>
    <row r="23" customFormat="false" ht="10.5" hidden="false" customHeight="true" outlineLevel="0" collapsed="false">
      <c r="A23" s="80" t="s">
        <v>41</v>
      </c>
      <c r="B23" s="81" t="n">
        <v>16.2321693</v>
      </c>
      <c r="C23" s="81" t="n">
        <v>18.7834409</v>
      </c>
      <c r="D23" s="81" t="n">
        <v>16.1191594</v>
      </c>
      <c r="E23" s="81" t="n">
        <v>18.2661243</v>
      </c>
      <c r="F23" s="81" t="n">
        <v>18.9871472</v>
      </c>
      <c r="G23" s="81" t="n">
        <v>23.3477337</v>
      </c>
      <c r="H23" s="81" t="n">
        <v>39.0046028</v>
      </c>
      <c r="I23" s="81" t="n">
        <v>47.8075269</v>
      </c>
      <c r="J23" s="81" t="n">
        <v>16.2321693</v>
      </c>
      <c r="K23" s="81" t="n">
        <v>18.7834409</v>
      </c>
      <c r="L23" s="81" t="n">
        <v>16.1191594</v>
      </c>
      <c r="M23" s="81" t="n">
        <v>18.2661243</v>
      </c>
      <c r="N23" s="81" t="n">
        <v>18.9871472</v>
      </c>
      <c r="O23" s="81" t="n">
        <v>23.3477337</v>
      </c>
      <c r="P23" s="81" t="n">
        <v>39.0046028</v>
      </c>
      <c r="Q23" s="81" t="n">
        <v>47.8075269</v>
      </c>
      <c r="R23" s="63"/>
    </row>
    <row r="24" customFormat="false" ht="10.5" hidden="false" customHeight="true" outlineLevel="0" collapsed="false">
      <c r="A24" s="80" t="s">
        <v>42</v>
      </c>
      <c r="B24" s="81" t="n">
        <v>14.7155751</v>
      </c>
      <c r="C24" s="81" t="n">
        <v>16.9733301</v>
      </c>
      <c r="D24" s="81" t="n">
        <v>15.8346843</v>
      </c>
      <c r="E24" s="81" t="n">
        <v>17.5618096</v>
      </c>
      <c r="F24" s="81" t="n">
        <v>18.7536758</v>
      </c>
      <c r="G24" s="81" t="n">
        <v>22.9992362</v>
      </c>
      <c r="H24" s="81" t="n">
        <v>26.0639823</v>
      </c>
      <c r="I24" s="81" t="n">
        <v>39.3829485</v>
      </c>
      <c r="J24" s="81" t="n">
        <v>14.7155751</v>
      </c>
      <c r="K24" s="81" t="n">
        <v>16.9733301</v>
      </c>
      <c r="L24" s="81" t="n">
        <v>15.8346843</v>
      </c>
      <c r="M24" s="81" t="n">
        <v>17.5618096</v>
      </c>
      <c r="N24" s="81" t="n">
        <v>18.7536758</v>
      </c>
      <c r="O24" s="81" t="n">
        <v>22.9992362</v>
      </c>
      <c r="P24" s="81" t="n">
        <v>26.0639823</v>
      </c>
      <c r="Q24" s="81" t="n">
        <v>39.3829485</v>
      </c>
      <c r="R24" s="63"/>
    </row>
    <row r="25" customFormat="false" ht="10.5" hidden="false" customHeight="true" outlineLevel="0" collapsed="false">
      <c r="A25" s="80" t="s">
        <v>43</v>
      </c>
      <c r="B25" s="81" t="n">
        <v>15.5918197</v>
      </c>
      <c r="C25" s="81" t="n">
        <v>24.1499282</v>
      </c>
      <c r="D25" s="81" t="n">
        <v>18.3029764</v>
      </c>
      <c r="E25" s="81" t="n">
        <v>21.6978423</v>
      </c>
      <c r="F25" s="81" t="n">
        <v>21.4970378</v>
      </c>
      <c r="G25" s="81" t="n">
        <v>25.3124677</v>
      </c>
      <c r="H25" s="81" t="n">
        <v>30.2612968</v>
      </c>
      <c r="I25" s="81" t="n">
        <v>36.545921</v>
      </c>
      <c r="J25" s="81" t="n">
        <v>15.5918197</v>
      </c>
      <c r="K25" s="81" t="n">
        <v>24.1499282</v>
      </c>
      <c r="L25" s="81" t="n">
        <v>18.3029764</v>
      </c>
      <c r="M25" s="81" t="n">
        <v>21.6978423</v>
      </c>
      <c r="N25" s="81" t="n">
        <v>21.4970378</v>
      </c>
      <c r="O25" s="81" t="n">
        <v>25.3124677</v>
      </c>
      <c r="P25" s="81" t="n">
        <v>30.2612968</v>
      </c>
      <c r="Q25" s="81" t="n">
        <v>36.545921</v>
      </c>
      <c r="R25" s="63"/>
    </row>
    <row r="26" customFormat="false" ht="10.5" hidden="false" customHeight="true" outlineLevel="0" collapsed="false">
      <c r="A26" s="80" t="s">
        <v>44</v>
      </c>
      <c r="B26" s="81" t="n">
        <v>20.1618777</v>
      </c>
      <c r="C26" s="81" t="n">
        <v>24.3875353</v>
      </c>
      <c r="D26" s="81" t="n">
        <v>22.455117</v>
      </c>
      <c r="E26" s="81" t="n">
        <v>24.8184828</v>
      </c>
      <c r="F26" s="81" t="n">
        <v>27.4188988</v>
      </c>
      <c r="G26" s="81" t="n">
        <v>36.6739931</v>
      </c>
      <c r="H26" s="81" t="n">
        <v>47.1284936</v>
      </c>
      <c r="I26" s="81" t="n">
        <v>61.3082694</v>
      </c>
      <c r="J26" s="81" t="n">
        <v>20.1618777</v>
      </c>
      <c r="K26" s="81" t="n">
        <v>24.3875353</v>
      </c>
      <c r="L26" s="81" t="n">
        <v>22.455117</v>
      </c>
      <c r="M26" s="81" t="n">
        <v>24.8184828</v>
      </c>
      <c r="N26" s="81" t="n">
        <v>27.4188988</v>
      </c>
      <c r="O26" s="81" t="n">
        <v>36.6739931</v>
      </c>
      <c r="P26" s="81" t="n">
        <v>47.1284936</v>
      </c>
      <c r="Q26" s="81" t="n">
        <v>61.3082694</v>
      </c>
      <c r="R26" s="63"/>
    </row>
    <row r="27" customFormat="false" ht="10.5" hidden="false" customHeight="true" outlineLevel="0" collapsed="false">
      <c r="A27" s="80" t="s">
        <v>45</v>
      </c>
      <c r="B27" s="81" t="n">
        <v>12.1581949</v>
      </c>
      <c r="C27" s="81" t="n">
        <v>15.2187126</v>
      </c>
      <c r="D27" s="81" t="n">
        <v>13.9237792</v>
      </c>
      <c r="E27" s="81" t="n">
        <v>16.6019213</v>
      </c>
      <c r="F27" s="81" t="n">
        <v>17.3487664</v>
      </c>
      <c r="G27" s="81" t="n">
        <v>26.9551315</v>
      </c>
      <c r="H27" s="81" t="n">
        <v>32.7331484</v>
      </c>
      <c r="I27" s="81" t="n">
        <v>41.9363732</v>
      </c>
      <c r="J27" s="81" t="n">
        <v>12.1581949</v>
      </c>
      <c r="K27" s="81" t="n">
        <v>15.2187126</v>
      </c>
      <c r="L27" s="81" t="n">
        <v>13.9237792</v>
      </c>
      <c r="M27" s="81" t="n">
        <v>16.6019213</v>
      </c>
      <c r="N27" s="81" t="n">
        <v>17.3487664</v>
      </c>
      <c r="O27" s="81" t="n">
        <v>26.9551315</v>
      </c>
      <c r="P27" s="81" t="n">
        <v>32.7331484</v>
      </c>
      <c r="Q27" s="81" t="n">
        <v>41.9363732</v>
      </c>
      <c r="R27" s="63"/>
    </row>
    <row r="28" customFormat="false" ht="10.5" hidden="false" customHeight="true" outlineLevel="0" collapsed="false">
      <c r="A28" s="80" t="s">
        <v>46</v>
      </c>
      <c r="B28" s="81" t="n">
        <v>12.0179927</v>
      </c>
      <c r="C28" s="81" t="n">
        <v>13.5957484</v>
      </c>
      <c r="D28" s="81" t="n">
        <v>13.2044484</v>
      </c>
      <c r="E28" s="81" t="n">
        <v>15.8532054</v>
      </c>
      <c r="F28" s="81" t="n">
        <v>16.4447767</v>
      </c>
      <c r="G28" s="81" t="n">
        <v>21.649604</v>
      </c>
      <c r="H28" s="81" t="n">
        <v>29.4016478</v>
      </c>
      <c r="I28" s="81" t="n">
        <v>36.9796717</v>
      </c>
      <c r="J28" s="81" t="n">
        <v>12.0179927</v>
      </c>
      <c r="K28" s="81" t="n">
        <v>13.5957484</v>
      </c>
      <c r="L28" s="81" t="n">
        <v>13.2044484</v>
      </c>
      <c r="M28" s="81" t="n">
        <v>15.8532054</v>
      </c>
      <c r="N28" s="81" t="n">
        <v>16.4447767</v>
      </c>
      <c r="O28" s="81" t="n">
        <v>21.649604</v>
      </c>
      <c r="P28" s="81" t="n">
        <v>29.4016478</v>
      </c>
      <c r="Q28" s="81" t="n">
        <v>36.9796717</v>
      </c>
      <c r="R28" s="63"/>
    </row>
    <row r="29" customFormat="false" ht="10.5" hidden="false" customHeight="true" outlineLevel="0" collapsed="false">
      <c r="A29" s="80" t="s">
        <v>47</v>
      </c>
      <c r="B29" s="81" t="n">
        <v>16.823815</v>
      </c>
      <c r="C29" s="81" t="n">
        <v>20.1584468</v>
      </c>
      <c r="D29" s="81" t="n">
        <v>18.9046226</v>
      </c>
      <c r="E29" s="81" t="n">
        <v>21.9984465</v>
      </c>
      <c r="F29" s="81" t="n">
        <v>22.533738</v>
      </c>
      <c r="G29" s="81" t="n">
        <v>29.7304182</v>
      </c>
      <c r="H29" s="81" t="n">
        <v>34.9596652</v>
      </c>
      <c r="I29" s="81" t="n">
        <v>44.1445492</v>
      </c>
      <c r="J29" s="81" t="n">
        <v>16.823815</v>
      </c>
      <c r="K29" s="81" t="n">
        <v>20.1584468</v>
      </c>
      <c r="L29" s="81" t="n">
        <v>18.9046226</v>
      </c>
      <c r="M29" s="81" t="n">
        <v>21.9984465</v>
      </c>
      <c r="N29" s="81" t="n">
        <v>22.533738</v>
      </c>
      <c r="O29" s="81" t="n">
        <v>29.7304182</v>
      </c>
      <c r="P29" s="81" t="n">
        <v>34.9596652</v>
      </c>
      <c r="Q29" s="81" t="n">
        <v>44.1445492</v>
      </c>
      <c r="R29" s="63"/>
    </row>
    <row r="30" customFormat="false" ht="10.5" hidden="false" customHeight="true" outlineLevel="0" collapsed="false">
      <c r="A30" s="80" t="s">
        <v>48</v>
      </c>
      <c r="B30" s="81" t="n">
        <v>17.2739263</v>
      </c>
      <c r="C30" s="81" t="n">
        <v>20.0539543</v>
      </c>
      <c r="D30" s="81" t="n">
        <v>18.9298545</v>
      </c>
      <c r="E30" s="81" t="n">
        <v>20.8647415</v>
      </c>
      <c r="F30" s="81" t="n">
        <v>23.7205393</v>
      </c>
      <c r="G30" s="81" t="n">
        <v>28.5254349</v>
      </c>
      <c r="H30" s="81" t="n">
        <v>36.8569164</v>
      </c>
      <c r="I30" s="81" t="n">
        <v>69.9873703</v>
      </c>
      <c r="J30" s="81" t="n">
        <v>17.2739263</v>
      </c>
      <c r="K30" s="81" t="n">
        <v>20.0539543</v>
      </c>
      <c r="L30" s="81" t="n">
        <v>18.9298545</v>
      </c>
      <c r="M30" s="81" t="n">
        <v>20.8647415</v>
      </c>
      <c r="N30" s="81" t="n">
        <v>23.7205393</v>
      </c>
      <c r="O30" s="81" t="n">
        <v>28.5254349</v>
      </c>
      <c r="P30" s="81" t="n">
        <v>36.8569164</v>
      </c>
      <c r="Q30" s="81" t="n">
        <v>69.9873703</v>
      </c>
      <c r="R30" s="63"/>
    </row>
    <row r="31" customFormat="false" ht="10.5" hidden="false" customHeight="true" outlineLevel="0" collapsed="false">
      <c r="A31" s="80" t="s">
        <v>84</v>
      </c>
      <c r="B31" s="81" t="n">
        <v>12.4097421</v>
      </c>
      <c r="C31" s="81" t="n">
        <v>15.9524738</v>
      </c>
      <c r="D31" s="81" t="n">
        <v>15.5258354</v>
      </c>
      <c r="E31" s="81" t="n">
        <v>17.7098766</v>
      </c>
      <c r="F31" s="81" t="n">
        <v>19.8974656</v>
      </c>
      <c r="G31" s="81" t="n">
        <v>23.4750456</v>
      </c>
      <c r="H31" s="81" t="n">
        <v>35.1279551</v>
      </c>
      <c r="I31" s="81" t="n">
        <v>42.1426416</v>
      </c>
      <c r="J31" s="81" t="n">
        <v>12.4097421</v>
      </c>
      <c r="K31" s="81" t="n">
        <v>15.9524738</v>
      </c>
      <c r="L31" s="81" t="n">
        <v>15.5258354</v>
      </c>
      <c r="M31" s="81" t="n">
        <v>17.7098766</v>
      </c>
      <c r="N31" s="81" t="n">
        <v>19.8974656</v>
      </c>
      <c r="O31" s="81" t="n">
        <v>23.4750456</v>
      </c>
      <c r="P31" s="81" t="n">
        <v>35.1279551</v>
      </c>
      <c r="Q31" s="81" t="n">
        <v>42.1426416</v>
      </c>
      <c r="R31" s="63"/>
    </row>
    <row r="32" customFormat="false" ht="10.5" hidden="false" customHeight="true" outlineLevel="0" collapsed="false">
      <c r="A32" s="80" t="s">
        <v>50</v>
      </c>
      <c r="B32" s="81" t="n">
        <v>17.3710305</v>
      </c>
      <c r="C32" s="81" t="n">
        <v>20.9888033</v>
      </c>
      <c r="D32" s="81" t="n">
        <v>19.5621622</v>
      </c>
      <c r="E32" s="81" t="n">
        <v>22.7257913</v>
      </c>
      <c r="F32" s="81" t="n">
        <v>20.860201</v>
      </c>
      <c r="G32" s="81" t="n">
        <v>23.9745759</v>
      </c>
      <c r="H32" s="81" t="n">
        <v>32.5993222</v>
      </c>
      <c r="I32" s="81" t="n">
        <v>44.640471</v>
      </c>
      <c r="J32" s="81" t="n">
        <v>17.3710305</v>
      </c>
      <c r="K32" s="81" t="n">
        <v>20.9888033</v>
      </c>
      <c r="L32" s="81" t="n">
        <v>19.5621622</v>
      </c>
      <c r="M32" s="81" t="n">
        <v>22.7257913</v>
      </c>
      <c r="N32" s="81" t="n">
        <v>20.860201</v>
      </c>
      <c r="O32" s="81" t="n">
        <v>23.9745759</v>
      </c>
      <c r="P32" s="81" t="n">
        <v>32.5993222</v>
      </c>
      <c r="Q32" s="81" t="n">
        <v>44.640471</v>
      </c>
      <c r="R32" s="63"/>
    </row>
    <row r="33" customFormat="false" ht="10.5" hidden="false" customHeight="true" outlineLevel="0" collapsed="false">
      <c r="A33" s="80" t="s">
        <v>51</v>
      </c>
      <c r="B33" s="81" t="n">
        <v>16.7177596</v>
      </c>
      <c r="C33" s="81" t="n">
        <v>19.8672332</v>
      </c>
      <c r="D33" s="81" t="n">
        <v>18.8463047</v>
      </c>
      <c r="E33" s="81" t="n">
        <v>23.9718386</v>
      </c>
      <c r="F33" s="81" t="n">
        <v>22.7188319</v>
      </c>
      <c r="G33" s="81" t="n">
        <v>28.8670713</v>
      </c>
      <c r="H33" s="81" t="n">
        <v>36.6598569</v>
      </c>
      <c r="I33" s="81" t="n">
        <v>45.4714922</v>
      </c>
      <c r="J33" s="81" t="n">
        <v>16.7177596</v>
      </c>
      <c r="K33" s="81" t="n">
        <v>19.8672332</v>
      </c>
      <c r="L33" s="81" t="n">
        <v>18.8463047</v>
      </c>
      <c r="M33" s="81" t="n">
        <v>23.9718386</v>
      </c>
      <c r="N33" s="81" t="n">
        <v>22.7188319</v>
      </c>
      <c r="O33" s="81" t="n">
        <v>28.8670713</v>
      </c>
      <c r="P33" s="81" t="n">
        <v>36.6598569</v>
      </c>
      <c r="Q33" s="81" t="n">
        <v>45.4714922</v>
      </c>
      <c r="R33" s="63"/>
    </row>
    <row r="34" customFormat="false" ht="10.5" hidden="false" customHeight="true" outlineLevel="0" collapsed="false">
      <c r="A34" s="80" t="s">
        <v>52</v>
      </c>
      <c r="B34" s="81" t="n">
        <v>12.5914633</v>
      </c>
      <c r="C34" s="81" t="n">
        <v>16.6335787</v>
      </c>
      <c r="D34" s="81" t="n">
        <v>15.5882745</v>
      </c>
      <c r="E34" s="81" t="n">
        <v>19.1349478</v>
      </c>
      <c r="F34" s="81" t="n">
        <v>18.898526</v>
      </c>
      <c r="G34" s="81" t="n">
        <v>22.4680212</v>
      </c>
      <c r="H34" s="81" t="n">
        <v>35.1416397</v>
      </c>
      <c r="I34" s="81" t="n">
        <v>44.4720315</v>
      </c>
      <c r="J34" s="81" t="n">
        <v>12.5914633</v>
      </c>
      <c r="K34" s="81" t="n">
        <v>16.6335787</v>
      </c>
      <c r="L34" s="81" t="n">
        <v>15.5882745</v>
      </c>
      <c r="M34" s="81" t="n">
        <v>19.1349478</v>
      </c>
      <c r="N34" s="81" t="n">
        <v>18.898526</v>
      </c>
      <c r="O34" s="81" t="n">
        <v>22.4680212</v>
      </c>
      <c r="P34" s="81" t="n">
        <v>35.1416397</v>
      </c>
      <c r="Q34" s="81" t="n">
        <v>44.4720315</v>
      </c>
      <c r="R34" s="63"/>
    </row>
    <row r="35" customFormat="false" ht="10.5" hidden="false" customHeight="true" outlineLevel="0" collapsed="false">
      <c r="A35" s="80" t="s">
        <v>53</v>
      </c>
      <c r="B35" s="81" t="n">
        <v>16.1849207</v>
      </c>
      <c r="C35" s="81" t="n">
        <v>19.3311445</v>
      </c>
      <c r="D35" s="81" t="n">
        <v>17.2026765</v>
      </c>
      <c r="E35" s="81" t="n">
        <v>19.1721884</v>
      </c>
      <c r="F35" s="81" t="n">
        <v>20.6864028</v>
      </c>
      <c r="G35" s="81" t="n">
        <v>27.5264076</v>
      </c>
      <c r="H35" s="81" t="n">
        <v>29.9882321</v>
      </c>
      <c r="I35" s="81" t="n">
        <v>39.2887736</v>
      </c>
      <c r="J35" s="81" t="n">
        <v>16.1849207</v>
      </c>
      <c r="K35" s="81" t="n">
        <v>19.3311445</v>
      </c>
      <c r="L35" s="81" t="n">
        <v>17.2026765</v>
      </c>
      <c r="M35" s="81" t="n">
        <v>19.1721884</v>
      </c>
      <c r="N35" s="81" t="n">
        <v>20.6864028</v>
      </c>
      <c r="O35" s="81" t="n">
        <v>27.5264076</v>
      </c>
      <c r="P35" s="81" t="n">
        <v>29.9882321</v>
      </c>
      <c r="Q35" s="81" t="n">
        <v>39.2887736</v>
      </c>
      <c r="R35" s="63"/>
    </row>
    <row r="36" customFormat="false" ht="10.5" hidden="false" customHeight="true" outlineLevel="0" collapsed="false">
      <c r="A36" s="80" t="s">
        <v>54</v>
      </c>
      <c r="B36" s="81" t="n">
        <v>12.9803863</v>
      </c>
      <c r="C36" s="81" t="n">
        <v>17.8733516</v>
      </c>
      <c r="D36" s="81" t="n">
        <v>13.9583704</v>
      </c>
      <c r="E36" s="81" t="n">
        <v>16.1330776</v>
      </c>
      <c r="F36" s="81" t="n">
        <v>15.9785262</v>
      </c>
      <c r="G36" s="81" t="n">
        <v>19.3588653</v>
      </c>
      <c r="H36" s="81" t="n">
        <v>27.6498134</v>
      </c>
      <c r="I36" s="81" t="n">
        <v>37.4347031</v>
      </c>
      <c r="J36" s="81" t="n">
        <v>12.9803863</v>
      </c>
      <c r="K36" s="81" t="n">
        <v>17.8733516</v>
      </c>
      <c r="L36" s="81" t="n">
        <v>13.9583704</v>
      </c>
      <c r="M36" s="81" t="n">
        <v>16.1330776</v>
      </c>
      <c r="N36" s="81" t="n">
        <v>15.9785262</v>
      </c>
      <c r="O36" s="81" t="n">
        <v>19.3588653</v>
      </c>
      <c r="P36" s="81" t="n">
        <v>27.6498134</v>
      </c>
      <c r="Q36" s="81" t="n">
        <v>37.4347031</v>
      </c>
      <c r="R36" s="63"/>
    </row>
    <row r="37" customFormat="false" ht="10.5" hidden="false" customHeight="true" outlineLevel="0" collapsed="false">
      <c r="A37" s="80" t="s">
        <v>55</v>
      </c>
      <c r="B37" s="81" t="n">
        <v>12.8856137</v>
      </c>
      <c r="C37" s="81" t="n">
        <v>16.5652937</v>
      </c>
      <c r="D37" s="81" t="n">
        <v>14.1013374</v>
      </c>
      <c r="E37" s="81" t="n">
        <v>16.6878535</v>
      </c>
      <c r="F37" s="81" t="n">
        <v>17.0108425</v>
      </c>
      <c r="G37" s="81" t="n">
        <v>22.0483931</v>
      </c>
      <c r="H37" s="81" t="n">
        <v>34.3441085</v>
      </c>
      <c r="I37" s="81" t="n">
        <v>46.0262686</v>
      </c>
      <c r="J37" s="81" t="n">
        <v>12.8856137</v>
      </c>
      <c r="K37" s="81" t="n">
        <v>16.5652937</v>
      </c>
      <c r="L37" s="81" t="n">
        <v>14.1013374</v>
      </c>
      <c r="M37" s="81" t="n">
        <v>16.6878535</v>
      </c>
      <c r="N37" s="81" t="n">
        <v>17.0108425</v>
      </c>
      <c r="O37" s="81" t="n">
        <v>22.0483931</v>
      </c>
      <c r="P37" s="81" t="n">
        <v>34.3441085</v>
      </c>
      <c r="Q37" s="81" t="n">
        <v>46.0262686</v>
      </c>
      <c r="R37" s="63"/>
    </row>
    <row r="38" customFormat="false" ht="10.5" hidden="false" customHeight="true" outlineLevel="0" collapsed="false">
      <c r="A38" s="80" t="s">
        <v>56</v>
      </c>
      <c r="B38" s="81" t="n">
        <v>13.1861831</v>
      </c>
      <c r="C38" s="81" t="n">
        <v>14.7788577</v>
      </c>
      <c r="D38" s="81" t="n">
        <v>14.6343111</v>
      </c>
      <c r="E38" s="81" t="n">
        <v>18.3884797</v>
      </c>
      <c r="F38" s="81" t="n">
        <v>17.8277741</v>
      </c>
      <c r="G38" s="81" t="n">
        <v>20.7815159</v>
      </c>
      <c r="H38" s="81" t="n">
        <v>33.6590644</v>
      </c>
      <c r="I38" s="81" t="n">
        <v>41.544496</v>
      </c>
      <c r="J38" s="81" t="n">
        <v>13.1861831</v>
      </c>
      <c r="K38" s="81" t="n">
        <v>14.7788577</v>
      </c>
      <c r="L38" s="81" t="n">
        <v>14.6343111</v>
      </c>
      <c r="M38" s="81" t="n">
        <v>18.3884797</v>
      </c>
      <c r="N38" s="81" t="n">
        <v>17.8277741</v>
      </c>
      <c r="O38" s="81" t="n">
        <v>20.7815159</v>
      </c>
      <c r="P38" s="81" t="n">
        <v>33.6590644</v>
      </c>
      <c r="Q38" s="81" t="n">
        <v>41.544496</v>
      </c>
      <c r="R38" s="63"/>
    </row>
    <row r="39" customFormat="false" ht="10.5" hidden="false" customHeight="true" outlineLevel="0" collapsed="false">
      <c r="A39" s="80" t="s">
        <v>57</v>
      </c>
      <c r="B39" s="81" t="n">
        <v>14.9436395</v>
      </c>
      <c r="C39" s="81" t="n">
        <v>17.2079251</v>
      </c>
      <c r="D39" s="81" t="n">
        <v>15.6323294</v>
      </c>
      <c r="E39" s="81" t="n">
        <v>17.4217462</v>
      </c>
      <c r="F39" s="81" t="n">
        <v>17.4501171</v>
      </c>
      <c r="G39" s="81" t="n">
        <v>21.9409985</v>
      </c>
      <c r="H39" s="81" t="n">
        <v>32.9644464</v>
      </c>
      <c r="I39" s="81" t="n">
        <v>39.1652199</v>
      </c>
      <c r="J39" s="81" t="n">
        <v>14.9436395</v>
      </c>
      <c r="K39" s="81" t="n">
        <v>17.2079251</v>
      </c>
      <c r="L39" s="81" t="n">
        <v>15.6323294</v>
      </c>
      <c r="M39" s="81" t="n">
        <v>17.4217462</v>
      </c>
      <c r="N39" s="81" t="n">
        <v>17.4501171</v>
      </c>
      <c r="O39" s="81" t="n">
        <v>21.9409985</v>
      </c>
      <c r="P39" s="81" t="n">
        <v>32.9644464</v>
      </c>
      <c r="Q39" s="81" t="n">
        <v>39.1652199</v>
      </c>
      <c r="R39" s="63"/>
    </row>
    <row r="40" customFormat="false" ht="3.75" hidden="false" customHeight="true" outlineLevel="0" collapsed="false">
      <c r="A40" s="83"/>
      <c r="B40" s="83"/>
      <c r="C40" s="83"/>
      <c r="D40" s="83"/>
      <c r="E40" s="83"/>
      <c r="F40" s="83"/>
      <c r="G40" s="83"/>
      <c r="H40" s="83"/>
      <c r="I40" s="83"/>
      <c r="J40" s="83"/>
      <c r="K40" s="83"/>
      <c r="L40" s="83"/>
      <c r="M40" s="83"/>
      <c r="N40" s="83"/>
      <c r="O40" s="83"/>
      <c r="P40" s="83"/>
      <c r="Q40" s="83"/>
      <c r="R40" s="63"/>
    </row>
    <row r="41" customFormat="false" ht="10.5" hidden="false" customHeight="true" outlineLevel="0" collapsed="false">
      <c r="A41" s="30" t="s">
        <v>58</v>
      </c>
      <c r="B41" s="84" t="n">
        <v>16.5074726</v>
      </c>
      <c r="C41" s="84" t="n">
        <v>17.300356</v>
      </c>
      <c r="D41" s="84" t="n">
        <v>18.2371076</v>
      </c>
      <c r="E41" s="84" t="n">
        <v>18.9870602</v>
      </c>
      <c r="F41" s="84" t="n">
        <v>22.9151511</v>
      </c>
      <c r="G41" s="84" t="n">
        <v>24.2505171</v>
      </c>
      <c r="H41" s="84" t="n">
        <v>38.6331813</v>
      </c>
      <c r="I41" s="84" t="n">
        <v>41.142097</v>
      </c>
      <c r="J41" s="84" t="n">
        <v>16.5074726</v>
      </c>
      <c r="K41" s="84" t="n">
        <v>17.300356</v>
      </c>
      <c r="L41" s="84" t="n">
        <v>18.2371076</v>
      </c>
      <c r="M41" s="84" t="n">
        <v>18.9870602</v>
      </c>
      <c r="N41" s="84" t="n">
        <v>22.9151511</v>
      </c>
      <c r="O41" s="84" t="n">
        <v>24.2505171</v>
      </c>
      <c r="P41" s="84" t="n">
        <v>38.6331813</v>
      </c>
      <c r="Q41" s="84" t="n">
        <v>41.142097</v>
      </c>
      <c r="R41" s="85"/>
    </row>
    <row r="42" customFormat="false" ht="30" hidden="false" customHeight="true" outlineLevel="0" collapsed="false">
      <c r="A42" s="86" t="s">
        <v>85</v>
      </c>
      <c r="B42" s="86"/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63"/>
    </row>
    <row r="43" customFormat="false" ht="27.75" hidden="false" customHeight="tru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</row>
    <row r="44" customFormat="false" ht="27.75" hidden="false" customHeight="true" outlineLevel="0" collapsed="false"/>
  </sheetData>
  <mergeCells count="17">
    <mergeCell ref="A1:Q1"/>
    <mergeCell ref="B2:Q2"/>
    <mergeCell ref="A3:A6"/>
    <mergeCell ref="B3:I3"/>
    <mergeCell ref="J3:Q3"/>
    <mergeCell ref="B4:I4"/>
    <mergeCell ref="J4:Q4"/>
    <mergeCell ref="B5:C5"/>
    <mergeCell ref="D5:E5"/>
    <mergeCell ref="F5:G5"/>
    <mergeCell ref="H5:I5"/>
    <mergeCell ref="J5:K5"/>
    <mergeCell ref="L5:M5"/>
    <mergeCell ref="N5:O5"/>
    <mergeCell ref="P5:Q5"/>
    <mergeCell ref="A40:Q40"/>
    <mergeCell ref="A42:Q4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8" activeCellId="0" sqref="R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72" width="10.28"/>
    <col collapsed="false" customWidth="true" hidden="false" outlineLevel="0" max="7" min="3" style="0" width="7.7"/>
    <col collapsed="false" customWidth="true" hidden="false" outlineLevel="0" max="8" min="8" style="0" width="0.99"/>
    <col collapsed="false" customWidth="true" hidden="false" outlineLevel="0" max="9" min="9" style="0" width="7.7"/>
    <col collapsed="false" customWidth="true" hidden="false" outlineLevel="0" max="11" min="10" style="0" width="0.99"/>
    <col collapsed="false" customWidth="true" hidden="false" outlineLevel="0" max="12" min="12" style="0" width="7.7"/>
    <col collapsed="false" customWidth="true" hidden="false" outlineLevel="0" max="14" min="13" style="0" width="0.99"/>
    <col collapsed="false" customWidth="true" hidden="false" outlineLevel="0" max="15" min="15" style="0" width="7.7"/>
    <col collapsed="false" customWidth="true" hidden="false" outlineLevel="0" max="17" min="16" style="0" width="0.99"/>
    <col collapsed="false" customWidth="true" hidden="false" outlineLevel="0" max="18" min="18" style="0" width="7.7"/>
    <col collapsed="false" customWidth="true" hidden="false" outlineLevel="0" max="19" min="19" style="0" width="0.99"/>
  </cols>
  <sheetData>
    <row r="1" customFormat="false" ht="21.75" hidden="false" customHeight="true" outlineLevel="0" collapsed="false">
      <c r="A1" s="87" t="s">
        <v>86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8"/>
    </row>
    <row r="2" customFormat="false" ht="11.25" hidden="false" customHeight="true" outlineLevel="0" collapsed="false">
      <c r="A2" s="89"/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8"/>
    </row>
    <row r="3" customFormat="false" ht="21.75" hidden="false" customHeight="true" outlineLevel="0" collapsed="false">
      <c r="A3" s="90" t="s">
        <v>61</v>
      </c>
      <c r="B3" s="90"/>
      <c r="C3" s="90" t="s">
        <v>16</v>
      </c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  <c r="S3" s="90"/>
      <c r="T3" s="88"/>
    </row>
    <row r="4" customFormat="false" ht="9.75" hidden="false" customHeight="true" outlineLevel="0" collapsed="false">
      <c r="A4" s="90"/>
      <c r="B4" s="90"/>
      <c r="C4" s="90" t="s">
        <v>19</v>
      </c>
      <c r="D4" s="90"/>
      <c r="E4" s="90"/>
      <c r="F4" s="90"/>
      <c r="G4" s="90" t="s">
        <v>87</v>
      </c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/>
      <c r="T4" s="88"/>
    </row>
    <row r="5" customFormat="false" ht="24.75" hidden="false" customHeight="true" outlineLevel="0" collapsed="false">
      <c r="A5" s="90"/>
      <c r="B5" s="90"/>
      <c r="C5" s="90" t="s">
        <v>21</v>
      </c>
      <c r="D5" s="90" t="s">
        <v>22</v>
      </c>
      <c r="E5" s="90" t="s">
        <v>23</v>
      </c>
      <c r="F5" s="90" t="s">
        <v>63</v>
      </c>
      <c r="G5" s="90" t="s">
        <v>21</v>
      </c>
      <c r="H5" s="90"/>
      <c r="I5" s="90" t="s">
        <v>22</v>
      </c>
      <c r="J5" s="90"/>
      <c r="K5" s="90"/>
      <c r="L5" s="90" t="s">
        <v>23</v>
      </c>
      <c r="M5" s="90"/>
      <c r="N5" s="90"/>
      <c r="O5" s="90" t="s">
        <v>63</v>
      </c>
      <c r="P5" s="90"/>
      <c r="Q5" s="90"/>
      <c r="R5" s="91" t="s">
        <v>64</v>
      </c>
      <c r="S5" s="92"/>
      <c r="T5" s="88"/>
    </row>
    <row r="6" s="94" customFormat="true" ht="11.25" hidden="false" customHeight="true" outlineLevel="0" collapsed="false">
      <c r="A6" s="90"/>
      <c r="B6" s="90"/>
      <c r="C6" s="90" t="s">
        <v>75</v>
      </c>
      <c r="D6" s="90"/>
      <c r="E6" s="90"/>
      <c r="F6" s="90"/>
      <c r="G6" s="90"/>
      <c r="H6" s="90"/>
      <c r="I6" s="90"/>
      <c r="J6" s="90"/>
      <c r="K6" s="90"/>
      <c r="L6" s="90"/>
      <c r="M6" s="90"/>
      <c r="N6" s="90"/>
      <c r="O6" s="90"/>
      <c r="P6" s="90"/>
      <c r="Q6" s="90"/>
      <c r="R6" s="90"/>
      <c r="S6" s="90"/>
      <c r="T6" s="93"/>
    </row>
    <row r="7" s="94" customFormat="true" ht="11.25" hidden="false" customHeight="true" outlineLevel="0" collapsed="false">
      <c r="A7" s="95" t="s">
        <v>65</v>
      </c>
      <c r="B7" s="96" t="s">
        <v>66</v>
      </c>
      <c r="C7" s="97" t="n">
        <v>0.938907058293022</v>
      </c>
      <c r="D7" s="97" t="n">
        <v>1</v>
      </c>
      <c r="E7" s="97" t="n">
        <v>1.25801232929219</v>
      </c>
      <c r="F7" s="97" t="n">
        <v>1.99067296922431</v>
      </c>
      <c r="G7" s="98" t="n">
        <v>18.880959</v>
      </c>
      <c r="H7" s="98"/>
      <c r="I7" s="98" t="n">
        <v>20.109508</v>
      </c>
      <c r="J7" s="98"/>
      <c r="K7" s="98"/>
      <c r="L7" s="98" t="n">
        <v>25.298009</v>
      </c>
      <c r="M7" s="98"/>
      <c r="N7" s="98" t="s">
        <v>26</v>
      </c>
      <c r="O7" s="98" t="n">
        <v>40.031454</v>
      </c>
      <c r="P7" s="98"/>
      <c r="Q7" s="98" t="s">
        <v>26</v>
      </c>
      <c r="R7" s="98" t="n">
        <v>23.199851</v>
      </c>
      <c r="S7" s="99"/>
      <c r="T7" s="93"/>
    </row>
    <row r="8" s="94" customFormat="true" ht="11.25" hidden="false" customHeight="true" outlineLevel="0" collapsed="false">
      <c r="A8" s="95"/>
      <c r="B8" s="100" t="s">
        <v>67</v>
      </c>
      <c r="C8" s="101" t="n">
        <v>0.954237691597572</v>
      </c>
      <c r="D8" s="101" t="n">
        <v>1</v>
      </c>
      <c r="E8" s="101" t="n">
        <v>1.27491478949735</v>
      </c>
      <c r="F8" s="101" t="n">
        <v>2.17705723731916</v>
      </c>
      <c r="G8" s="102" t="n">
        <v>17.694336</v>
      </c>
      <c r="H8" s="102"/>
      <c r="I8" s="102" t="n">
        <v>18.542902</v>
      </c>
      <c r="J8" s="103" t="s">
        <v>68</v>
      </c>
      <c r="K8" s="102"/>
      <c r="L8" s="102" t="n">
        <v>23.64062</v>
      </c>
      <c r="M8" s="102"/>
      <c r="N8" s="102" t="s">
        <v>26</v>
      </c>
      <c r="O8" s="102" t="n">
        <v>40.368959</v>
      </c>
      <c r="P8" s="102"/>
      <c r="Q8" s="102" t="s">
        <v>26</v>
      </c>
      <c r="R8" s="102" t="n">
        <v>24.275263</v>
      </c>
      <c r="S8" s="104" t="s">
        <v>68</v>
      </c>
      <c r="T8" s="93"/>
    </row>
    <row r="9" s="94" customFormat="true" ht="11.25" hidden="false" customHeight="true" outlineLevel="0" collapsed="false">
      <c r="A9" s="95"/>
      <c r="B9" s="105" t="s">
        <v>64</v>
      </c>
      <c r="C9" s="106" t="n">
        <v>0.947486798776389</v>
      </c>
      <c r="D9" s="106" t="n">
        <v>1</v>
      </c>
      <c r="E9" s="106" t="n">
        <v>1.25554867877518</v>
      </c>
      <c r="F9" s="106" t="n">
        <v>2.05220987089857</v>
      </c>
      <c r="G9" s="107" t="n">
        <v>18.563637</v>
      </c>
      <c r="H9" s="107"/>
      <c r="I9" s="107" t="n">
        <v>19.592502</v>
      </c>
      <c r="J9" s="107"/>
      <c r="K9" s="107"/>
      <c r="L9" s="107" t="n">
        <v>24.59934</v>
      </c>
      <c r="M9" s="107"/>
      <c r="N9" s="107" t="s">
        <v>26</v>
      </c>
      <c r="O9" s="107" t="n">
        <v>40.207926</v>
      </c>
      <c r="P9" s="107"/>
      <c r="Q9" s="107" t="s">
        <v>26</v>
      </c>
      <c r="R9" s="107" t="n">
        <v>23.59686</v>
      </c>
      <c r="S9" s="108"/>
      <c r="T9" s="93"/>
    </row>
    <row r="10" s="94" customFormat="true" ht="11.25" hidden="false" customHeight="true" outlineLevel="0" collapsed="false">
      <c r="A10" s="95" t="s">
        <v>69</v>
      </c>
      <c r="B10" s="100" t="s">
        <v>70</v>
      </c>
      <c r="C10" s="101" t="n">
        <v>0.983625373239907</v>
      </c>
      <c r="D10" s="101" t="n">
        <v>1</v>
      </c>
      <c r="E10" s="101" t="n">
        <v>1.25978427362632</v>
      </c>
      <c r="F10" s="101" t="n">
        <v>1.9739602895572</v>
      </c>
      <c r="G10" s="102" t="n">
        <v>20.204396</v>
      </c>
      <c r="H10" s="102"/>
      <c r="I10" s="102" t="n">
        <v>20.540743</v>
      </c>
      <c r="J10" s="102"/>
      <c r="K10" s="102"/>
      <c r="L10" s="102" t="n">
        <v>25.876905</v>
      </c>
      <c r="M10" s="102"/>
      <c r="N10" s="102" t="s">
        <v>26</v>
      </c>
      <c r="O10" s="102" t="n">
        <v>40.546611</v>
      </c>
      <c r="P10" s="102"/>
      <c r="Q10" s="102" t="s">
        <v>26</v>
      </c>
      <c r="R10" s="102" t="n">
        <v>25.411336</v>
      </c>
      <c r="S10" s="109"/>
      <c r="T10" s="93"/>
    </row>
    <row r="11" s="94" customFormat="true" ht="11.25" hidden="false" customHeight="true" outlineLevel="0" collapsed="false">
      <c r="A11" s="95"/>
      <c r="B11" s="100" t="s">
        <v>71</v>
      </c>
      <c r="C11" s="101" t="n">
        <v>0.920967679600392</v>
      </c>
      <c r="D11" s="101" t="n">
        <v>1</v>
      </c>
      <c r="E11" s="101" t="n">
        <v>1.15804735248087</v>
      </c>
      <c r="F11" s="101" t="n">
        <v>2.16100800488178</v>
      </c>
      <c r="G11" s="102" t="n">
        <v>16.51404</v>
      </c>
      <c r="H11" s="103" t="s">
        <v>68</v>
      </c>
      <c r="I11" s="102" t="n">
        <v>17.931183</v>
      </c>
      <c r="J11" s="103" t="s">
        <v>68</v>
      </c>
      <c r="K11" s="102"/>
      <c r="L11" s="102" t="n">
        <v>20.765159</v>
      </c>
      <c r="M11" s="103" t="s">
        <v>68</v>
      </c>
      <c r="N11" s="102" t="s">
        <v>26</v>
      </c>
      <c r="O11" s="102" t="n">
        <v>38.74943</v>
      </c>
      <c r="P11" s="102"/>
      <c r="Q11" s="102" t="s">
        <v>26</v>
      </c>
      <c r="R11" s="102" t="n">
        <v>20.429739</v>
      </c>
      <c r="S11" s="104" t="s">
        <v>68</v>
      </c>
      <c r="T11" s="93"/>
    </row>
    <row r="12" s="94" customFormat="true" ht="11.25" hidden="false" customHeight="true" outlineLevel="0" collapsed="false">
      <c r="A12" s="95"/>
      <c r="B12" s="110" t="s">
        <v>72</v>
      </c>
      <c r="C12" s="111" t="n">
        <v>0.947924687177605</v>
      </c>
      <c r="D12" s="111" t="n">
        <v>1</v>
      </c>
      <c r="E12" s="111" t="n">
        <v>1.16891082619397</v>
      </c>
      <c r="F12" s="111" t="n">
        <v>2.17542026882893</v>
      </c>
      <c r="G12" s="112" t="n">
        <v>16.611509</v>
      </c>
      <c r="H12" s="112"/>
      <c r="I12" s="112" t="n">
        <v>17.524081</v>
      </c>
      <c r="J12" s="112"/>
      <c r="K12" s="112"/>
      <c r="L12" s="112" t="n">
        <v>20.484088</v>
      </c>
      <c r="M12" s="112"/>
      <c r="N12" s="112" t="s">
        <v>26</v>
      </c>
      <c r="O12" s="112" t="n">
        <v>38.122241</v>
      </c>
      <c r="P12" s="112"/>
      <c r="Q12" s="112" t="s">
        <v>26</v>
      </c>
      <c r="R12" s="112" t="n">
        <v>18.837809</v>
      </c>
      <c r="S12" s="113" t="s">
        <v>68</v>
      </c>
      <c r="T12" s="93"/>
    </row>
    <row r="13" s="94" customFormat="true" ht="11.25" hidden="false" customHeight="true" outlineLevel="0" collapsed="false">
      <c r="A13" s="114"/>
      <c r="B13" s="115"/>
      <c r="C13" s="116" t="s">
        <v>88</v>
      </c>
      <c r="D13" s="116"/>
      <c r="E13" s="116"/>
      <c r="F13" s="116"/>
      <c r="G13" s="116"/>
      <c r="H13" s="116"/>
      <c r="I13" s="116"/>
      <c r="J13" s="116"/>
      <c r="K13" s="116"/>
      <c r="L13" s="116"/>
      <c r="M13" s="116"/>
      <c r="N13" s="116"/>
      <c r="O13" s="116"/>
      <c r="P13" s="116"/>
      <c r="Q13" s="116"/>
      <c r="R13" s="116"/>
      <c r="S13" s="116"/>
      <c r="T13" s="93"/>
    </row>
    <row r="14" s="94" customFormat="true" ht="11.25" hidden="false" customHeight="true" outlineLevel="0" collapsed="false">
      <c r="A14" s="95" t="s">
        <v>65</v>
      </c>
      <c r="B14" s="96" t="s">
        <v>66</v>
      </c>
      <c r="C14" s="97" t="n">
        <v>0.955644659213174</v>
      </c>
      <c r="D14" s="97" t="n">
        <v>1</v>
      </c>
      <c r="E14" s="97" t="n">
        <v>1.21247622773169</v>
      </c>
      <c r="F14" s="97" t="s">
        <v>89</v>
      </c>
      <c r="G14" s="98" t="n">
        <v>17.230213</v>
      </c>
      <c r="H14" s="98"/>
      <c r="I14" s="98" t="n">
        <v>18.029937</v>
      </c>
      <c r="J14" s="98"/>
      <c r="K14" s="98"/>
      <c r="L14" s="98" t="n">
        <v>21.86087</v>
      </c>
      <c r="M14" s="98"/>
      <c r="N14" s="98" t="s">
        <v>26</v>
      </c>
      <c r="O14" s="98" t="s">
        <v>89</v>
      </c>
      <c r="P14" s="98"/>
      <c r="Q14" s="98"/>
      <c r="R14" s="98" t="n">
        <v>18.148344</v>
      </c>
      <c r="S14" s="99"/>
      <c r="T14" s="93"/>
      <c r="V14" s="117"/>
    </row>
    <row r="15" s="94" customFormat="true" ht="11.25" hidden="false" customHeight="true" outlineLevel="0" collapsed="false">
      <c r="A15" s="95"/>
      <c r="B15" s="100" t="s">
        <v>67</v>
      </c>
      <c r="C15" s="101" t="n">
        <v>0.864782874002256</v>
      </c>
      <c r="D15" s="101" t="n">
        <v>1</v>
      </c>
      <c r="E15" s="101" t="n">
        <v>1.14733618615339</v>
      </c>
      <c r="F15" s="101" t="s">
        <v>89</v>
      </c>
      <c r="G15" s="102" t="n">
        <v>15.090347</v>
      </c>
      <c r="H15" s="102"/>
      <c r="I15" s="102" t="n">
        <v>17.449868</v>
      </c>
      <c r="J15" s="102"/>
      <c r="K15" s="102" t="s">
        <v>26</v>
      </c>
      <c r="L15" s="102" t="n">
        <v>20.020865</v>
      </c>
      <c r="M15" s="102"/>
      <c r="N15" s="102"/>
      <c r="O15" s="102" t="s">
        <v>89</v>
      </c>
      <c r="P15" s="102"/>
      <c r="Q15" s="102"/>
      <c r="R15" s="102" t="n">
        <v>17.454577</v>
      </c>
      <c r="S15" s="109"/>
      <c r="T15" s="93"/>
    </row>
    <row r="16" s="94" customFormat="true" ht="11.25" hidden="false" customHeight="true" outlineLevel="0" collapsed="false">
      <c r="A16" s="95"/>
      <c r="B16" s="105" t="s">
        <v>64</v>
      </c>
      <c r="C16" s="106" t="n">
        <v>0.936626299021125</v>
      </c>
      <c r="D16" s="106" t="n">
        <v>1</v>
      </c>
      <c r="E16" s="106" t="n">
        <v>1.17393490548154</v>
      </c>
      <c r="F16" s="106" t="s">
        <v>89</v>
      </c>
      <c r="G16" s="107" t="n">
        <v>16.695597</v>
      </c>
      <c r="H16" s="107"/>
      <c r="I16" s="107" t="n">
        <v>17.825249</v>
      </c>
      <c r="J16" s="107"/>
      <c r="K16" s="107"/>
      <c r="L16" s="107" t="n">
        <v>20.925682</v>
      </c>
      <c r="M16" s="107"/>
      <c r="N16" s="107" t="s">
        <v>26</v>
      </c>
      <c r="O16" s="107" t="s">
        <v>89</v>
      </c>
      <c r="P16" s="107"/>
      <c r="Q16" s="107"/>
      <c r="R16" s="107" t="n">
        <v>17.9104</v>
      </c>
      <c r="S16" s="108"/>
      <c r="T16" s="93"/>
    </row>
    <row r="17" s="94" customFormat="true" ht="11.25" hidden="false" customHeight="true" outlineLevel="0" collapsed="false">
      <c r="A17" s="118" t="s">
        <v>69</v>
      </c>
      <c r="B17" s="100" t="s">
        <v>70</v>
      </c>
      <c r="C17" s="101" t="n">
        <v>0.953031180911171</v>
      </c>
      <c r="D17" s="101" t="n">
        <v>1</v>
      </c>
      <c r="E17" s="101" t="n">
        <v>1.18148901314582</v>
      </c>
      <c r="F17" s="101" t="s">
        <v>89</v>
      </c>
      <c r="G17" s="102" t="n">
        <v>17.728246</v>
      </c>
      <c r="H17" s="102"/>
      <c r="I17" s="102" t="n">
        <v>18.601958</v>
      </c>
      <c r="J17" s="102"/>
      <c r="K17" s="102"/>
      <c r="L17" s="102" t="n">
        <v>21.978009</v>
      </c>
      <c r="M17" s="102"/>
      <c r="N17" s="102" t="s">
        <v>26</v>
      </c>
      <c r="O17" s="102" t="s">
        <v>89</v>
      </c>
      <c r="P17" s="102"/>
      <c r="Q17" s="102"/>
      <c r="R17" s="102" t="n">
        <v>18.941207</v>
      </c>
      <c r="S17" s="109"/>
      <c r="T17" s="93"/>
    </row>
    <row r="18" s="94" customFormat="true" ht="11.25" hidden="false" customHeight="true" outlineLevel="0" collapsed="false">
      <c r="A18" s="118"/>
      <c r="B18" s="100" t="s">
        <v>71</v>
      </c>
      <c r="C18" s="101" t="n">
        <v>0.905102869642379</v>
      </c>
      <c r="D18" s="101" t="n">
        <v>1</v>
      </c>
      <c r="E18" s="101" t="n">
        <v>0.949792492112229</v>
      </c>
      <c r="F18" s="101" t="s">
        <v>89</v>
      </c>
      <c r="G18" s="102" t="n">
        <v>15.086728</v>
      </c>
      <c r="H18" s="102"/>
      <c r="I18" s="102" t="n">
        <v>16.668523</v>
      </c>
      <c r="J18" s="102"/>
      <c r="K18" s="102"/>
      <c r="L18" s="102" t="n">
        <v>15.831638</v>
      </c>
      <c r="M18" s="103" t="s">
        <v>68</v>
      </c>
      <c r="N18" s="102"/>
      <c r="O18" s="102" t="s">
        <v>89</v>
      </c>
      <c r="P18" s="102"/>
      <c r="Q18" s="102"/>
      <c r="R18" s="102" t="n">
        <v>15.98366</v>
      </c>
      <c r="S18" s="104" t="s">
        <v>68</v>
      </c>
      <c r="T18" s="93"/>
      <c r="V18" s="93"/>
    </row>
    <row r="19" s="94" customFormat="true" ht="11.25" hidden="false" customHeight="true" outlineLevel="0" collapsed="false">
      <c r="A19" s="118"/>
      <c r="B19" s="110" t="s">
        <v>72</v>
      </c>
      <c r="C19" s="111" t="n">
        <v>0.988371864850228</v>
      </c>
      <c r="D19" s="111" t="n">
        <v>1</v>
      </c>
      <c r="E19" s="111" t="n">
        <v>1.24813256103784</v>
      </c>
      <c r="F19" s="111" t="s">
        <v>89</v>
      </c>
      <c r="G19" s="112" t="n">
        <v>15.966763</v>
      </c>
      <c r="H19" s="112"/>
      <c r="I19" s="112" t="n">
        <v>16.154611</v>
      </c>
      <c r="J19" s="112"/>
      <c r="K19" s="112"/>
      <c r="L19" s="112" t="n">
        <v>20.163096</v>
      </c>
      <c r="M19" s="112"/>
      <c r="N19" s="112"/>
      <c r="O19" s="112" t="s">
        <v>89</v>
      </c>
      <c r="P19" s="112"/>
      <c r="Q19" s="112"/>
      <c r="R19" s="112" t="n">
        <v>16.390707</v>
      </c>
      <c r="S19" s="119"/>
      <c r="T19" s="93"/>
    </row>
    <row r="20" s="94" customFormat="true" ht="11.25" hidden="false" customHeight="true" outlineLevel="0" collapsed="false">
      <c r="A20" s="115"/>
      <c r="B20" s="120"/>
      <c r="C20" s="121" t="s">
        <v>90</v>
      </c>
      <c r="D20" s="121"/>
      <c r="E20" s="121"/>
      <c r="F20" s="121"/>
      <c r="G20" s="121"/>
      <c r="H20" s="121"/>
      <c r="I20" s="121"/>
      <c r="J20" s="121"/>
      <c r="K20" s="121"/>
      <c r="L20" s="121"/>
      <c r="M20" s="121"/>
      <c r="N20" s="121"/>
      <c r="O20" s="121"/>
      <c r="P20" s="121"/>
      <c r="Q20" s="121"/>
      <c r="R20" s="121"/>
      <c r="S20" s="121"/>
      <c r="T20" s="93"/>
    </row>
    <row r="21" s="94" customFormat="true" ht="11.25" hidden="false" customHeight="true" outlineLevel="0" collapsed="false">
      <c r="A21" s="122" t="s">
        <v>65</v>
      </c>
      <c r="B21" s="123" t="s">
        <v>66</v>
      </c>
      <c r="C21" s="124" t="n">
        <v>0.975389560569402</v>
      </c>
      <c r="D21" s="124" t="n">
        <v>1</v>
      </c>
      <c r="E21" s="124" t="n">
        <v>1.22792908993053</v>
      </c>
      <c r="F21" s="124" t="n">
        <v>1.72293931100486</v>
      </c>
      <c r="G21" s="125" t="n">
        <v>19.676082</v>
      </c>
      <c r="H21" s="125"/>
      <c r="I21" s="125" t="n">
        <v>20.172537</v>
      </c>
      <c r="J21" s="125"/>
      <c r="K21" s="125"/>
      <c r="L21" s="125" t="n">
        <v>24.770445</v>
      </c>
      <c r="M21" s="125"/>
      <c r="N21" s="125" t="s">
        <v>26</v>
      </c>
      <c r="O21" s="125" t="n">
        <v>34.756057</v>
      </c>
      <c r="P21" s="125"/>
      <c r="Q21" s="125" t="s">
        <v>26</v>
      </c>
      <c r="R21" s="125" t="n">
        <v>22.644619</v>
      </c>
      <c r="S21" s="126"/>
      <c r="T21" s="93"/>
    </row>
    <row r="22" s="94" customFormat="true" ht="11.25" hidden="false" customHeight="true" outlineLevel="0" collapsed="false">
      <c r="A22" s="122"/>
      <c r="B22" s="100" t="s">
        <v>67</v>
      </c>
      <c r="C22" s="101" t="n">
        <v>0.942192172450068</v>
      </c>
      <c r="D22" s="101" t="n">
        <v>1</v>
      </c>
      <c r="E22" s="101" t="n">
        <v>1.27857811999486</v>
      </c>
      <c r="F22" s="101" t="n">
        <v>1.92198524665959</v>
      </c>
      <c r="G22" s="102" t="n">
        <v>16.983208</v>
      </c>
      <c r="H22" s="103" t="s">
        <v>68</v>
      </c>
      <c r="I22" s="102" t="n">
        <v>18.025206</v>
      </c>
      <c r="J22" s="103" t="s">
        <v>68</v>
      </c>
      <c r="K22" s="102"/>
      <c r="L22" s="102" t="n">
        <v>23.046634</v>
      </c>
      <c r="M22" s="102"/>
      <c r="N22" s="102" t="s">
        <v>26</v>
      </c>
      <c r="O22" s="102" t="n">
        <v>34.64418</v>
      </c>
      <c r="P22" s="102"/>
      <c r="Q22" s="102" t="s">
        <v>26</v>
      </c>
      <c r="R22" s="102" t="n">
        <v>22.473631</v>
      </c>
      <c r="S22" s="109"/>
      <c r="T22" s="93"/>
    </row>
    <row r="23" s="94" customFormat="true" ht="11.25" hidden="false" customHeight="true" outlineLevel="0" collapsed="false">
      <c r="A23" s="122"/>
      <c r="B23" s="105" t="s">
        <v>64</v>
      </c>
      <c r="C23" s="106" t="n">
        <v>0.973374806390864</v>
      </c>
      <c r="D23" s="106" t="n">
        <v>1</v>
      </c>
      <c r="E23" s="106" t="n">
        <v>1.23493021753485</v>
      </c>
      <c r="F23" s="106" t="n">
        <v>1.78124276540926</v>
      </c>
      <c r="G23" s="107" t="n">
        <v>18.958169</v>
      </c>
      <c r="H23" s="107"/>
      <c r="I23" s="107" t="n">
        <v>19.476741</v>
      </c>
      <c r="J23" s="107"/>
      <c r="K23" s="107"/>
      <c r="L23" s="107" t="n">
        <v>24.052416</v>
      </c>
      <c r="M23" s="107"/>
      <c r="N23" s="107" t="s">
        <v>26</v>
      </c>
      <c r="O23" s="107" t="n">
        <v>34.692804</v>
      </c>
      <c r="P23" s="107"/>
      <c r="Q23" s="107" t="s">
        <v>26</v>
      </c>
      <c r="R23" s="107" t="n">
        <v>22.580909</v>
      </c>
      <c r="S23" s="108"/>
      <c r="T23" s="93"/>
    </row>
    <row r="24" s="94" customFormat="true" ht="11.25" hidden="false" customHeight="true" outlineLevel="0" collapsed="false">
      <c r="A24" s="118" t="s">
        <v>69</v>
      </c>
      <c r="B24" s="100" t="s">
        <v>70</v>
      </c>
      <c r="C24" s="101" t="n">
        <v>1.00512484288316</v>
      </c>
      <c r="D24" s="101" t="n">
        <v>1</v>
      </c>
      <c r="E24" s="101" t="n">
        <v>1.24449820726815</v>
      </c>
      <c r="F24" s="101" t="n">
        <v>1.73879283328981</v>
      </c>
      <c r="G24" s="102" t="n">
        <v>20.401816</v>
      </c>
      <c r="H24" s="102"/>
      <c r="I24" s="102" t="n">
        <v>20.297793</v>
      </c>
      <c r="J24" s="102"/>
      <c r="K24" s="102"/>
      <c r="L24" s="102" t="n">
        <v>25.260567</v>
      </c>
      <c r="M24" s="102"/>
      <c r="N24" s="102" t="s">
        <v>26</v>
      </c>
      <c r="O24" s="102" t="n">
        <v>35.293657</v>
      </c>
      <c r="P24" s="102"/>
      <c r="Q24" s="102" t="s">
        <v>26</v>
      </c>
      <c r="R24" s="102" t="n">
        <v>24.019119</v>
      </c>
      <c r="S24" s="109"/>
      <c r="T24" s="93"/>
    </row>
    <row r="25" s="94" customFormat="true" ht="11.25" hidden="false" customHeight="true" outlineLevel="0" collapsed="false">
      <c r="A25" s="118"/>
      <c r="B25" s="100" t="s">
        <v>71</v>
      </c>
      <c r="C25" s="101" t="n">
        <v>0.936565606146868</v>
      </c>
      <c r="D25" s="101" t="n">
        <v>1</v>
      </c>
      <c r="E25" s="101" t="n">
        <v>1.20515699762421</v>
      </c>
      <c r="F25" s="101" t="n">
        <v>1.92651039311229</v>
      </c>
      <c r="G25" s="102" t="n">
        <v>16.414187</v>
      </c>
      <c r="H25" s="103" t="s">
        <v>68</v>
      </c>
      <c r="I25" s="102" t="n">
        <v>17.525934</v>
      </c>
      <c r="J25" s="103" t="s">
        <v>68</v>
      </c>
      <c r="K25" s="102"/>
      <c r="L25" s="102" t="n">
        <v>21.121502</v>
      </c>
      <c r="M25" s="103" t="s">
        <v>68</v>
      </c>
      <c r="N25" s="102" t="s">
        <v>26</v>
      </c>
      <c r="O25" s="102" t="n">
        <v>33.763894</v>
      </c>
      <c r="P25" s="102"/>
      <c r="Q25" s="102" t="s">
        <v>26</v>
      </c>
      <c r="R25" s="102" t="n">
        <v>19.811652</v>
      </c>
      <c r="S25" s="104" t="s">
        <v>68</v>
      </c>
      <c r="T25" s="93"/>
    </row>
    <row r="26" s="94" customFormat="true" ht="11.25" hidden="false" customHeight="true" outlineLevel="0" collapsed="false">
      <c r="A26" s="118"/>
      <c r="B26" s="110" t="s">
        <v>72</v>
      </c>
      <c r="C26" s="111" t="n">
        <v>0.943129254615883</v>
      </c>
      <c r="D26" s="111" t="n">
        <v>1</v>
      </c>
      <c r="E26" s="111" t="n">
        <v>1.08203667214147</v>
      </c>
      <c r="F26" s="111" t="n">
        <v>1.626329948183</v>
      </c>
      <c r="G26" s="112" t="n">
        <v>17.166419</v>
      </c>
      <c r="H26" s="112"/>
      <c r="I26" s="112" t="n">
        <v>18.201555</v>
      </c>
      <c r="J26" s="112"/>
      <c r="K26" s="112"/>
      <c r="L26" s="112" t="n">
        <v>19.69475</v>
      </c>
      <c r="M26" s="112"/>
      <c r="N26" s="112"/>
      <c r="O26" s="112" t="n">
        <v>29.601734</v>
      </c>
      <c r="P26" s="112"/>
      <c r="Q26" s="112" t="s">
        <v>26</v>
      </c>
      <c r="R26" s="112" t="n">
        <v>18.87453</v>
      </c>
      <c r="S26" s="119"/>
      <c r="T26" s="93"/>
    </row>
    <row r="27" s="94" customFormat="true" ht="11.25" hidden="false" customHeight="true" outlineLevel="0" collapsed="false">
      <c r="A27" s="115"/>
      <c r="B27" s="127"/>
      <c r="C27" s="128" t="s">
        <v>91</v>
      </c>
      <c r="D27" s="128"/>
      <c r="E27" s="128"/>
      <c r="F27" s="128"/>
      <c r="G27" s="128"/>
      <c r="H27" s="128"/>
      <c r="I27" s="128"/>
      <c r="J27" s="128"/>
      <c r="K27" s="128"/>
      <c r="L27" s="128"/>
      <c r="M27" s="128"/>
      <c r="N27" s="128"/>
      <c r="O27" s="128"/>
      <c r="P27" s="128"/>
      <c r="Q27" s="128"/>
      <c r="R27" s="128"/>
      <c r="S27" s="128"/>
      <c r="T27" s="93"/>
    </row>
    <row r="28" s="94" customFormat="true" ht="11.25" hidden="false" customHeight="true" outlineLevel="0" collapsed="false">
      <c r="A28" s="95" t="s">
        <v>65</v>
      </c>
      <c r="B28" s="96" t="s">
        <v>66</v>
      </c>
      <c r="C28" s="97" t="n">
        <v>0.905584779448526</v>
      </c>
      <c r="D28" s="97" t="n">
        <v>1</v>
      </c>
      <c r="E28" s="97" t="n">
        <v>1.23556611942452</v>
      </c>
      <c r="F28" s="97" t="n">
        <v>1.92163000754798</v>
      </c>
      <c r="G28" s="98" t="n">
        <v>19.757835</v>
      </c>
      <c r="H28" s="98"/>
      <c r="I28" s="98" t="n">
        <v>21.817764</v>
      </c>
      <c r="J28" s="98"/>
      <c r="K28" s="98"/>
      <c r="L28" s="98" t="n">
        <v>26.95729</v>
      </c>
      <c r="M28" s="98"/>
      <c r="N28" s="98" t="s">
        <v>26</v>
      </c>
      <c r="O28" s="98" t="n">
        <v>41.92567</v>
      </c>
      <c r="P28" s="98"/>
      <c r="Q28" s="98" t="s">
        <v>26</v>
      </c>
      <c r="R28" s="98" t="n">
        <v>26.653844</v>
      </c>
      <c r="S28" s="99"/>
      <c r="T28" s="93"/>
    </row>
    <row r="29" s="94" customFormat="true" ht="11.25" hidden="false" customHeight="true" outlineLevel="0" collapsed="false">
      <c r="A29" s="95"/>
      <c r="B29" s="100" t="s">
        <v>67</v>
      </c>
      <c r="C29" s="101" t="n">
        <v>1.01077062903829</v>
      </c>
      <c r="D29" s="101" t="n">
        <v>1</v>
      </c>
      <c r="E29" s="101" t="n">
        <v>1.28285574819056</v>
      </c>
      <c r="F29" s="101" t="n">
        <v>2.11976945810094</v>
      </c>
      <c r="G29" s="102" t="n">
        <v>20.472869</v>
      </c>
      <c r="H29" s="102"/>
      <c r="I29" s="102" t="n">
        <v>20.254713</v>
      </c>
      <c r="J29" s="103" t="s">
        <v>68</v>
      </c>
      <c r="K29" s="102"/>
      <c r="L29" s="102" t="n">
        <v>25.983875</v>
      </c>
      <c r="M29" s="102"/>
      <c r="N29" s="102" t="s">
        <v>26</v>
      </c>
      <c r="O29" s="102" t="n">
        <v>42.935322</v>
      </c>
      <c r="P29" s="102"/>
      <c r="Q29" s="102" t="s">
        <v>26</v>
      </c>
      <c r="R29" s="102" t="n">
        <v>29.376822</v>
      </c>
      <c r="S29" s="104" t="s">
        <v>68</v>
      </c>
      <c r="T29" s="93"/>
    </row>
    <row r="30" s="94" customFormat="true" ht="11.25" hidden="false" customHeight="true" outlineLevel="0" collapsed="false">
      <c r="A30" s="95"/>
      <c r="B30" s="105" t="s">
        <v>64</v>
      </c>
      <c r="C30" s="106" t="n">
        <v>0.936125928365941</v>
      </c>
      <c r="D30" s="106" t="n">
        <v>1</v>
      </c>
      <c r="E30" s="106" t="n">
        <v>1.24583027879867</v>
      </c>
      <c r="F30" s="106" t="n">
        <v>1.99012403599261</v>
      </c>
      <c r="G30" s="107" t="n">
        <v>19.96147</v>
      </c>
      <c r="H30" s="107"/>
      <c r="I30" s="107" t="n">
        <v>21.323488</v>
      </c>
      <c r="J30" s="107"/>
      <c r="K30" s="107"/>
      <c r="L30" s="107" t="n">
        <v>26.565447</v>
      </c>
      <c r="M30" s="107"/>
      <c r="N30" s="107" t="s">
        <v>26</v>
      </c>
      <c r="O30" s="107" t="n">
        <v>42.436386</v>
      </c>
      <c r="P30" s="107"/>
      <c r="Q30" s="107" t="s">
        <v>26</v>
      </c>
      <c r="R30" s="107" t="n">
        <v>27.687991</v>
      </c>
      <c r="S30" s="108"/>
      <c r="T30" s="93"/>
    </row>
    <row r="31" s="94" customFormat="true" ht="11.25" hidden="false" customHeight="true" outlineLevel="0" collapsed="false">
      <c r="A31" s="95" t="s">
        <v>69</v>
      </c>
      <c r="B31" s="100" t="s">
        <v>70</v>
      </c>
      <c r="C31" s="101" t="n">
        <v>0.989049328703541</v>
      </c>
      <c r="D31" s="101" t="n">
        <v>1</v>
      </c>
      <c r="E31" s="101" t="n">
        <v>1.24524003427897</v>
      </c>
      <c r="F31" s="101" t="n">
        <v>1.89773530248268</v>
      </c>
      <c r="G31" s="102" t="n">
        <v>22.207538</v>
      </c>
      <c r="H31" s="102"/>
      <c r="I31" s="102" t="n">
        <v>22.453418</v>
      </c>
      <c r="J31" s="102"/>
      <c r="K31" s="102"/>
      <c r="L31" s="102" t="n">
        <v>27.959895</v>
      </c>
      <c r="M31" s="102"/>
      <c r="N31" s="102" t="s">
        <v>26</v>
      </c>
      <c r="O31" s="102" t="n">
        <v>42.610644</v>
      </c>
      <c r="P31" s="102"/>
      <c r="Q31" s="102" t="s">
        <v>26</v>
      </c>
      <c r="R31" s="102" t="n">
        <v>29.769895</v>
      </c>
      <c r="S31" s="109"/>
      <c r="T31" s="93"/>
    </row>
    <row r="32" s="94" customFormat="true" ht="11.25" hidden="false" customHeight="true" outlineLevel="0" collapsed="false">
      <c r="A32" s="95"/>
      <c r="B32" s="100" t="s">
        <v>71</v>
      </c>
      <c r="C32" s="101" t="n">
        <v>0.935980950814903</v>
      </c>
      <c r="D32" s="101" t="n">
        <v>1</v>
      </c>
      <c r="E32" s="101" t="n">
        <v>1.11425507285642</v>
      </c>
      <c r="F32" s="101" t="n">
        <v>2.08558989698727</v>
      </c>
      <c r="G32" s="102" t="n">
        <v>18.351318</v>
      </c>
      <c r="H32" s="102"/>
      <c r="I32" s="102" t="n">
        <v>19.606508</v>
      </c>
      <c r="J32" s="103" t="s">
        <v>68</v>
      </c>
      <c r="K32" s="102"/>
      <c r="L32" s="102" t="n">
        <v>21.846651</v>
      </c>
      <c r="M32" s="103" t="s">
        <v>68</v>
      </c>
      <c r="N32" s="102"/>
      <c r="O32" s="102" t="n">
        <v>40.891135</v>
      </c>
      <c r="P32" s="102"/>
      <c r="Q32" s="102" t="s">
        <v>26</v>
      </c>
      <c r="R32" s="102" t="n">
        <v>24.032965</v>
      </c>
      <c r="S32" s="104" t="s">
        <v>68</v>
      </c>
      <c r="T32" s="93"/>
    </row>
    <row r="33" s="94" customFormat="true" ht="11.25" hidden="false" customHeight="true" outlineLevel="0" collapsed="false">
      <c r="A33" s="95"/>
      <c r="B33" s="110" t="s">
        <v>72</v>
      </c>
      <c r="C33" s="111" t="n">
        <v>0.927613903344384</v>
      </c>
      <c r="D33" s="111" t="n">
        <v>1</v>
      </c>
      <c r="E33" s="111" t="n">
        <v>1.22151148065247</v>
      </c>
      <c r="F33" s="111" t="n">
        <v>2.35594675479715</v>
      </c>
      <c r="G33" s="112" t="n">
        <v>16.766638</v>
      </c>
      <c r="H33" s="112"/>
      <c r="I33" s="112" t="n">
        <v>18.075018</v>
      </c>
      <c r="J33" s="112"/>
      <c r="K33" s="112"/>
      <c r="L33" s="112" t="n">
        <v>22.078842</v>
      </c>
      <c r="M33" s="112"/>
      <c r="N33" s="112" t="s">
        <v>26</v>
      </c>
      <c r="O33" s="112" t="n">
        <v>42.58378</v>
      </c>
      <c r="P33" s="112"/>
      <c r="Q33" s="112" t="s">
        <v>26</v>
      </c>
      <c r="R33" s="112" t="n">
        <v>20.733462</v>
      </c>
      <c r="S33" s="113" t="s">
        <v>68</v>
      </c>
      <c r="T33" s="93"/>
    </row>
    <row r="34" customFormat="false" ht="11.25" hidden="false" customHeight="true" outlineLevel="0" collapsed="false">
      <c r="A34" s="115"/>
      <c r="B34" s="127"/>
      <c r="C34" s="128" t="s">
        <v>76</v>
      </c>
      <c r="D34" s="128"/>
      <c r="E34" s="128"/>
      <c r="F34" s="128"/>
      <c r="G34" s="128"/>
      <c r="H34" s="128"/>
      <c r="I34" s="128"/>
      <c r="J34" s="128"/>
      <c r="K34" s="128"/>
      <c r="L34" s="128"/>
      <c r="M34" s="128"/>
      <c r="N34" s="128"/>
      <c r="O34" s="128"/>
      <c r="P34" s="128"/>
      <c r="Q34" s="128"/>
      <c r="R34" s="128"/>
      <c r="S34" s="128"/>
      <c r="T34" s="88"/>
    </row>
    <row r="35" customFormat="false" ht="12.75" hidden="false" customHeight="true" outlineLevel="0" collapsed="false">
      <c r="A35" s="95" t="s">
        <v>65</v>
      </c>
      <c r="B35" s="96" t="s">
        <v>66</v>
      </c>
      <c r="C35" s="97" t="n">
        <v>0.653275969942533</v>
      </c>
      <c r="D35" s="97" t="n">
        <v>0.76994955168367</v>
      </c>
      <c r="E35" s="97" t="n">
        <v>1</v>
      </c>
      <c r="F35" s="97" t="n">
        <v>1.86669074140948</v>
      </c>
      <c r="G35" s="98" t="n">
        <v>20.624656</v>
      </c>
      <c r="H35" s="98"/>
      <c r="I35" s="98" t="n">
        <v>24.308172</v>
      </c>
      <c r="J35" s="98"/>
      <c r="K35" s="98" t="s">
        <v>26</v>
      </c>
      <c r="L35" s="98" t="n">
        <v>31.571123</v>
      </c>
      <c r="M35" s="98"/>
      <c r="N35" s="98" t="s">
        <v>26</v>
      </c>
      <c r="O35" s="98" t="n">
        <v>58.933523</v>
      </c>
      <c r="P35" s="98"/>
      <c r="Q35" s="98" t="s">
        <v>26</v>
      </c>
      <c r="R35" s="98" t="n">
        <v>30.955096</v>
      </c>
      <c r="S35" s="99"/>
      <c r="T35" s="88"/>
    </row>
    <row r="36" customFormat="false" ht="12.75" hidden="false" customHeight="false" outlineLevel="0" collapsed="false">
      <c r="A36" s="95"/>
      <c r="B36" s="100" t="s">
        <v>67</v>
      </c>
      <c r="C36" s="101" t="n">
        <v>0.605667301792074</v>
      </c>
      <c r="D36" s="101" t="n">
        <v>0.699264488268239</v>
      </c>
      <c r="E36" s="101" t="n">
        <v>1</v>
      </c>
      <c r="F36" s="101" t="n">
        <v>1.73259467164733</v>
      </c>
      <c r="G36" s="102" t="n">
        <v>19.541867</v>
      </c>
      <c r="H36" s="103" t="s">
        <v>68</v>
      </c>
      <c r="I36" s="102" t="n">
        <v>22.561782</v>
      </c>
      <c r="J36" s="103" t="s">
        <v>68</v>
      </c>
      <c r="K36" s="102" t="s">
        <v>26</v>
      </c>
      <c r="L36" s="102" t="n">
        <v>32.265019</v>
      </c>
      <c r="M36" s="102"/>
      <c r="N36" s="102" t="s">
        <v>26</v>
      </c>
      <c r="O36" s="102" t="n">
        <v>55.9022</v>
      </c>
      <c r="P36" s="102"/>
      <c r="Q36" s="102" t="s">
        <v>26</v>
      </c>
      <c r="R36" s="102" t="n">
        <v>32.085087</v>
      </c>
      <c r="S36" s="109"/>
      <c r="T36" s="88"/>
    </row>
    <row r="37" customFormat="false" ht="12.75" hidden="false" customHeight="false" outlineLevel="0" collapsed="false">
      <c r="A37" s="95"/>
      <c r="B37" s="105" t="s">
        <v>64</v>
      </c>
      <c r="C37" s="106" t="n">
        <v>0.634691699794629</v>
      </c>
      <c r="D37" s="106" t="n">
        <v>0.743322807715696</v>
      </c>
      <c r="E37" s="106" t="n">
        <v>1</v>
      </c>
      <c r="F37" s="106" t="n">
        <v>1.80465490840403</v>
      </c>
      <c r="G37" s="107" t="n">
        <v>20.226734</v>
      </c>
      <c r="H37" s="107"/>
      <c r="I37" s="107" t="n">
        <v>23.688655</v>
      </c>
      <c r="J37" s="107"/>
      <c r="K37" s="107" t="s">
        <v>26</v>
      </c>
      <c r="L37" s="107" t="n">
        <v>31.868597</v>
      </c>
      <c r="M37" s="107"/>
      <c r="N37" s="107" t="s">
        <v>26</v>
      </c>
      <c r="O37" s="107" t="n">
        <v>57.51182</v>
      </c>
      <c r="P37" s="107"/>
      <c r="Q37" s="107" t="s">
        <v>26</v>
      </c>
      <c r="R37" s="107" t="n">
        <v>31.403864</v>
      </c>
      <c r="S37" s="108"/>
      <c r="T37" s="88"/>
    </row>
    <row r="38" customFormat="false" ht="12.75" hidden="false" customHeight="true" outlineLevel="0" collapsed="false">
      <c r="A38" s="118" t="s">
        <v>69</v>
      </c>
      <c r="B38" s="100" t="s">
        <v>70</v>
      </c>
      <c r="C38" s="101" t="n">
        <v>0.657957672327823</v>
      </c>
      <c r="D38" s="101" t="n">
        <v>0.756948157154263</v>
      </c>
      <c r="E38" s="101" t="n">
        <v>1</v>
      </c>
      <c r="F38" s="101" t="n">
        <v>1.78440166718261</v>
      </c>
      <c r="G38" s="102" t="n">
        <v>21.575017</v>
      </c>
      <c r="H38" s="102"/>
      <c r="I38" s="102" t="n">
        <v>24.821003</v>
      </c>
      <c r="J38" s="102"/>
      <c r="K38" s="102" t="s">
        <v>26</v>
      </c>
      <c r="L38" s="102" t="n">
        <v>32.790889</v>
      </c>
      <c r="M38" s="102"/>
      <c r="N38" s="102" t="s">
        <v>26</v>
      </c>
      <c r="O38" s="102" t="n">
        <v>58.512117</v>
      </c>
      <c r="P38" s="102"/>
      <c r="Q38" s="102" t="s">
        <v>26</v>
      </c>
      <c r="R38" s="102" t="n">
        <v>33.919999</v>
      </c>
      <c r="S38" s="109"/>
      <c r="T38" s="88"/>
    </row>
    <row r="39" customFormat="false" ht="12.75" hidden="false" customHeight="false" outlineLevel="0" collapsed="false">
      <c r="A39" s="118"/>
      <c r="B39" s="100" t="s">
        <v>71</v>
      </c>
      <c r="C39" s="101" t="n">
        <v>0.670837407071103</v>
      </c>
      <c r="D39" s="101" t="n">
        <v>0.757114352202983</v>
      </c>
      <c r="E39" s="101" t="n">
        <v>1</v>
      </c>
      <c r="F39" s="101" t="n">
        <v>1.83552600482069</v>
      </c>
      <c r="G39" s="102" t="n">
        <v>18.89013</v>
      </c>
      <c r="H39" s="103" t="s">
        <v>68</v>
      </c>
      <c r="I39" s="102" t="n">
        <v>21.319605</v>
      </c>
      <c r="J39" s="103" t="s">
        <v>68</v>
      </c>
      <c r="K39" s="102" t="s">
        <v>26</v>
      </c>
      <c r="L39" s="102" t="n">
        <v>28.159029</v>
      </c>
      <c r="M39" s="103" t="s">
        <v>68</v>
      </c>
      <c r="N39" s="102" t="s">
        <v>26</v>
      </c>
      <c r="O39" s="102" t="n">
        <v>51.68663</v>
      </c>
      <c r="P39" s="103" t="s">
        <v>68</v>
      </c>
      <c r="Q39" s="102" t="s">
        <v>26</v>
      </c>
      <c r="R39" s="102" t="n">
        <v>26.428205</v>
      </c>
      <c r="S39" s="104" t="s">
        <v>68</v>
      </c>
      <c r="T39" s="88"/>
    </row>
    <row r="40" customFormat="false" ht="12.75" hidden="false" customHeight="false" outlineLevel="0" collapsed="false">
      <c r="A40" s="118"/>
      <c r="B40" s="110" t="s">
        <v>72</v>
      </c>
      <c r="C40" s="111" t="n">
        <v>0.647491933078401</v>
      </c>
      <c r="D40" s="111" t="n">
        <v>0.726892943629514</v>
      </c>
      <c r="E40" s="111" t="n">
        <v>1</v>
      </c>
      <c r="F40" s="111" t="n">
        <v>1.91245449935599</v>
      </c>
      <c r="G40" s="112" t="n">
        <v>17.650487</v>
      </c>
      <c r="H40" s="112"/>
      <c r="I40" s="112" t="n">
        <v>19.814941</v>
      </c>
      <c r="J40" s="112"/>
      <c r="K40" s="112" t="s">
        <v>26</v>
      </c>
      <c r="L40" s="112" t="n">
        <v>27.259779</v>
      </c>
      <c r="M40" s="112"/>
      <c r="N40" s="112" t="s">
        <v>26</v>
      </c>
      <c r="O40" s="112" t="n">
        <v>52.133087</v>
      </c>
      <c r="P40" s="112"/>
      <c r="Q40" s="112" t="s">
        <v>26</v>
      </c>
      <c r="R40" s="112" t="n">
        <v>22.351618</v>
      </c>
      <c r="S40" s="113" t="s">
        <v>68</v>
      </c>
      <c r="T40" s="88"/>
    </row>
    <row r="41" customFormat="false" ht="12.75" hidden="false" customHeight="true" outlineLevel="0" collapsed="false">
      <c r="A41" s="129"/>
      <c r="B41" s="130"/>
      <c r="C41" s="128" t="s">
        <v>92</v>
      </c>
      <c r="D41" s="128"/>
      <c r="E41" s="128"/>
      <c r="F41" s="128"/>
      <c r="G41" s="128"/>
      <c r="H41" s="128"/>
      <c r="I41" s="128"/>
      <c r="J41" s="128"/>
      <c r="K41" s="128"/>
      <c r="L41" s="128"/>
      <c r="M41" s="128"/>
      <c r="N41" s="128"/>
      <c r="O41" s="128"/>
      <c r="P41" s="128"/>
      <c r="Q41" s="128"/>
      <c r="R41" s="128"/>
      <c r="S41" s="128"/>
      <c r="T41" s="88"/>
    </row>
    <row r="42" customFormat="false" ht="12.75" hidden="false" customHeight="true" outlineLevel="0" collapsed="false">
      <c r="A42" s="95" t="s">
        <v>65</v>
      </c>
      <c r="B42" s="96" t="s">
        <v>66</v>
      </c>
      <c r="C42" s="97" t="n">
        <v>0.681982932978332</v>
      </c>
      <c r="D42" s="97" t="n">
        <v>0.783886227369946</v>
      </c>
      <c r="E42" s="97" t="n">
        <v>1</v>
      </c>
      <c r="F42" s="97" t="n">
        <v>1.80726494535167</v>
      </c>
      <c r="G42" s="98" t="n">
        <v>20.329515</v>
      </c>
      <c r="H42" s="98"/>
      <c r="I42" s="98" t="n">
        <v>23.367193</v>
      </c>
      <c r="J42" s="98"/>
      <c r="K42" s="98" t="s">
        <v>26</v>
      </c>
      <c r="L42" s="98" t="n">
        <v>29.809419</v>
      </c>
      <c r="M42" s="98"/>
      <c r="N42" s="98" t="s">
        <v>26</v>
      </c>
      <c r="O42" s="98" t="n">
        <v>53.873518</v>
      </c>
      <c r="P42" s="98"/>
      <c r="Q42" s="98" t="s">
        <v>26</v>
      </c>
      <c r="R42" s="98" t="n">
        <v>29.467535</v>
      </c>
      <c r="S42" s="99"/>
      <c r="T42" s="88"/>
    </row>
    <row r="43" customFormat="false" ht="12.75" hidden="false" customHeight="false" outlineLevel="0" collapsed="false">
      <c r="A43" s="95"/>
      <c r="B43" s="100" t="s">
        <v>67</v>
      </c>
      <c r="C43" s="101" t="n">
        <v>0.677567089151426</v>
      </c>
      <c r="D43" s="101" t="n">
        <v>0.750649720797803</v>
      </c>
      <c r="E43" s="101" t="n">
        <v>1</v>
      </c>
      <c r="F43" s="101" t="n">
        <v>1.8212410140076</v>
      </c>
      <c r="G43" s="102" t="n">
        <v>19.631818</v>
      </c>
      <c r="H43" s="102"/>
      <c r="I43" s="102" t="n">
        <v>21.749313</v>
      </c>
      <c r="J43" s="103" t="s">
        <v>68</v>
      </c>
      <c r="K43" s="102" t="s">
        <v>26</v>
      </c>
      <c r="L43" s="102" t="n">
        <v>28.973984</v>
      </c>
      <c r="M43" s="102"/>
      <c r="N43" s="102" t="s">
        <v>26</v>
      </c>
      <c r="O43" s="102" t="n">
        <v>52.768608</v>
      </c>
      <c r="P43" s="102"/>
      <c r="Q43" s="102" t="s">
        <v>26</v>
      </c>
      <c r="R43" s="102" t="n">
        <v>31.435934</v>
      </c>
      <c r="S43" s="104" t="s">
        <v>68</v>
      </c>
      <c r="T43" s="88"/>
    </row>
    <row r="44" customFormat="false" ht="12.75" hidden="false" customHeight="false" outlineLevel="0" collapsed="false">
      <c r="A44" s="95"/>
      <c r="B44" s="105" t="s">
        <v>64</v>
      </c>
      <c r="C44" s="106" t="n">
        <v>0.681799317890497</v>
      </c>
      <c r="D44" s="106" t="n">
        <v>0.773647201646339</v>
      </c>
      <c r="E44" s="106" t="n">
        <v>1</v>
      </c>
      <c r="F44" s="106" t="n">
        <v>1.80991362259047</v>
      </c>
      <c r="G44" s="107" t="n">
        <v>20.085662</v>
      </c>
      <c r="H44" s="107"/>
      <c r="I44" s="107" t="n">
        <v>22.791481</v>
      </c>
      <c r="J44" s="107"/>
      <c r="K44" s="107" t="s">
        <v>26</v>
      </c>
      <c r="L44" s="107" t="n">
        <v>29.459786</v>
      </c>
      <c r="M44" s="107"/>
      <c r="N44" s="107" t="s">
        <v>26</v>
      </c>
      <c r="O44" s="107" t="n">
        <v>53.319668</v>
      </c>
      <c r="P44" s="107"/>
      <c r="Q44" s="107" t="s">
        <v>26</v>
      </c>
      <c r="R44" s="107" t="n">
        <v>30.253972</v>
      </c>
      <c r="S44" s="108"/>
      <c r="T44" s="88"/>
    </row>
    <row r="45" customFormat="false" ht="12.75" hidden="false" customHeight="true" outlineLevel="0" collapsed="false">
      <c r="A45" s="118" t="s">
        <v>69</v>
      </c>
      <c r="B45" s="100" t="s">
        <v>70</v>
      </c>
      <c r="C45" s="101" t="n">
        <v>0.706217120079291</v>
      </c>
      <c r="D45" s="101" t="n">
        <v>0.782486576443878</v>
      </c>
      <c r="E45" s="101" t="n">
        <v>1</v>
      </c>
      <c r="F45" s="101" t="n">
        <v>1.77674318081386</v>
      </c>
      <c r="G45" s="102" t="n">
        <v>21.582712</v>
      </c>
      <c r="H45" s="102"/>
      <c r="I45" s="102" t="n">
        <v>23.913584</v>
      </c>
      <c r="J45" s="102"/>
      <c r="K45" s="102" t="s">
        <v>26</v>
      </c>
      <c r="L45" s="102" t="n">
        <v>30.561015</v>
      </c>
      <c r="M45" s="102"/>
      <c r="N45" s="102" t="s">
        <v>26</v>
      </c>
      <c r="O45" s="102" t="n">
        <v>54.299075</v>
      </c>
      <c r="P45" s="102"/>
      <c r="Q45" s="102" t="s">
        <v>26</v>
      </c>
      <c r="R45" s="102" t="n">
        <v>32.735635</v>
      </c>
      <c r="S45" s="109"/>
      <c r="T45" s="88"/>
    </row>
    <row r="46" customFormat="false" ht="12.75" hidden="false" customHeight="false" outlineLevel="0" collapsed="false">
      <c r="A46" s="118"/>
      <c r="B46" s="100" t="s">
        <v>71</v>
      </c>
      <c r="C46" s="101" t="n">
        <v>0.740463110743238</v>
      </c>
      <c r="D46" s="101" t="n">
        <v>0.812718319254084</v>
      </c>
      <c r="E46" s="101" t="n">
        <v>1</v>
      </c>
      <c r="F46" s="101" t="n">
        <v>1.85745003773401</v>
      </c>
      <c r="G46" s="102" t="n">
        <v>19.010002</v>
      </c>
      <c r="H46" s="103" t="s">
        <v>68</v>
      </c>
      <c r="I46" s="102" t="n">
        <v>20.865019</v>
      </c>
      <c r="J46" s="103" t="s">
        <v>68</v>
      </c>
      <c r="K46" s="102"/>
      <c r="L46" s="102" t="n">
        <v>25.673125</v>
      </c>
      <c r="M46" s="103" t="s">
        <v>68</v>
      </c>
      <c r="N46" s="102" t="s">
        <v>26</v>
      </c>
      <c r="O46" s="102" t="n">
        <v>47.686547</v>
      </c>
      <c r="P46" s="103" t="s">
        <v>68</v>
      </c>
      <c r="Q46" s="102" t="s">
        <v>26</v>
      </c>
      <c r="R46" s="102" t="n">
        <v>25.688554</v>
      </c>
      <c r="S46" s="104" t="s">
        <v>68</v>
      </c>
      <c r="T46" s="88"/>
    </row>
    <row r="47" customFormat="false" ht="12.75" hidden="false" customHeight="false" outlineLevel="0" collapsed="false">
      <c r="A47" s="118"/>
      <c r="B47" s="110" t="s">
        <v>72</v>
      </c>
      <c r="C47" s="111" t="n">
        <v>0.721786253103176</v>
      </c>
      <c r="D47" s="111" t="n">
        <v>0.79043680008258</v>
      </c>
      <c r="E47" s="111" t="n">
        <v>1</v>
      </c>
      <c r="F47" s="111" t="n">
        <v>2.01001862368175</v>
      </c>
      <c r="G47" s="112" t="n">
        <v>17.550821</v>
      </c>
      <c r="H47" s="112"/>
      <c r="I47" s="112" t="n">
        <v>19.220115</v>
      </c>
      <c r="J47" s="131" t="s">
        <v>68</v>
      </c>
      <c r="K47" s="112" t="s">
        <v>26</v>
      </c>
      <c r="L47" s="112" t="n">
        <v>24.315815</v>
      </c>
      <c r="M47" s="112"/>
      <c r="N47" s="112" t="s">
        <v>26</v>
      </c>
      <c r="O47" s="112" t="n">
        <v>48.875241</v>
      </c>
      <c r="P47" s="112"/>
      <c r="Q47" s="112" t="s">
        <v>26</v>
      </c>
      <c r="R47" s="112" t="n">
        <v>21.898245</v>
      </c>
      <c r="S47" s="113" t="s">
        <v>68</v>
      </c>
      <c r="T47" s="88"/>
    </row>
    <row r="48" customFormat="false" ht="12.75" hidden="false" customHeight="true" outlineLevel="0" collapsed="false">
      <c r="A48" s="132"/>
      <c r="B48" s="130"/>
      <c r="C48" s="128" t="s">
        <v>93</v>
      </c>
      <c r="D48" s="128"/>
      <c r="E48" s="128"/>
      <c r="F48" s="128"/>
      <c r="G48" s="128"/>
      <c r="H48" s="128"/>
      <c r="I48" s="128"/>
      <c r="J48" s="128"/>
      <c r="K48" s="128"/>
      <c r="L48" s="128"/>
      <c r="M48" s="128"/>
      <c r="N48" s="128"/>
      <c r="O48" s="128"/>
      <c r="P48" s="128"/>
      <c r="Q48" s="128"/>
      <c r="R48" s="128"/>
      <c r="S48" s="128"/>
      <c r="T48" s="88"/>
    </row>
    <row r="49" customFormat="false" ht="12.75" hidden="false" customHeight="true" outlineLevel="0" collapsed="false">
      <c r="A49" s="95" t="s">
        <v>65</v>
      </c>
      <c r="B49" s="96" t="s">
        <v>66</v>
      </c>
      <c r="C49" s="97" t="n">
        <v>0.570244196935036</v>
      </c>
      <c r="D49" s="97" t="n">
        <v>0.741326765654827</v>
      </c>
      <c r="E49" s="97" t="n">
        <v>1</v>
      </c>
      <c r="F49" s="97" t="n">
        <v>1.89115399647985</v>
      </c>
      <c r="G49" s="98" t="n">
        <v>21.034312</v>
      </c>
      <c r="H49" s="98"/>
      <c r="I49" s="98" t="n">
        <v>27.344949</v>
      </c>
      <c r="J49" s="98"/>
      <c r="K49" s="98" t="s">
        <v>26</v>
      </c>
      <c r="L49" s="98" t="n">
        <v>36.886499</v>
      </c>
      <c r="M49" s="98"/>
      <c r="N49" s="98" t="s">
        <v>26</v>
      </c>
      <c r="O49" s="98" t="n">
        <v>69.75805</v>
      </c>
      <c r="P49" s="98"/>
      <c r="Q49" s="98" t="s">
        <v>26</v>
      </c>
      <c r="R49" s="98" t="n">
        <v>34.280151</v>
      </c>
      <c r="S49" s="99"/>
      <c r="T49" s="88"/>
    </row>
    <row r="50" customFormat="false" ht="12.75" hidden="false" customHeight="false" outlineLevel="0" collapsed="false">
      <c r="A50" s="95"/>
      <c r="B50" s="100" t="s">
        <v>67</v>
      </c>
      <c r="C50" s="101" t="n">
        <v>0.477115584659237</v>
      </c>
      <c r="D50" s="101" t="n">
        <v>0.619476303103651</v>
      </c>
      <c r="E50" s="101" t="n">
        <v>1</v>
      </c>
      <c r="F50" s="101" t="n">
        <v>1.63882436779274</v>
      </c>
      <c r="G50" s="102" t="n">
        <v>19.436822</v>
      </c>
      <c r="H50" s="103" t="s">
        <v>68</v>
      </c>
      <c r="I50" s="102" t="n">
        <v>25.236339</v>
      </c>
      <c r="J50" s="102"/>
      <c r="K50" s="102" t="s">
        <v>26</v>
      </c>
      <c r="L50" s="102" t="n">
        <v>40.738183</v>
      </c>
      <c r="M50" s="102"/>
      <c r="N50" s="102" t="s">
        <v>26</v>
      </c>
      <c r="O50" s="102" t="n">
        <v>66.762727</v>
      </c>
      <c r="P50" s="102"/>
      <c r="Q50" s="102" t="s">
        <v>26</v>
      </c>
      <c r="R50" s="102" t="n">
        <v>33.586122</v>
      </c>
      <c r="S50" s="109"/>
      <c r="T50" s="88"/>
    </row>
    <row r="51" customFormat="false" ht="12.75" hidden="false" customHeight="false" outlineLevel="0" collapsed="false">
      <c r="A51" s="95"/>
      <c r="B51" s="105" t="s">
        <v>64</v>
      </c>
      <c r="C51" s="106" t="n">
        <v>0.528093462088183</v>
      </c>
      <c r="D51" s="106" t="n">
        <v>0.688375355485259</v>
      </c>
      <c r="E51" s="106" t="n">
        <v>1</v>
      </c>
      <c r="F51" s="106" t="n">
        <v>1.77522782610442</v>
      </c>
      <c r="G51" s="107" t="n">
        <v>20.409876</v>
      </c>
      <c r="H51" s="107"/>
      <c r="I51" s="107" t="n">
        <v>26.604487</v>
      </c>
      <c r="J51" s="107"/>
      <c r="K51" s="107" t="s">
        <v>26</v>
      </c>
      <c r="L51" s="107" t="n">
        <v>38.648227</v>
      </c>
      <c r="M51" s="107"/>
      <c r="N51" s="107" t="s">
        <v>26</v>
      </c>
      <c r="O51" s="107" t="n">
        <v>68.609408</v>
      </c>
      <c r="P51" s="107"/>
      <c r="Q51" s="107" t="s">
        <v>26</v>
      </c>
      <c r="R51" s="107" t="n">
        <v>34.008282</v>
      </c>
      <c r="S51" s="108"/>
      <c r="T51" s="88"/>
    </row>
    <row r="52" customFormat="false" ht="12.75" hidden="false" customHeight="true" outlineLevel="0" collapsed="false">
      <c r="A52" s="95" t="s">
        <v>69</v>
      </c>
      <c r="B52" s="100" t="s">
        <v>70</v>
      </c>
      <c r="C52" s="101" t="n">
        <v>0.558799022613686</v>
      </c>
      <c r="D52" s="101" t="n">
        <v>0.710550449480222</v>
      </c>
      <c r="E52" s="101" t="n">
        <v>1</v>
      </c>
      <c r="F52" s="101" t="n">
        <v>1.79416861543736</v>
      </c>
      <c r="G52" s="102" t="n">
        <v>21.565805</v>
      </c>
      <c r="H52" s="102"/>
      <c r="I52" s="102" t="n">
        <v>27.422368</v>
      </c>
      <c r="J52" s="102"/>
      <c r="K52" s="102" t="s">
        <v>26</v>
      </c>
      <c r="L52" s="102" t="n">
        <v>38.593133</v>
      </c>
      <c r="M52" s="102"/>
      <c r="N52" s="102" t="s">
        <v>26</v>
      </c>
      <c r="O52" s="102" t="n">
        <v>69.242588</v>
      </c>
      <c r="P52" s="102"/>
      <c r="Q52" s="102" t="s">
        <v>26</v>
      </c>
      <c r="R52" s="102" t="n">
        <v>36.457291</v>
      </c>
      <c r="S52" s="109"/>
      <c r="T52" s="88"/>
    </row>
    <row r="53" customFormat="false" ht="12.75" hidden="false" customHeight="false" outlineLevel="0" collapsed="false">
      <c r="A53" s="95"/>
      <c r="B53" s="100" t="s">
        <v>71</v>
      </c>
      <c r="C53" s="101" t="n">
        <v>0.494544443180398</v>
      </c>
      <c r="D53" s="101" t="n">
        <v>0.615423146180191</v>
      </c>
      <c r="E53" s="101" t="n">
        <v>1</v>
      </c>
      <c r="F53" s="101" t="n">
        <v>1.6843381392091</v>
      </c>
      <c r="G53" s="102" t="n">
        <v>18.727316</v>
      </c>
      <c r="H53" s="103" t="s">
        <v>68</v>
      </c>
      <c r="I53" s="102" t="n">
        <v>23.304728</v>
      </c>
      <c r="J53" s="103" t="s">
        <v>68</v>
      </c>
      <c r="K53" s="102" t="s">
        <v>26</v>
      </c>
      <c r="L53" s="102" t="n">
        <v>37.867812</v>
      </c>
      <c r="M53" s="102"/>
      <c r="N53" s="102" t="s">
        <v>26</v>
      </c>
      <c r="O53" s="102" t="n">
        <v>63.7822</v>
      </c>
      <c r="P53" s="102"/>
      <c r="Q53" s="102" t="s">
        <v>26</v>
      </c>
      <c r="R53" s="102" t="n">
        <v>28.30616</v>
      </c>
      <c r="S53" s="104" t="s">
        <v>68</v>
      </c>
      <c r="T53" s="88"/>
    </row>
    <row r="54" customFormat="false" ht="12.75" hidden="false" customHeight="false" outlineLevel="0" collapsed="false">
      <c r="A54" s="95"/>
      <c r="B54" s="100" t="s">
        <v>72</v>
      </c>
      <c r="C54" s="101" t="n">
        <v>0.438030567737728</v>
      </c>
      <c r="D54" s="101" t="n">
        <v>0.566041684672348</v>
      </c>
      <c r="E54" s="101" t="n">
        <v>1</v>
      </c>
      <c r="F54" s="101" t="n">
        <v>1.60101667260127</v>
      </c>
      <c r="G54" s="102" t="n">
        <v>17.829923</v>
      </c>
      <c r="H54" s="102"/>
      <c r="I54" s="102" t="n">
        <v>23.040583</v>
      </c>
      <c r="J54" s="102"/>
      <c r="K54" s="102" t="s">
        <v>26</v>
      </c>
      <c r="L54" s="102" t="n">
        <v>40.704746</v>
      </c>
      <c r="M54" s="102"/>
      <c r="N54" s="102" t="s">
        <v>26</v>
      </c>
      <c r="O54" s="102" t="n">
        <v>65.168977</v>
      </c>
      <c r="P54" s="102"/>
      <c r="Q54" s="102" t="s">
        <v>26</v>
      </c>
      <c r="R54" s="102" t="n">
        <v>23.619358</v>
      </c>
      <c r="S54" s="104" t="s">
        <v>68</v>
      </c>
      <c r="T54" s="88"/>
    </row>
    <row r="55" s="94" customFormat="true" ht="27.75" hidden="false" customHeight="true" outlineLevel="0" collapsed="false">
      <c r="A55" s="133" t="s">
        <v>94</v>
      </c>
      <c r="B55" s="133"/>
      <c r="C55" s="133"/>
      <c r="D55" s="133"/>
      <c r="E55" s="133"/>
      <c r="F55" s="133"/>
      <c r="G55" s="133"/>
      <c r="H55" s="133"/>
      <c r="I55" s="133"/>
      <c r="J55" s="133"/>
      <c r="K55" s="133"/>
      <c r="L55" s="133"/>
      <c r="M55" s="133"/>
      <c r="N55" s="133"/>
      <c r="O55" s="133"/>
      <c r="P55" s="133"/>
      <c r="Q55" s="133"/>
      <c r="R55" s="133"/>
      <c r="S55" s="133"/>
      <c r="T55" s="93"/>
    </row>
    <row r="56" customFormat="false" ht="12.75" hidden="false" customHeight="false" outlineLevel="0" collapsed="false">
      <c r="A56" s="88"/>
      <c r="B56" s="70"/>
      <c r="C56" s="88"/>
      <c r="D56" s="88"/>
      <c r="E56" s="88"/>
      <c r="F56" s="88"/>
      <c r="G56" s="88"/>
      <c r="H56" s="88"/>
      <c r="I56" s="88"/>
      <c r="J56" s="88"/>
      <c r="K56" s="88"/>
      <c r="L56" s="88"/>
      <c r="M56" s="88"/>
      <c r="N56" s="88"/>
      <c r="O56" s="88"/>
      <c r="P56" s="88"/>
      <c r="Q56" s="88"/>
      <c r="R56" s="88"/>
      <c r="S56" s="88"/>
      <c r="T56" s="88"/>
    </row>
    <row r="57" customFormat="false" ht="12.75" hidden="false" customHeight="false" outlineLevel="0" collapsed="false">
      <c r="A57" s="88"/>
      <c r="B57" s="70"/>
      <c r="C57" s="88"/>
      <c r="D57" s="88"/>
      <c r="E57" s="88"/>
      <c r="F57" s="88"/>
      <c r="G57" s="88"/>
      <c r="H57" s="88"/>
      <c r="I57" s="88"/>
      <c r="J57" s="88"/>
      <c r="K57" s="88"/>
      <c r="L57" s="88"/>
      <c r="M57" s="88"/>
      <c r="N57" s="88"/>
      <c r="O57" s="88"/>
      <c r="P57" s="88"/>
      <c r="Q57" s="88"/>
      <c r="R57" s="88"/>
      <c r="S57" s="88"/>
      <c r="T57" s="88"/>
    </row>
    <row r="58" customFormat="false" ht="12.75" hidden="false" customHeight="false" outlineLevel="0" collapsed="false">
      <c r="A58" s="88"/>
      <c r="B58" s="70"/>
      <c r="C58" s="88"/>
      <c r="D58" s="88"/>
      <c r="E58" s="88"/>
      <c r="F58" s="88"/>
      <c r="G58" s="88"/>
      <c r="H58" s="88"/>
      <c r="I58" s="88"/>
      <c r="J58" s="88"/>
      <c r="K58" s="88"/>
      <c r="L58" s="88"/>
      <c r="M58" s="88"/>
      <c r="N58" s="88"/>
      <c r="O58" s="88"/>
      <c r="P58" s="88"/>
      <c r="Q58" s="88"/>
      <c r="R58" s="88"/>
      <c r="S58" s="88"/>
      <c r="T58" s="88"/>
    </row>
    <row r="59" customFormat="false" ht="12.75" hidden="false" customHeight="false" outlineLevel="0" collapsed="false">
      <c r="A59" s="88"/>
      <c r="B59" s="70"/>
      <c r="C59" s="88"/>
      <c r="D59" s="88"/>
      <c r="E59" s="88"/>
      <c r="F59" s="88"/>
      <c r="G59" s="88"/>
      <c r="H59" s="88"/>
      <c r="I59" s="88"/>
      <c r="J59" s="88"/>
      <c r="K59" s="88"/>
      <c r="L59" s="88"/>
      <c r="M59" s="88"/>
      <c r="N59" s="88"/>
      <c r="O59" s="88"/>
      <c r="P59" s="88"/>
      <c r="Q59" s="88"/>
      <c r="R59" s="88"/>
      <c r="S59" s="88"/>
      <c r="T59" s="88"/>
    </row>
    <row r="60" customFormat="false" ht="12.75" hidden="false" customHeight="false" outlineLevel="0" collapsed="false">
      <c r="A60" s="88"/>
      <c r="B60" s="70"/>
      <c r="C60" s="88"/>
      <c r="D60" s="88"/>
      <c r="E60" s="88"/>
      <c r="F60" s="88"/>
      <c r="G60" s="88"/>
      <c r="H60" s="88"/>
      <c r="I60" s="88"/>
      <c r="J60" s="88"/>
      <c r="K60" s="88"/>
      <c r="L60" s="88"/>
      <c r="M60" s="88"/>
      <c r="N60" s="88"/>
      <c r="O60" s="88"/>
      <c r="P60" s="88"/>
      <c r="Q60" s="88"/>
      <c r="R60" s="88"/>
      <c r="S60" s="88"/>
      <c r="T60" s="88"/>
    </row>
    <row r="61" customFormat="false" ht="12.75" hidden="false" customHeight="false" outlineLevel="0" collapsed="false">
      <c r="A61" s="88"/>
      <c r="B61" s="70"/>
      <c r="C61" s="88"/>
      <c r="D61" s="88"/>
      <c r="E61" s="88"/>
      <c r="F61" s="88"/>
      <c r="G61" s="88"/>
      <c r="H61" s="88"/>
      <c r="I61" s="88"/>
      <c r="J61" s="88"/>
      <c r="K61" s="88"/>
      <c r="L61" s="88"/>
      <c r="M61" s="88"/>
      <c r="N61" s="88"/>
      <c r="O61" s="88"/>
      <c r="P61" s="88"/>
      <c r="Q61" s="88"/>
      <c r="R61" s="88"/>
      <c r="S61" s="88"/>
      <c r="T61" s="88"/>
    </row>
    <row r="62" customFormat="false" ht="12.75" hidden="false" customHeight="false" outlineLevel="0" collapsed="false">
      <c r="A62" s="88"/>
      <c r="B62" s="70"/>
      <c r="C62" s="88"/>
      <c r="D62" s="88"/>
      <c r="E62" s="88"/>
      <c r="F62" s="88"/>
      <c r="G62" s="88"/>
      <c r="H62" s="88"/>
      <c r="I62" s="88"/>
      <c r="J62" s="88"/>
      <c r="K62" s="88"/>
      <c r="L62" s="88"/>
      <c r="M62" s="88"/>
      <c r="N62" s="88"/>
      <c r="O62" s="88"/>
      <c r="P62" s="88"/>
      <c r="Q62" s="88"/>
      <c r="R62" s="88"/>
      <c r="S62" s="88"/>
      <c r="T62" s="88"/>
    </row>
  </sheetData>
  <mergeCells count="32">
    <mergeCell ref="A1:S1"/>
    <mergeCell ref="A2:S2"/>
    <mergeCell ref="A3:B6"/>
    <mergeCell ref="C3:S3"/>
    <mergeCell ref="C4:F4"/>
    <mergeCell ref="G4:S4"/>
    <mergeCell ref="G5:H5"/>
    <mergeCell ref="I5:K5"/>
    <mergeCell ref="L5:N5"/>
    <mergeCell ref="O5:Q5"/>
    <mergeCell ref="C6:S6"/>
    <mergeCell ref="A7:A9"/>
    <mergeCell ref="A10:A12"/>
    <mergeCell ref="C13:S13"/>
    <mergeCell ref="A14:A16"/>
    <mergeCell ref="A17:A19"/>
    <mergeCell ref="C20:S20"/>
    <mergeCell ref="A21:A23"/>
    <mergeCell ref="A24:A26"/>
    <mergeCell ref="C27:S27"/>
    <mergeCell ref="A28:A30"/>
    <mergeCell ref="A31:A33"/>
    <mergeCell ref="C34:S34"/>
    <mergeCell ref="A35:A37"/>
    <mergeCell ref="A38:A40"/>
    <mergeCell ref="C41:S41"/>
    <mergeCell ref="A42:A44"/>
    <mergeCell ref="A45:A47"/>
    <mergeCell ref="C48:S48"/>
    <mergeCell ref="A49:A51"/>
    <mergeCell ref="A52:A54"/>
    <mergeCell ref="A55:S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3" activeCellId="0" sqref="K53"/>
    </sheetView>
  </sheetViews>
  <sheetFormatPr defaultColWidth="11.41796875" defaultRowHeight="15" zeroHeight="false" outlineLevelRow="0" outlineLevelCol="0"/>
  <cols>
    <col collapsed="false" customWidth="true" hidden="false" outlineLevel="0" max="1" min="1" style="7" width="21.56"/>
    <col collapsed="false" customWidth="true" hidden="false" outlineLevel="0" max="2" min="2" style="7" width="9.99"/>
    <col collapsed="false" customWidth="true" hidden="false" outlineLevel="0" max="3" min="3" style="7" width="3.85"/>
    <col collapsed="false" customWidth="true" hidden="false" outlineLevel="0" max="4" min="4" style="7" width="6.85"/>
    <col collapsed="false" customWidth="true" hidden="false" outlineLevel="0" max="5" min="5" style="7" width="7.85"/>
    <col collapsed="false" customWidth="true" hidden="false" outlineLevel="0" max="6" min="6" style="7" width="8.28"/>
    <col collapsed="false" customWidth="true" hidden="false" outlineLevel="0" max="7" min="7" style="7" width="8.56"/>
    <col collapsed="false" customWidth="true" hidden="false" outlineLevel="0" max="8" min="8" style="7" width="7.99"/>
    <col collapsed="false" customWidth="false" hidden="false" outlineLevel="0" max="257" min="9" style="7" width="11.42"/>
  </cols>
  <sheetData>
    <row r="1" customFormat="false" ht="38.25" hidden="false" customHeight="true" outlineLevel="0" collapsed="false">
      <c r="A1" s="134" t="s">
        <v>95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63"/>
    </row>
    <row r="2" customFormat="false" ht="12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63"/>
    </row>
    <row r="3" customFormat="false" ht="15.75" hidden="false" customHeight="true" outlineLevel="0" collapsed="false">
      <c r="A3" s="135" t="s">
        <v>61</v>
      </c>
      <c r="B3" s="135"/>
      <c r="C3" s="135"/>
      <c r="D3" s="136" t="s">
        <v>16</v>
      </c>
      <c r="E3" s="136"/>
      <c r="F3" s="136"/>
      <c r="G3" s="136"/>
      <c r="H3" s="136"/>
      <c r="I3" s="137" t="s">
        <v>16</v>
      </c>
      <c r="J3" s="137"/>
      <c r="K3" s="137"/>
      <c r="L3" s="137"/>
      <c r="M3" s="137"/>
      <c r="N3" s="63"/>
    </row>
    <row r="4" customFormat="false" ht="22.5" hidden="false" customHeight="false" outlineLevel="0" collapsed="false">
      <c r="A4" s="135"/>
      <c r="B4" s="135"/>
      <c r="C4" s="135"/>
      <c r="D4" s="138" t="s">
        <v>21</v>
      </c>
      <c r="E4" s="138" t="s">
        <v>22</v>
      </c>
      <c r="F4" s="138" t="s">
        <v>23</v>
      </c>
      <c r="G4" s="139" t="s">
        <v>24</v>
      </c>
      <c r="H4" s="38" t="s">
        <v>64</v>
      </c>
      <c r="I4" s="37" t="s">
        <v>21</v>
      </c>
      <c r="J4" s="140" t="s">
        <v>22</v>
      </c>
      <c r="K4" s="141" t="s">
        <v>23</v>
      </c>
      <c r="L4" s="38" t="s">
        <v>24</v>
      </c>
      <c r="M4" s="140" t="s">
        <v>64</v>
      </c>
      <c r="N4" s="63"/>
    </row>
    <row r="5" s="145" customFormat="true" ht="15" hidden="false" customHeight="true" outlineLevel="0" collapsed="false">
      <c r="A5" s="135"/>
      <c r="B5" s="135"/>
      <c r="C5" s="135"/>
      <c r="D5" s="142" t="s">
        <v>96</v>
      </c>
      <c r="E5" s="142"/>
      <c r="F5" s="142"/>
      <c r="G5" s="142"/>
      <c r="H5" s="142"/>
      <c r="I5" s="143" t="s">
        <v>97</v>
      </c>
      <c r="J5" s="143"/>
      <c r="K5" s="143"/>
      <c r="L5" s="143"/>
      <c r="M5" s="143"/>
      <c r="N5" s="144"/>
    </row>
    <row r="6" s="145" customFormat="true" ht="15" hidden="false" customHeight="true" outlineLevel="0" collapsed="false">
      <c r="A6" s="146" t="s">
        <v>98</v>
      </c>
      <c r="B6" s="147" t="s">
        <v>66</v>
      </c>
      <c r="C6" s="148" t="s">
        <v>82</v>
      </c>
      <c r="D6" s="149" t="n">
        <v>17.9112087</v>
      </c>
      <c r="E6" s="149" t="n">
        <v>19.7363364</v>
      </c>
      <c r="F6" s="149" t="n">
        <v>24.2079704</v>
      </c>
      <c r="G6" s="149" t="n">
        <v>38.2614186</v>
      </c>
      <c r="H6" s="150" t="n">
        <v>22.7329147</v>
      </c>
      <c r="I6" s="151" t="n">
        <v>20.2454762</v>
      </c>
      <c r="J6" s="149" t="n">
        <v>23.866267</v>
      </c>
      <c r="K6" s="149" t="n">
        <v>30.6852633</v>
      </c>
      <c r="L6" s="149" t="n">
        <v>57.0762617</v>
      </c>
      <c r="M6" s="150" t="n">
        <v>30.399316</v>
      </c>
      <c r="N6" s="144"/>
    </row>
    <row r="7" s="145" customFormat="true" ht="15" hidden="false" customHeight="false" outlineLevel="0" collapsed="false">
      <c r="A7" s="146"/>
      <c r="B7" s="147"/>
      <c r="C7" s="152" t="s">
        <v>83</v>
      </c>
      <c r="D7" s="44" t="n">
        <v>19.8507092</v>
      </c>
      <c r="E7" s="44" t="n">
        <v>20.4826801</v>
      </c>
      <c r="F7" s="44" t="n">
        <v>26.3880472</v>
      </c>
      <c r="G7" s="44" t="n">
        <v>41.8014901</v>
      </c>
      <c r="H7" s="45" t="n">
        <v>23.6667882</v>
      </c>
      <c r="I7" s="153" t="n">
        <v>21.0038364</v>
      </c>
      <c r="J7" s="44" t="n">
        <v>24.7500778</v>
      </c>
      <c r="K7" s="44" t="n">
        <v>32.4569823</v>
      </c>
      <c r="L7" s="44" t="n">
        <v>60.7907837</v>
      </c>
      <c r="M7" s="45" t="n">
        <v>31.5108767</v>
      </c>
      <c r="N7" s="144"/>
    </row>
    <row r="8" s="145" customFormat="true" ht="15" hidden="false" customHeight="true" outlineLevel="0" collapsed="false">
      <c r="A8" s="146"/>
      <c r="B8" s="154" t="s">
        <v>67</v>
      </c>
      <c r="C8" s="152" t="s">
        <v>82</v>
      </c>
      <c r="D8" s="44" t="n">
        <v>15.8403916</v>
      </c>
      <c r="E8" s="44" t="n">
        <v>18.0886026</v>
      </c>
      <c r="F8" s="44" t="n">
        <v>22.8657884</v>
      </c>
      <c r="G8" s="44" t="n">
        <v>38.9877172</v>
      </c>
      <c r="H8" s="45" t="n">
        <v>23.7397781</v>
      </c>
      <c r="I8" s="153" t="n">
        <v>18.933079</v>
      </c>
      <c r="J8" s="44" t="n">
        <v>22.0524051</v>
      </c>
      <c r="K8" s="44" t="n">
        <v>31.3522621</v>
      </c>
      <c r="L8" s="44" t="n">
        <v>54.4020469</v>
      </c>
      <c r="M8" s="45" t="n">
        <v>31.5015269</v>
      </c>
      <c r="N8" s="144"/>
    </row>
    <row r="9" s="145" customFormat="true" ht="15" hidden="false" customHeight="false" outlineLevel="0" collapsed="false">
      <c r="A9" s="146"/>
      <c r="B9" s="154"/>
      <c r="C9" s="152" t="s">
        <v>83</v>
      </c>
      <c r="D9" s="44" t="n">
        <v>19.5482812</v>
      </c>
      <c r="E9" s="44" t="n">
        <v>18.9972019</v>
      </c>
      <c r="F9" s="44" t="n">
        <v>24.4154508</v>
      </c>
      <c r="G9" s="44" t="n">
        <v>41.7502015</v>
      </c>
      <c r="H9" s="45" t="n">
        <v>24.8107483</v>
      </c>
      <c r="I9" s="153" t="n">
        <v>20.1506559</v>
      </c>
      <c r="J9" s="44" t="n">
        <v>23.0711594</v>
      </c>
      <c r="K9" s="44" t="n">
        <v>33.1777761</v>
      </c>
      <c r="L9" s="44" t="n">
        <v>57.4023527</v>
      </c>
      <c r="M9" s="45" t="n">
        <v>32.6686461</v>
      </c>
      <c r="N9" s="144"/>
    </row>
    <row r="10" s="145" customFormat="true" ht="15" hidden="false" customHeight="true" outlineLevel="0" collapsed="false">
      <c r="A10" s="146"/>
      <c r="B10" s="155" t="s">
        <v>64</v>
      </c>
      <c r="C10" s="152" t="s">
        <v>82</v>
      </c>
      <c r="D10" s="51" t="n">
        <v>17.6963276</v>
      </c>
      <c r="E10" s="51" t="n">
        <v>19.2945063</v>
      </c>
      <c r="F10" s="51" t="n">
        <v>23.8760794</v>
      </c>
      <c r="G10" s="51" t="n">
        <v>39.0435452</v>
      </c>
      <c r="H10" s="52" t="n">
        <v>23.2253137</v>
      </c>
      <c r="I10" s="156" t="n">
        <v>19.8869801</v>
      </c>
      <c r="J10" s="51" t="n">
        <v>23.3355065</v>
      </c>
      <c r="K10" s="51" t="n">
        <v>31.190745</v>
      </c>
      <c r="L10" s="51" t="n">
        <v>56.159523</v>
      </c>
      <c r="M10" s="52" t="n">
        <v>30.9288602</v>
      </c>
      <c r="N10" s="144"/>
    </row>
    <row r="11" s="145" customFormat="true" ht="15" hidden="false" customHeight="false" outlineLevel="0" collapsed="false">
      <c r="A11" s="146"/>
      <c r="B11" s="155"/>
      <c r="C11" s="152" t="s">
        <v>83</v>
      </c>
      <c r="D11" s="51" t="n">
        <v>19.4309466</v>
      </c>
      <c r="E11" s="51" t="n">
        <v>19.8904977</v>
      </c>
      <c r="F11" s="51" t="n">
        <v>25.3225996</v>
      </c>
      <c r="G11" s="51" t="n">
        <v>41.3723067</v>
      </c>
      <c r="H11" s="52" t="n">
        <v>23.9684065</v>
      </c>
      <c r="I11" s="156" t="n">
        <v>20.5664881</v>
      </c>
      <c r="J11" s="51" t="n">
        <v>24.0418029</v>
      </c>
      <c r="K11" s="51" t="n">
        <v>32.5464491</v>
      </c>
      <c r="L11" s="51" t="n">
        <v>58.8641174</v>
      </c>
      <c r="M11" s="52" t="n">
        <v>31.8788673</v>
      </c>
      <c r="N11" s="144"/>
    </row>
    <row r="12" s="145" customFormat="true" ht="15" hidden="false" customHeight="true" outlineLevel="0" collapsed="false">
      <c r="A12" s="157" t="s">
        <v>99</v>
      </c>
      <c r="B12" s="154" t="s">
        <v>70</v>
      </c>
      <c r="C12" s="152" t="s">
        <v>82</v>
      </c>
      <c r="D12" s="44" t="n">
        <v>18.7314466</v>
      </c>
      <c r="E12" s="44" t="n">
        <v>20.1766473</v>
      </c>
      <c r="F12" s="44" t="n">
        <v>24.9748338</v>
      </c>
      <c r="G12" s="44" t="n">
        <v>39.2475512</v>
      </c>
      <c r="H12" s="45" t="n">
        <v>24.9300596</v>
      </c>
      <c r="I12" s="153" t="n">
        <v>21.1077436</v>
      </c>
      <c r="J12" s="44" t="n">
        <v>24.3867868</v>
      </c>
      <c r="K12" s="44" t="n">
        <v>32.0177093</v>
      </c>
      <c r="L12" s="44" t="n">
        <v>56.9795559</v>
      </c>
      <c r="M12" s="45" t="n">
        <v>33.3325082</v>
      </c>
      <c r="N12" s="144"/>
    </row>
    <row r="13" s="145" customFormat="true" ht="15" hidden="false" customHeight="false" outlineLevel="0" collapsed="false">
      <c r="A13" s="157"/>
      <c r="B13" s="154"/>
      <c r="C13" s="152" t="s">
        <v>83</v>
      </c>
      <c r="D13" s="44" t="n">
        <v>21.6773454</v>
      </c>
      <c r="E13" s="44" t="n">
        <v>20.9048377</v>
      </c>
      <c r="F13" s="44" t="n">
        <v>26.7789767</v>
      </c>
      <c r="G13" s="44" t="n">
        <v>41.8456713</v>
      </c>
      <c r="H13" s="45" t="n">
        <v>25.8926115</v>
      </c>
      <c r="I13" s="153" t="n">
        <v>22.04229</v>
      </c>
      <c r="J13" s="44" t="n">
        <v>25.2552193</v>
      </c>
      <c r="K13" s="44" t="n">
        <v>33.5640679</v>
      </c>
      <c r="L13" s="44" t="n">
        <v>60.0446787</v>
      </c>
      <c r="M13" s="45" t="n">
        <v>34.5074889</v>
      </c>
      <c r="N13" s="144"/>
    </row>
    <row r="14" s="145" customFormat="true" ht="15" hidden="false" customHeight="true" outlineLevel="0" collapsed="false">
      <c r="A14" s="157"/>
      <c r="B14" s="154" t="s">
        <v>71</v>
      </c>
      <c r="C14" s="152" t="s">
        <v>82</v>
      </c>
      <c r="D14" s="44" t="n">
        <v>15.4646924</v>
      </c>
      <c r="E14" s="44" t="n">
        <v>17.1412595</v>
      </c>
      <c r="F14" s="44" t="n">
        <v>19.6880019</v>
      </c>
      <c r="G14" s="44" t="n">
        <v>35.7475375</v>
      </c>
      <c r="H14" s="45" t="n">
        <v>19.6791528</v>
      </c>
      <c r="I14" s="153" t="n">
        <v>17.9898177</v>
      </c>
      <c r="J14" s="44" t="n">
        <v>20.433536</v>
      </c>
      <c r="K14" s="44" t="n">
        <v>26.5361591</v>
      </c>
      <c r="L14" s="44" t="n">
        <v>48.9509689</v>
      </c>
      <c r="M14" s="45" t="n">
        <v>25.5269553</v>
      </c>
      <c r="N14" s="144"/>
    </row>
    <row r="15" s="145" customFormat="true" ht="15" hidden="false" customHeight="false" outlineLevel="0" collapsed="false">
      <c r="A15" s="157"/>
      <c r="B15" s="154"/>
      <c r="C15" s="152" t="s">
        <v>83</v>
      </c>
      <c r="D15" s="44" t="n">
        <v>17.5633867</v>
      </c>
      <c r="E15" s="44" t="n">
        <v>18.7211057</v>
      </c>
      <c r="F15" s="44" t="n">
        <v>21.842317</v>
      </c>
      <c r="G15" s="44" t="n">
        <v>41.7513228</v>
      </c>
      <c r="H15" s="45" t="n">
        <v>21.1803248</v>
      </c>
      <c r="I15" s="153" t="n">
        <v>19.7904415</v>
      </c>
      <c r="J15" s="44" t="n">
        <v>22.2056735</v>
      </c>
      <c r="K15" s="44" t="n">
        <v>29.7818993</v>
      </c>
      <c r="L15" s="44" t="n">
        <v>54.4222915</v>
      </c>
      <c r="M15" s="45" t="n">
        <v>27.3294549</v>
      </c>
      <c r="N15" s="144"/>
    </row>
    <row r="16" s="145" customFormat="true" ht="15" hidden="false" customHeight="true" outlineLevel="0" collapsed="false">
      <c r="A16" s="157"/>
      <c r="B16" s="158" t="s">
        <v>72</v>
      </c>
      <c r="C16" s="152" t="s">
        <v>82</v>
      </c>
      <c r="D16" s="44" t="n">
        <v>15.7833916</v>
      </c>
      <c r="E16" s="44" t="n">
        <v>16.7801282</v>
      </c>
      <c r="F16" s="44" t="n">
        <v>18.9205893</v>
      </c>
      <c r="G16" s="44" t="n">
        <v>33.3262567</v>
      </c>
      <c r="H16" s="45" t="n">
        <v>18.206401</v>
      </c>
      <c r="I16" s="153" t="n">
        <v>17.1430417</v>
      </c>
      <c r="J16" s="44" t="n">
        <v>19.1386513</v>
      </c>
      <c r="K16" s="44" t="n">
        <v>25.2085203</v>
      </c>
      <c r="L16" s="44" t="n">
        <v>48.6226521</v>
      </c>
      <c r="M16" s="45" t="n">
        <v>21.5882164</v>
      </c>
      <c r="N16" s="144"/>
    </row>
    <row r="17" s="145" customFormat="true" ht="15" hidden="false" customHeight="false" outlineLevel="0" collapsed="false">
      <c r="A17" s="157"/>
      <c r="B17" s="158"/>
      <c r="C17" s="159" t="s">
        <v>83</v>
      </c>
      <c r="D17" s="60" t="n">
        <v>17.4396261</v>
      </c>
      <c r="E17" s="60" t="n">
        <v>18.2680346</v>
      </c>
      <c r="F17" s="60" t="n">
        <v>22.0475873</v>
      </c>
      <c r="G17" s="60" t="n">
        <v>42.9182246</v>
      </c>
      <c r="H17" s="160" t="n">
        <v>19.4692167</v>
      </c>
      <c r="I17" s="161" t="n">
        <v>18.1579332</v>
      </c>
      <c r="J17" s="60" t="n">
        <v>20.4912309</v>
      </c>
      <c r="K17" s="60" t="n">
        <v>29.3110378</v>
      </c>
      <c r="L17" s="60" t="n">
        <v>55.6435225</v>
      </c>
      <c r="M17" s="160" t="n">
        <v>23.1150198</v>
      </c>
      <c r="N17" s="144"/>
    </row>
    <row r="18" s="145" customFormat="true" ht="15" hidden="false" customHeight="true" outlineLevel="0" collapsed="false">
      <c r="A18" s="162"/>
      <c r="B18" s="162"/>
      <c r="C18" s="162"/>
      <c r="D18" s="163" t="s">
        <v>88</v>
      </c>
      <c r="E18" s="163"/>
      <c r="F18" s="163"/>
      <c r="G18" s="163"/>
      <c r="H18" s="163"/>
      <c r="I18" s="163" t="s">
        <v>92</v>
      </c>
      <c r="J18" s="163"/>
      <c r="K18" s="163"/>
      <c r="L18" s="163"/>
      <c r="M18" s="163"/>
      <c r="N18" s="144"/>
    </row>
    <row r="19" s="145" customFormat="true" ht="15" hidden="false" customHeight="true" outlineLevel="0" collapsed="false">
      <c r="A19" s="157" t="s">
        <v>98</v>
      </c>
      <c r="B19" s="164" t="s">
        <v>66</v>
      </c>
      <c r="C19" s="165" t="s">
        <v>82</v>
      </c>
      <c r="D19" s="166" t="n">
        <v>16.2111726</v>
      </c>
      <c r="E19" s="166" t="n">
        <v>17.4267695</v>
      </c>
      <c r="F19" s="166" t="n">
        <v>19.519636</v>
      </c>
      <c r="G19" s="166" t="s">
        <v>89</v>
      </c>
      <c r="H19" s="167" t="n">
        <v>17.5940328</v>
      </c>
      <c r="I19" s="168" t="n">
        <v>19.845329</v>
      </c>
      <c r="J19" s="166" t="n">
        <v>22.9378377</v>
      </c>
      <c r="K19" s="166" t="n">
        <v>28.8661816</v>
      </c>
      <c r="L19" s="166" t="n">
        <v>52.1061941</v>
      </c>
      <c r="M19" s="169" t="n">
        <v>28.9287226</v>
      </c>
      <c r="N19" s="144"/>
    </row>
    <row r="20" s="145" customFormat="true" ht="15" hidden="false" customHeight="false" outlineLevel="0" collapsed="false">
      <c r="A20" s="157"/>
      <c r="B20" s="164"/>
      <c r="C20" s="152" t="s">
        <v>83</v>
      </c>
      <c r="D20" s="44" t="n">
        <v>18.2492536</v>
      </c>
      <c r="E20" s="44" t="n">
        <v>18.6331042</v>
      </c>
      <c r="F20" s="44" t="n">
        <v>24.2021034</v>
      </c>
      <c r="G20" s="44" t="s">
        <v>89</v>
      </c>
      <c r="H20" s="45" t="n">
        <v>18.7026556</v>
      </c>
      <c r="I20" s="153" t="n">
        <v>20.8137003</v>
      </c>
      <c r="J20" s="44" t="n">
        <v>23.796549</v>
      </c>
      <c r="K20" s="44" t="n">
        <v>30.7526573</v>
      </c>
      <c r="L20" s="44" t="n">
        <v>55.6408428</v>
      </c>
      <c r="M20" s="45" t="n">
        <v>30.0063475</v>
      </c>
      <c r="N20" s="144"/>
    </row>
    <row r="21" s="145" customFormat="true" ht="15" hidden="false" customHeight="true" outlineLevel="0" collapsed="false">
      <c r="A21" s="157"/>
      <c r="B21" s="154" t="s">
        <v>67</v>
      </c>
      <c r="C21" s="152" t="s">
        <v>82</v>
      </c>
      <c r="D21" s="44" t="n">
        <v>13.6391436</v>
      </c>
      <c r="E21" s="44" t="n">
        <v>16.6901709</v>
      </c>
      <c r="F21" s="44" t="n">
        <v>17.7710206</v>
      </c>
      <c r="G21" s="44" t="s">
        <v>89</v>
      </c>
      <c r="H21" s="45" t="n">
        <v>16.7248925</v>
      </c>
      <c r="I21" s="153" t="n">
        <v>18.6222072</v>
      </c>
      <c r="J21" s="44" t="n">
        <v>21.2120441</v>
      </c>
      <c r="K21" s="44" t="n">
        <v>28.0990028</v>
      </c>
      <c r="L21" s="44" t="n">
        <v>51.0770272</v>
      </c>
      <c r="M21" s="45" t="n">
        <v>30.76068</v>
      </c>
      <c r="N21" s="144"/>
      <c r="S21" s="144"/>
    </row>
    <row r="22" s="145" customFormat="true" ht="15" hidden="false" customHeight="false" outlineLevel="0" collapsed="false">
      <c r="A22" s="157"/>
      <c r="B22" s="154"/>
      <c r="C22" s="152" t="s">
        <v>83</v>
      </c>
      <c r="D22" s="44" t="n">
        <v>16.5415505</v>
      </c>
      <c r="E22" s="44" t="n">
        <v>18.2095652</v>
      </c>
      <c r="F22" s="44" t="n">
        <v>22.2707088</v>
      </c>
      <c r="G22" s="44" t="s">
        <v>89</v>
      </c>
      <c r="H22" s="45" t="n">
        <v>18.1842621</v>
      </c>
      <c r="I22" s="153" t="n">
        <v>20.6414297</v>
      </c>
      <c r="J22" s="44" t="n">
        <v>22.2865815</v>
      </c>
      <c r="K22" s="44" t="n">
        <v>29.8489654</v>
      </c>
      <c r="L22" s="44" t="n">
        <v>54.4601895</v>
      </c>
      <c r="M22" s="45" t="n">
        <v>32.1111889</v>
      </c>
      <c r="N22" s="144"/>
    </row>
    <row r="23" s="145" customFormat="true" ht="15" hidden="false" customHeight="true" outlineLevel="0" collapsed="false">
      <c r="A23" s="157"/>
      <c r="B23" s="155" t="s">
        <v>64</v>
      </c>
      <c r="C23" s="152" t="s">
        <v>82</v>
      </c>
      <c r="D23" s="51" t="n">
        <v>15.8723217</v>
      </c>
      <c r="E23" s="51" t="n">
        <v>17.35139</v>
      </c>
      <c r="F23" s="51" t="n">
        <v>19.3202657</v>
      </c>
      <c r="G23" s="51" t="s">
        <v>89</v>
      </c>
      <c r="H23" s="52" t="n">
        <v>17.4690852</v>
      </c>
      <c r="I23" s="156" t="n">
        <v>19.606052</v>
      </c>
      <c r="J23" s="51" t="n">
        <v>22.4399263</v>
      </c>
      <c r="K23" s="51" t="n">
        <v>28.7647668</v>
      </c>
      <c r="L23" s="51" t="n">
        <v>51.9799715</v>
      </c>
      <c r="M23" s="52" t="n">
        <v>29.7715055</v>
      </c>
      <c r="N23" s="144"/>
    </row>
    <row r="24" s="145" customFormat="true" ht="15" hidden="false" customHeight="false" outlineLevel="0" collapsed="false">
      <c r="A24" s="157"/>
      <c r="B24" s="155"/>
      <c r="C24" s="152" t="s">
        <v>83</v>
      </c>
      <c r="D24" s="51" t="n">
        <v>17.5188718</v>
      </c>
      <c r="E24" s="51" t="n">
        <v>18.299108</v>
      </c>
      <c r="F24" s="51" t="n">
        <v>22.5310985</v>
      </c>
      <c r="G24" s="51" t="s">
        <v>89</v>
      </c>
      <c r="H24" s="52" t="n">
        <v>18.3517147</v>
      </c>
      <c r="I24" s="156" t="n">
        <v>20.5652717</v>
      </c>
      <c r="J24" s="51" t="n">
        <v>23.1430357</v>
      </c>
      <c r="K24" s="51" t="n">
        <v>30.1548043</v>
      </c>
      <c r="L24" s="51" t="n">
        <v>54.6593651</v>
      </c>
      <c r="M24" s="52" t="n">
        <v>30.736439</v>
      </c>
      <c r="N24" s="144"/>
    </row>
    <row r="25" s="145" customFormat="true" ht="15" hidden="false" customHeight="true" outlineLevel="0" collapsed="false">
      <c r="A25" s="157" t="s">
        <v>99</v>
      </c>
      <c r="B25" s="154" t="s">
        <v>70</v>
      </c>
      <c r="C25" s="152" t="s">
        <v>82</v>
      </c>
      <c r="D25" s="44" t="n">
        <v>16.7670537</v>
      </c>
      <c r="E25" s="44" t="n">
        <v>18.017185</v>
      </c>
      <c r="F25" s="44" t="n">
        <v>20.1614825</v>
      </c>
      <c r="G25" s="44" t="s">
        <v>89</v>
      </c>
      <c r="H25" s="45" t="n">
        <v>18.4091832</v>
      </c>
      <c r="I25" s="153" t="n">
        <v>20.8402027</v>
      </c>
      <c r="J25" s="44" t="n">
        <v>23.4778726</v>
      </c>
      <c r="K25" s="44" t="n">
        <v>29.7532454</v>
      </c>
      <c r="L25" s="44" t="n">
        <v>52.7700638</v>
      </c>
      <c r="M25" s="45" t="n">
        <v>32.1310694</v>
      </c>
      <c r="N25" s="144"/>
    </row>
    <row r="26" s="145" customFormat="true" ht="15" hidden="false" customHeight="false" outlineLevel="0" collapsed="false">
      <c r="A26" s="157"/>
      <c r="B26" s="154"/>
      <c r="C26" s="152" t="s">
        <v>83</v>
      </c>
      <c r="D26" s="44" t="n">
        <v>18.6894391</v>
      </c>
      <c r="E26" s="44" t="n">
        <v>19.1867306</v>
      </c>
      <c r="F26" s="44" t="n">
        <v>23.7945353</v>
      </c>
      <c r="G26" s="44" t="s">
        <v>89</v>
      </c>
      <c r="H26" s="45" t="n">
        <v>19.4732305</v>
      </c>
      <c r="I26" s="153" t="n">
        <v>22.3252223</v>
      </c>
      <c r="J26" s="44" t="n">
        <v>24.3492951</v>
      </c>
      <c r="K26" s="44" t="n">
        <v>31.3687855</v>
      </c>
      <c r="L26" s="44" t="n">
        <v>55.8280862</v>
      </c>
      <c r="M26" s="45" t="n">
        <v>33.3402</v>
      </c>
      <c r="N26" s="144"/>
    </row>
    <row r="27" s="145" customFormat="true" ht="15" hidden="false" customHeight="true" outlineLevel="0" collapsed="false">
      <c r="A27" s="157"/>
      <c r="B27" s="154" t="s">
        <v>71</v>
      </c>
      <c r="C27" s="152" t="s">
        <v>82</v>
      </c>
      <c r="D27" s="44" t="n">
        <v>13.180847</v>
      </c>
      <c r="E27" s="44" t="n">
        <v>15.2739584</v>
      </c>
      <c r="F27" s="44" t="n">
        <v>14.2574193</v>
      </c>
      <c r="G27" s="44" t="s">
        <v>89</v>
      </c>
      <c r="H27" s="45" t="n">
        <v>14.8969365</v>
      </c>
      <c r="I27" s="153" t="n">
        <v>18.0398348</v>
      </c>
      <c r="J27" s="44" t="n">
        <v>19.9091746</v>
      </c>
      <c r="K27" s="44" t="n">
        <v>23.8828325</v>
      </c>
      <c r="L27" s="44" t="n">
        <v>45.1487035</v>
      </c>
      <c r="M27" s="45" t="n">
        <v>24.7750973</v>
      </c>
      <c r="N27" s="144"/>
    </row>
    <row r="28" s="145" customFormat="true" ht="15" hidden="false" customHeight="false" outlineLevel="0" collapsed="false">
      <c r="A28" s="157"/>
      <c r="B28" s="154"/>
      <c r="C28" s="152" t="s">
        <v>83</v>
      </c>
      <c r="D28" s="44" t="n">
        <v>16.9926086</v>
      </c>
      <c r="E28" s="44" t="n">
        <v>18.063087</v>
      </c>
      <c r="F28" s="44" t="n">
        <v>17.4058576</v>
      </c>
      <c r="G28" s="44" t="s">
        <v>89</v>
      </c>
      <c r="H28" s="45" t="n">
        <v>17.0703836</v>
      </c>
      <c r="I28" s="153" t="n">
        <v>19.9801701</v>
      </c>
      <c r="J28" s="44" t="n">
        <v>21.8208638</v>
      </c>
      <c r="K28" s="44" t="n">
        <v>27.4634165</v>
      </c>
      <c r="L28" s="44" t="n">
        <v>50.2243907</v>
      </c>
      <c r="M28" s="45" t="n">
        <v>26.6020098</v>
      </c>
      <c r="N28" s="144"/>
    </row>
    <row r="29" s="145" customFormat="true" ht="15" hidden="false" customHeight="true" outlineLevel="0" collapsed="false">
      <c r="A29" s="157"/>
      <c r="B29" s="158" t="s">
        <v>72</v>
      </c>
      <c r="C29" s="152" t="s">
        <v>82</v>
      </c>
      <c r="D29" s="44" t="n">
        <v>14.1258573</v>
      </c>
      <c r="E29" s="44" t="n">
        <v>15.1506314</v>
      </c>
      <c r="F29" s="44" t="n">
        <v>13.4260183</v>
      </c>
      <c r="G29" s="44" t="s">
        <v>89</v>
      </c>
      <c r="H29" s="45" t="n">
        <v>15.3077678</v>
      </c>
      <c r="I29" s="153" t="n">
        <v>16.9850127</v>
      </c>
      <c r="J29" s="44" t="n">
        <v>18.5854584</v>
      </c>
      <c r="K29" s="44" t="n">
        <v>22.7553598</v>
      </c>
      <c r="L29" s="44" t="n">
        <v>44.9515119</v>
      </c>
      <c r="M29" s="45" t="n">
        <v>21.126346</v>
      </c>
      <c r="N29" s="144"/>
    </row>
    <row r="30" s="145" customFormat="true" ht="15" hidden="false" customHeight="false" outlineLevel="0" collapsed="false">
      <c r="A30" s="157"/>
      <c r="B30" s="158"/>
      <c r="C30" s="159" t="s">
        <v>83</v>
      </c>
      <c r="D30" s="60" t="n">
        <v>17.8076695</v>
      </c>
      <c r="E30" s="60" t="n">
        <v>17.1585907</v>
      </c>
      <c r="F30" s="60" t="n">
        <v>26.9001733</v>
      </c>
      <c r="G30" s="60" t="s">
        <v>89</v>
      </c>
      <c r="H30" s="160" t="n">
        <v>17.4736465</v>
      </c>
      <c r="I30" s="161" t="n">
        <v>18.1166297</v>
      </c>
      <c r="J30" s="60" t="n">
        <v>19.8547714</v>
      </c>
      <c r="K30" s="60" t="n">
        <v>25.8762693</v>
      </c>
      <c r="L30" s="60" t="n">
        <v>52.7989692</v>
      </c>
      <c r="M30" s="160" t="n">
        <v>22.6701433</v>
      </c>
      <c r="N30" s="144"/>
    </row>
    <row r="31" s="145" customFormat="true" ht="15" hidden="false" customHeight="true" outlineLevel="0" collapsed="false">
      <c r="A31" s="162"/>
      <c r="B31" s="162"/>
      <c r="C31" s="162"/>
      <c r="D31" s="163" t="s">
        <v>90</v>
      </c>
      <c r="E31" s="163"/>
      <c r="F31" s="163"/>
      <c r="G31" s="163"/>
      <c r="H31" s="163"/>
      <c r="I31" s="163" t="s">
        <v>100</v>
      </c>
      <c r="J31" s="163"/>
      <c r="K31" s="163"/>
      <c r="L31" s="163"/>
      <c r="M31" s="163"/>
      <c r="N31" s="144"/>
    </row>
    <row r="32" s="145" customFormat="true" ht="15" hidden="false" customHeight="true" outlineLevel="0" collapsed="false">
      <c r="A32" s="146" t="s">
        <v>98</v>
      </c>
      <c r="B32" s="164" t="s">
        <v>66</v>
      </c>
      <c r="C32" s="165" t="s">
        <v>82</v>
      </c>
      <c r="D32" s="166" t="n">
        <v>18.1556136</v>
      </c>
      <c r="E32" s="166" t="n">
        <v>19.5679536</v>
      </c>
      <c r="F32" s="166" t="n">
        <v>23.1110922</v>
      </c>
      <c r="G32" s="166" t="n">
        <v>31.1242162</v>
      </c>
      <c r="H32" s="169" t="n">
        <v>21.9003993</v>
      </c>
      <c r="I32" s="168" t="n">
        <v>20.5125788</v>
      </c>
      <c r="J32" s="166" t="n">
        <v>26.2471343</v>
      </c>
      <c r="K32" s="166" t="n">
        <v>34.9774352</v>
      </c>
      <c r="L32" s="166" t="n">
        <v>65.9807234</v>
      </c>
      <c r="M32" s="169" t="n">
        <v>33.212354</v>
      </c>
      <c r="N32" s="144"/>
    </row>
    <row r="33" s="145" customFormat="true" ht="15" hidden="false" customHeight="false" outlineLevel="0" collapsed="false">
      <c r="A33" s="146"/>
      <c r="B33" s="164"/>
      <c r="C33" s="152" t="s">
        <v>83</v>
      </c>
      <c r="D33" s="44" t="n">
        <v>21.1965495</v>
      </c>
      <c r="E33" s="44" t="n">
        <v>20.7771204</v>
      </c>
      <c r="F33" s="44" t="n">
        <v>26.4297987</v>
      </c>
      <c r="G33" s="44" t="n">
        <v>38.387898</v>
      </c>
      <c r="H33" s="45" t="n">
        <v>23.3888379</v>
      </c>
      <c r="I33" s="153" t="n">
        <v>21.5560448</v>
      </c>
      <c r="J33" s="44" t="n">
        <v>28.4427638</v>
      </c>
      <c r="K33" s="44" t="n">
        <v>38.7955634</v>
      </c>
      <c r="L33" s="44" t="n">
        <v>73.535376</v>
      </c>
      <c r="M33" s="45" t="n">
        <v>35.3479489</v>
      </c>
      <c r="N33" s="144"/>
    </row>
    <row r="34" s="145" customFormat="true" ht="15" hidden="false" customHeight="true" outlineLevel="0" collapsed="false">
      <c r="A34" s="146"/>
      <c r="B34" s="154" t="s">
        <v>67</v>
      </c>
      <c r="C34" s="152" t="s">
        <v>82</v>
      </c>
      <c r="D34" s="44" t="n">
        <v>15.8512772</v>
      </c>
      <c r="E34" s="44" t="n">
        <v>17.3277241</v>
      </c>
      <c r="F34" s="44" t="n">
        <v>22.0862306</v>
      </c>
      <c r="G34" s="44" t="n">
        <v>32.3978944</v>
      </c>
      <c r="H34" s="45" t="n">
        <v>21.824193</v>
      </c>
      <c r="I34" s="153" t="n">
        <v>18.8807454</v>
      </c>
      <c r="J34" s="44" t="n">
        <v>24.0059054</v>
      </c>
      <c r="K34" s="44" t="n">
        <v>38.5023136</v>
      </c>
      <c r="L34" s="44" t="n">
        <v>63.7204923</v>
      </c>
      <c r="M34" s="45" t="n">
        <v>32.5740625</v>
      </c>
      <c r="N34" s="144"/>
    </row>
    <row r="35" s="145" customFormat="true" ht="15" hidden="false" customHeight="false" outlineLevel="0" collapsed="false">
      <c r="A35" s="146"/>
      <c r="B35" s="154"/>
      <c r="C35" s="152" t="s">
        <v>83</v>
      </c>
      <c r="D35" s="44" t="n">
        <v>18.1151391</v>
      </c>
      <c r="E35" s="44" t="n">
        <v>18.7226882</v>
      </c>
      <c r="F35" s="44" t="n">
        <v>24.0070382</v>
      </c>
      <c r="G35" s="44" t="n">
        <v>36.8904661</v>
      </c>
      <c r="H35" s="45" t="n">
        <v>23.1230682</v>
      </c>
      <c r="I35" s="153" t="n">
        <v>19.9928976</v>
      </c>
      <c r="J35" s="44" t="n">
        <v>26.4667725</v>
      </c>
      <c r="K35" s="44" t="n">
        <v>42.9740517</v>
      </c>
      <c r="L35" s="44" t="n">
        <v>69.804962</v>
      </c>
      <c r="M35" s="45" t="n">
        <v>34.5981814</v>
      </c>
      <c r="N35" s="144"/>
    </row>
    <row r="36" s="145" customFormat="true" ht="15" hidden="false" customHeight="true" outlineLevel="0" collapsed="false">
      <c r="A36" s="146"/>
      <c r="B36" s="155" t="s">
        <v>64</v>
      </c>
      <c r="C36" s="152" t="s">
        <v>82</v>
      </c>
      <c r="D36" s="51" t="n">
        <v>17.7980176</v>
      </c>
      <c r="E36" s="51" t="n">
        <v>19.0010399</v>
      </c>
      <c r="F36" s="51" t="n">
        <v>22.9873007</v>
      </c>
      <c r="G36" s="51" t="n">
        <v>32.6657279</v>
      </c>
      <c r="H36" s="52" t="n">
        <v>22.0533551</v>
      </c>
      <c r="I36" s="156" t="n">
        <v>20.0115065</v>
      </c>
      <c r="J36" s="51" t="n">
        <v>25.7577108</v>
      </c>
      <c r="K36" s="51" t="n">
        <v>37.1299574</v>
      </c>
      <c r="L36" s="51" t="n">
        <v>65.8782018</v>
      </c>
      <c r="M36" s="52" t="n">
        <v>33.1844754</v>
      </c>
      <c r="N36" s="144"/>
    </row>
    <row r="37" s="145" customFormat="true" ht="15" hidden="false" customHeight="false" outlineLevel="0" collapsed="false">
      <c r="A37" s="146"/>
      <c r="B37" s="155"/>
      <c r="C37" s="152" t="s">
        <v>83</v>
      </c>
      <c r="D37" s="51" t="n">
        <v>20.1183211</v>
      </c>
      <c r="E37" s="51" t="n">
        <v>19.9524414</v>
      </c>
      <c r="F37" s="51" t="n">
        <v>25.1175323</v>
      </c>
      <c r="G37" s="51" t="n">
        <v>36.7198795</v>
      </c>
      <c r="H37" s="52" t="n">
        <v>23.1084623</v>
      </c>
      <c r="I37" s="156" t="n">
        <v>20.8082447</v>
      </c>
      <c r="J37" s="51" t="n">
        <v>27.4512641</v>
      </c>
      <c r="K37" s="51" t="n">
        <v>40.166497</v>
      </c>
      <c r="L37" s="51" t="n">
        <v>71.3406135</v>
      </c>
      <c r="M37" s="52" t="n">
        <v>34.8320881</v>
      </c>
      <c r="N37" s="144"/>
    </row>
    <row r="38" s="145" customFormat="true" ht="15" hidden="false" customHeight="true" outlineLevel="0" collapsed="false">
      <c r="A38" s="135" t="s">
        <v>99</v>
      </c>
      <c r="B38" s="154" t="s">
        <v>70</v>
      </c>
      <c r="C38" s="152" t="s">
        <v>82</v>
      </c>
      <c r="D38" s="44" t="n">
        <v>18.5533203</v>
      </c>
      <c r="E38" s="44" t="n">
        <v>19.7820476</v>
      </c>
      <c r="F38" s="44" t="n">
        <v>23.913032</v>
      </c>
      <c r="G38" s="44" t="n">
        <v>32.937243</v>
      </c>
      <c r="H38" s="45" t="n">
        <v>23.3243761</v>
      </c>
      <c r="I38" s="153" t="n">
        <v>21.091431</v>
      </c>
      <c r="J38" s="44" t="n">
        <v>26.4419768</v>
      </c>
      <c r="K38" s="44" t="n">
        <v>36.9169136</v>
      </c>
      <c r="L38" s="44" t="n">
        <v>66.2224039</v>
      </c>
      <c r="M38" s="45" t="n">
        <v>35.4603059</v>
      </c>
      <c r="N38" s="144"/>
    </row>
    <row r="39" s="145" customFormat="true" ht="15" hidden="false" customHeight="false" outlineLevel="0" collapsed="false">
      <c r="A39" s="135"/>
      <c r="B39" s="154"/>
      <c r="C39" s="152" t="s">
        <v>83</v>
      </c>
      <c r="D39" s="44" t="n">
        <v>22.2503111</v>
      </c>
      <c r="E39" s="44" t="n">
        <v>20.8135381</v>
      </c>
      <c r="F39" s="44" t="n">
        <v>26.6081028</v>
      </c>
      <c r="G39" s="44" t="n">
        <v>37.6500709</v>
      </c>
      <c r="H39" s="45" t="n">
        <v>24.7138626</v>
      </c>
      <c r="I39" s="153" t="n">
        <v>22.0401795</v>
      </c>
      <c r="J39" s="44" t="n">
        <v>28.4027583</v>
      </c>
      <c r="K39" s="44" t="n">
        <v>40.2693515</v>
      </c>
      <c r="L39" s="44" t="n">
        <v>72.262772</v>
      </c>
      <c r="M39" s="45" t="n">
        <v>37.4542761</v>
      </c>
      <c r="N39" s="144"/>
    </row>
    <row r="40" s="145" customFormat="true" ht="15" hidden="false" customHeight="true" outlineLevel="0" collapsed="false">
      <c r="A40" s="135"/>
      <c r="B40" s="154" t="s">
        <v>71</v>
      </c>
      <c r="C40" s="152" t="s">
        <v>82</v>
      </c>
      <c r="D40" s="44" t="n">
        <v>15.32248</v>
      </c>
      <c r="E40" s="44" t="n">
        <v>16.6233862</v>
      </c>
      <c r="F40" s="44" t="n">
        <v>19.4392594</v>
      </c>
      <c r="G40" s="44" t="n">
        <v>28.8941853</v>
      </c>
      <c r="H40" s="45" t="n">
        <v>18.9040653</v>
      </c>
      <c r="I40" s="153" t="n">
        <v>17.4045104</v>
      </c>
      <c r="J40" s="44" t="n">
        <v>21.5033643</v>
      </c>
      <c r="K40" s="44" t="n">
        <v>34.144402</v>
      </c>
      <c r="L40" s="44" t="n">
        <v>56.4037161</v>
      </c>
      <c r="M40" s="45" t="n">
        <v>26.4026138</v>
      </c>
      <c r="N40" s="144"/>
    </row>
    <row r="41" s="145" customFormat="true" ht="15" hidden="false" customHeight="false" outlineLevel="0" collapsed="false">
      <c r="A41" s="135"/>
      <c r="B41" s="154"/>
      <c r="C41" s="152" t="s">
        <v>83</v>
      </c>
      <c r="D41" s="44" t="n">
        <v>17.5058944</v>
      </c>
      <c r="E41" s="44" t="n">
        <v>18.4284812</v>
      </c>
      <c r="F41" s="44" t="n">
        <v>22.8037442</v>
      </c>
      <c r="G41" s="44" t="n">
        <v>38.633602</v>
      </c>
      <c r="H41" s="45" t="n">
        <v>20.7192393</v>
      </c>
      <c r="I41" s="153" t="n">
        <v>20.0501206</v>
      </c>
      <c r="J41" s="44" t="n">
        <v>25.1060917</v>
      </c>
      <c r="K41" s="44" t="n">
        <v>41.5912221</v>
      </c>
      <c r="L41" s="44" t="n">
        <v>71.1606846</v>
      </c>
      <c r="M41" s="45" t="n">
        <v>30.2097055</v>
      </c>
      <c r="N41" s="144"/>
    </row>
    <row r="42" s="145" customFormat="true" ht="15" hidden="false" customHeight="true" outlineLevel="0" collapsed="false">
      <c r="A42" s="135"/>
      <c r="B42" s="158" t="s">
        <v>72</v>
      </c>
      <c r="C42" s="152" t="s">
        <v>82</v>
      </c>
      <c r="D42" s="44" t="n">
        <v>15.9841288</v>
      </c>
      <c r="E42" s="44" t="n">
        <v>16.6666235</v>
      </c>
      <c r="F42" s="44" t="n">
        <v>17.770294</v>
      </c>
      <c r="G42" s="44" t="n">
        <v>25.0447509</v>
      </c>
      <c r="H42" s="45" t="n">
        <v>17.9309757</v>
      </c>
      <c r="I42" s="153" t="n">
        <v>17.0972898</v>
      </c>
      <c r="J42" s="44" t="n">
        <v>20.7764301</v>
      </c>
      <c r="K42" s="44" t="n">
        <v>34.4890182</v>
      </c>
      <c r="L42" s="44" t="n">
        <v>58.4906748</v>
      </c>
      <c r="M42" s="45" t="n">
        <v>22.3095443</v>
      </c>
      <c r="N42" s="144"/>
    </row>
    <row r="43" s="145" customFormat="true" ht="15" hidden="false" customHeight="false" outlineLevel="0" collapsed="false">
      <c r="A43" s="135"/>
      <c r="B43" s="158"/>
      <c r="C43" s="159" t="s">
        <v>83</v>
      </c>
      <c r="D43" s="60" t="n">
        <v>18.3487088</v>
      </c>
      <c r="E43" s="60" t="n">
        <v>19.7364866</v>
      </c>
      <c r="F43" s="60" t="n">
        <v>21.6192062</v>
      </c>
      <c r="G43" s="60" t="n">
        <v>34.1587167</v>
      </c>
      <c r="H43" s="160" t="n">
        <v>19.8180838</v>
      </c>
      <c r="I43" s="161" t="n">
        <v>18.5625563</v>
      </c>
      <c r="J43" s="60" t="n">
        <v>25.3047356</v>
      </c>
      <c r="K43" s="60" t="n">
        <v>46.9204744</v>
      </c>
      <c r="L43" s="60" t="n">
        <v>71.84728</v>
      </c>
      <c r="M43" s="160" t="n">
        <v>24.9291724</v>
      </c>
      <c r="N43" s="144"/>
    </row>
    <row r="44" s="145" customFormat="true" ht="15" hidden="false" customHeight="true" outlineLevel="0" collapsed="false">
      <c r="A44" s="162"/>
      <c r="B44" s="162"/>
      <c r="C44" s="162"/>
      <c r="D44" s="163" t="s">
        <v>91</v>
      </c>
      <c r="E44" s="163"/>
      <c r="F44" s="163"/>
      <c r="G44" s="163"/>
      <c r="H44" s="163"/>
      <c r="I44" s="163"/>
      <c r="J44" s="163"/>
      <c r="K44" s="163"/>
      <c r="L44" s="163"/>
      <c r="M44" s="163"/>
      <c r="N44" s="144"/>
    </row>
    <row r="45" s="145" customFormat="true" ht="15" hidden="false" customHeight="true" outlineLevel="0" collapsed="false">
      <c r="A45" s="157" t="s">
        <v>98</v>
      </c>
      <c r="B45" s="164" t="s">
        <v>66</v>
      </c>
      <c r="C45" s="165" t="s">
        <v>82</v>
      </c>
      <c r="D45" s="166" t="n">
        <v>18.3661912</v>
      </c>
      <c r="E45" s="166" t="n">
        <v>21.1492786</v>
      </c>
      <c r="F45" s="166" t="n">
        <v>25.5038449</v>
      </c>
      <c r="G45" s="166" t="n">
        <v>39.9159292</v>
      </c>
      <c r="H45" s="166" t="n">
        <v>25.936736</v>
      </c>
      <c r="I45" s="170"/>
      <c r="J45" s="144"/>
      <c r="K45" s="144"/>
      <c r="L45" s="144"/>
      <c r="M45" s="144"/>
      <c r="N45" s="144"/>
    </row>
    <row r="46" s="145" customFormat="true" ht="15" hidden="false" customHeight="false" outlineLevel="0" collapsed="false">
      <c r="A46" s="157"/>
      <c r="B46" s="164"/>
      <c r="C46" s="152" t="s">
        <v>83</v>
      </c>
      <c r="D46" s="44" t="n">
        <v>21.1494787</v>
      </c>
      <c r="E46" s="44" t="n">
        <v>22.4862495</v>
      </c>
      <c r="F46" s="44" t="n">
        <v>28.4107348</v>
      </c>
      <c r="G46" s="44" t="n">
        <v>43.9354116</v>
      </c>
      <c r="H46" s="45" t="n">
        <v>27.370952</v>
      </c>
      <c r="I46" s="170"/>
      <c r="J46" s="144"/>
      <c r="K46" s="144"/>
      <c r="L46" s="144"/>
      <c r="M46" s="144"/>
      <c r="N46" s="144"/>
    </row>
    <row r="47" s="145" customFormat="true" ht="15" hidden="false" customHeight="true" outlineLevel="0" collapsed="false">
      <c r="A47" s="157"/>
      <c r="B47" s="154" t="s">
        <v>67</v>
      </c>
      <c r="C47" s="152" t="s">
        <v>82</v>
      </c>
      <c r="D47" s="44" t="n">
        <v>15.744471</v>
      </c>
      <c r="E47" s="44" t="n">
        <v>19.3744189</v>
      </c>
      <c r="F47" s="44" t="n">
        <v>24.5566673</v>
      </c>
      <c r="G47" s="44" t="n">
        <v>41.2240094</v>
      </c>
      <c r="H47" s="45" t="n">
        <v>28.3529075</v>
      </c>
      <c r="I47" s="170"/>
      <c r="J47" s="144"/>
      <c r="K47" s="144"/>
      <c r="L47" s="144"/>
      <c r="M47" s="144"/>
      <c r="N47" s="144"/>
    </row>
    <row r="48" s="145" customFormat="true" ht="15" hidden="false" customHeight="false" outlineLevel="0" collapsed="false">
      <c r="A48" s="157"/>
      <c r="B48" s="154"/>
      <c r="C48" s="152" t="s">
        <v>83</v>
      </c>
      <c r="D48" s="44" t="n">
        <v>25.2012671</v>
      </c>
      <c r="E48" s="44" t="n">
        <v>21.1350067</v>
      </c>
      <c r="F48" s="44" t="n">
        <v>27.4110819</v>
      </c>
      <c r="G48" s="44" t="n">
        <v>44.6466346</v>
      </c>
      <c r="H48" s="45" t="n">
        <v>30.4007371</v>
      </c>
      <c r="I48" s="170"/>
      <c r="J48" s="144"/>
      <c r="K48" s="144"/>
      <c r="L48" s="144"/>
      <c r="M48" s="144"/>
      <c r="N48" s="144"/>
    </row>
    <row r="49" s="145" customFormat="true" ht="15" hidden="false" customHeight="true" outlineLevel="0" collapsed="false">
      <c r="A49" s="157"/>
      <c r="B49" s="155" t="s">
        <v>64</v>
      </c>
      <c r="C49" s="152" t="s">
        <v>82</v>
      </c>
      <c r="D49" s="51" t="n">
        <v>18.2873605</v>
      </c>
      <c r="E49" s="51" t="n">
        <v>20.7750236</v>
      </c>
      <c r="F49" s="51" t="n">
        <v>25.4947683</v>
      </c>
      <c r="G49" s="51" t="n">
        <v>41.0756358</v>
      </c>
      <c r="H49" s="52" t="n">
        <v>27.0745564</v>
      </c>
      <c r="I49" s="170"/>
      <c r="J49" s="144"/>
      <c r="K49" s="144"/>
      <c r="L49" s="144"/>
      <c r="M49" s="144"/>
      <c r="N49" s="144"/>
    </row>
    <row r="50" s="145" customFormat="true" ht="15" hidden="false" customHeight="false" outlineLevel="0" collapsed="false">
      <c r="A50" s="157"/>
      <c r="B50" s="155"/>
      <c r="C50" s="152" t="s">
        <v>83</v>
      </c>
      <c r="D50" s="51" t="n">
        <v>21.6355793</v>
      </c>
      <c r="E50" s="51" t="n">
        <v>21.871952</v>
      </c>
      <c r="F50" s="51" t="n">
        <v>27.6361261</v>
      </c>
      <c r="G50" s="51" t="n">
        <v>43.797137</v>
      </c>
      <c r="H50" s="52" t="n">
        <v>28.3014249</v>
      </c>
      <c r="I50" s="170"/>
      <c r="J50" s="144"/>
      <c r="K50" s="144"/>
      <c r="L50" s="144"/>
      <c r="M50" s="144"/>
      <c r="N50" s="144"/>
    </row>
    <row r="51" s="145" customFormat="true" ht="15" hidden="false" customHeight="true" outlineLevel="0" collapsed="false">
      <c r="A51" s="171" t="s">
        <v>99</v>
      </c>
      <c r="B51" s="154" t="s">
        <v>70</v>
      </c>
      <c r="C51" s="152" t="s">
        <v>82</v>
      </c>
      <c r="D51" s="44" t="n">
        <v>19.2631451</v>
      </c>
      <c r="E51" s="44" t="n">
        <v>21.7433324</v>
      </c>
      <c r="F51" s="44" t="n">
        <v>26.6414085</v>
      </c>
      <c r="G51" s="44" t="n">
        <v>41.1028696</v>
      </c>
      <c r="H51" s="45" t="n">
        <v>28.9870185</v>
      </c>
      <c r="I51" s="170"/>
      <c r="J51" s="144"/>
      <c r="K51" s="144"/>
      <c r="L51" s="144"/>
      <c r="M51" s="144"/>
      <c r="N51" s="144"/>
    </row>
    <row r="52" s="145" customFormat="true" ht="15" hidden="false" customHeight="false" outlineLevel="0" collapsed="false">
      <c r="A52" s="171"/>
      <c r="B52" s="154"/>
      <c r="C52" s="152" t="s">
        <v>83</v>
      </c>
      <c r="D52" s="44" t="n">
        <v>25.151931</v>
      </c>
      <c r="E52" s="44" t="n">
        <v>23.1635046</v>
      </c>
      <c r="F52" s="44" t="n">
        <v>29.2783818</v>
      </c>
      <c r="G52" s="44" t="n">
        <v>44.1184174</v>
      </c>
      <c r="H52" s="45" t="n">
        <v>30.552772</v>
      </c>
      <c r="I52" s="170"/>
      <c r="J52" s="144"/>
      <c r="K52" s="144"/>
      <c r="L52" s="144"/>
      <c r="M52" s="144"/>
      <c r="N52" s="144"/>
    </row>
    <row r="53" s="145" customFormat="true" ht="15" hidden="false" customHeight="true" outlineLevel="0" collapsed="false">
      <c r="A53" s="171"/>
      <c r="B53" s="154" t="s">
        <v>71</v>
      </c>
      <c r="C53" s="152" t="s">
        <v>82</v>
      </c>
      <c r="D53" s="44" t="n">
        <v>16.7404071</v>
      </c>
      <c r="E53" s="44" t="n">
        <v>18.2426967</v>
      </c>
      <c r="F53" s="44" t="n">
        <v>20.1372498</v>
      </c>
      <c r="G53" s="44" t="n">
        <v>37.4202456</v>
      </c>
      <c r="H53" s="45" t="n">
        <v>22.8972556</v>
      </c>
      <c r="I53" s="170"/>
      <c r="J53" s="144"/>
      <c r="K53" s="144"/>
      <c r="L53" s="144"/>
      <c r="M53" s="144"/>
      <c r="N53" s="144"/>
    </row>
    <row r="54" s="145" customFormat="true" ht="15" hidden="false" customHeight="false" outlineLevel="0" collapsed="false">
      <c r="A54" s="171"/>
      <c r="B54" s="154"/>
      <c r="C54" s="152" t="s">
        <v>83</v>
      </c>
      <c r="D54" s="44" t="n">
        <v>19.962229</v>
      </c>
      <c r="E54" s="44" t="n">
        <v>20.9703201</v>
      </c>
      <c r="F54" s="44" t="n">
        <v>23.5560518</v>
      </c>
      <c r="G54" s="44" t="n">
        <v>44.3620242</v>
      </c>
      <c r="H54" s="45" t="n">
        <v>25.1686753</v>
      </c>
      <c r="I54" s="170"/>
      <c r="J54" s="144"/>
      <c r="K54" s="144"/>
      <c r="L54" s="144"/>
      <c r="M54" s="144"/>
      <c r="N54" s="144"/>
    </row>
    <row r="55" s="145" customFormat="true" ht="15" hidden="false" customHeight="true" outlineLevel="0" collapsed="false">
      <c r="A55" s="171"/>
      <c r="B55" s="158" t="s">
        <v>72</v>
      </c>
      <c r="C55" s="152" t="s">
        <v>82</v>
      </c>
      <c r="D55" s="44" t="n">
        <v>15.6381342</v>
      </c>
      <c r="E55" s="44" t="n">
        <v>17.1432258</v>
      </c>
      <c r="F55" s="44" t="n">
        <v>19.654188</v>
      </c>
      <c r="G55" s="44" t="n">
        <v>36.6009487</v>
      </c>
      <c r="H55" s="45" t="n">
        <v>19.602354</v>
      </c>
      <c r="I55" s="170"/>
      <c r="J55" s="144"/>
      <c r="K55" s="144"/>
      <c r="L55" s="144"/>
      <c r="M55" s="144"/>
      <c r="N55" s="144"/>
      <c r="R55" s="144"/>
    </row>
    <row r="56" s="145" customFormat="true" ht="15" hidden="false" customHeight="false" outlineLevel="0" collapsed="false">
      <c r="A56" s="171"/>
      <c r="B56" s="158"/>
      <c r="C56" s="159" t="s">
        <v>83</v>
      </c>
      <c r="D56" s="60" t="n">
        <v>17.8951421</v>
      </c>
      <c r="E56" s="60" t="n">
        <v>19.0068103</v>
      </c>
      <c r="F56" s="60" t="n">
        <v>24.503496</v>
      </c>
      <c r="G56" s="60" t="n">
        <v>48.5666111</v>
      </c>
      <c r="H56" s="160" t="n">
        <v>21.8645707</v>
      </c>
      <c r="I56" s="170"/>
      <c r="J56" s="144"/>
      <c r="K56" s="144"/>
      <c r="L56" s="144"/>
      <c r="M56" s="144"/>
      <c r="N56" s="144"/>
    </row>
    <row r="57" customFormat="false" ht="39" hidden="false" customHeight="true" outlineLevel="0" collapsed="false">
      <c r="A57" s="172" t="s">
        <v>101</v>
      </c>
      <c r="B57" s="172"/>
      <c r="C57" s="172"/>
      <c r="D57" s="172"/>
      <c r="E57" s="172"/>
      <c r="F57" s="172"/>
      <c r="G57" s="172"/>
      <c r="H57" s="172"/>
      <c r="I57" s="172"/>
      <c r="J57" s="172"/>
      <c r="K57" s="172"/>
      <c r="L57" s="172"/>
      <c r="M57" s="172"/>
      <c r="N57" s="63"/>
    </row>
    <row r="58" customFormat="false" ht="15" hidden="false" customHeight="false" outlineLevel="0" collapsed="false">
      <c r="A58" s="63"/>
      <c r="B58" s="63"/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</row>
    <row r="59" customFormat="false" ht="15" hidden="false" customHeight="false" outlineLevel="0" collapsed="false">
      <c r="A59" s="63"/>
      <c r="B59" s="63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</row>
    <row r="60" customFormat="false" ht="15" hidden="false" customHeight="false" outlineLevel="0" collapsed="false">
      <c r="A60" s="63"/>
      <c r="B60" s="63"/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</row>
    <row r="61" customFormat="false" ht="15" hidden="false" customHeight="false" outlineLevel="0" collapsed="false">
      <c r="A61" s="63"/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</row>
    <row r="62" customFormat="false" ht="15" hidden="false" customHeight="false" outlineLevel="0" collapsed="false">
      <c r="N62" s="63"/>
    </row>
    <row r="63" customFormat="false" ht="15" hidden="false" customHeight="false" outlineLevel="0" collapsed="false">
      <c r="N63" s="63"/>
    </row>
    <row r="64" customFormat="false" ht="15" hidden="false" customHeight="false" outlineLevel="0" collapsed="false">
      <c r="N64" s="63"/>
    </row>
    <row r="65" customFormat="false" ht="15" hidden="false" customHeight="false" outlineLevel="0" collapsed="false">
      <c r="N65" s="63"/>
    </row>
    <row r="66" customFormat="false" ht="15" hidden="false" customHeight="false" outlineLevel="0" collapsed="false">
      <c r="N66" s="63"/>
    </row>
    <row r="67" customFormat="false" ht="15" hidden="false" customHeight="false" outlineLevel="0" collapsed="false">
      <c r="N67" s="63"/>
    </row>
    <row r="68" customFormat="false" ht="15" hidden="false" customHeight="false" outlineLevel="0" collapsed="false">
      <c r="N68" s="63"/>
    </row>
    <row r="69" customFormat="false" ht="15" hidden="false" customHeight="false" outlineLevel="0" collapsed="false">
      <c r="N69" s="63"/>
    </row>
    <row r="70" customFormat="false" ht="15" hidden="false" customHeight="false" outlineLevel="0" collapsed="false">
      <c r="N70" s="63"/>
    </row>
    <row r="71" customFormat="false" ht="15" hidden="false" customHeight="false" outlineLevel="0" collapsed="false">
      <c r="N71" s="63"/>
    </row>
    <row r="72" customFormat="false" ht="15" hidden="false" customHeight="false" outlineLevel="0" collapsed="false">
      <c r="N72" s="63"/>
    </row>
  </sheetData>
  <mergeCells count="46">
    <mergeCell ref="A1:M1"/>
    <mergeCell ref="A2:M2"/>
    <mergeCell ref="A3:C5"/>
    <mergeCell ref="D3:H3"/>
    <mergeCell ref="I3:M3"/>
    <mergeCell ref="D5:H5"/>
    <mergeCell ref="I5:M5"/>
    <mergeCell ref="A6:A11"/>
    <mergeCell ref="B6:B7"/>
    <mergeCell ref="B8:B9"/>
    <mergeCell ref="B10:B11"/>
    <mergeCell ref="A12:A17"/>
    <mergeCell ref="B12:B13"/>
    <mergeCell ref="B14:B15"/>
    <mergeCell ref="B16:B17"/>
    <mergeCell ref="D18:H18"/>
    <mergeCell ref="I18:M18"/>
    <mergeCell ref="A19:A24"/>
    <mergeCell ref="B19:B20"/>
    <mergeCell ref="B21:B22"/>
    <mergeCell ref="B23:B24"/>
    <mergeCell ref="A25:A30"/>
    <mergeCell ref="B25:B26"/>
    <mergeCell ref="B27:B28"/>
    <mergeCell ref="B29:B30"/>
    <mergeCell ref="D31:H31"/>
    <mergeCell ref="I31:M31"/>
    <mergeCell ref="A32:A37"/>
    <mergeCell ref="B32:B33"/>
    <mergeCell ref="B34:B35"/>
    <mergeCell ref="B36:B37"/>
    <mergeCell ref="A38:A43"/>
    <mergeCell ref="B38:B39"/>
    <mergeCell ref="B40:B41"/>
    <mergeCell ref="B42:B43"/>
    <mergeCell ref="D44:H44"/>
    <mergeCell ref="I44:M44"/>
    <mergeCell ref="A45:A50"/>
    <mergeCell ref="B45:B46"/>
    <mergeCell ref="B47:B48"/>
    <mergeCell ref="B49:B50"/>
    <mergeCell ref="A51:A56"/>
    <mergeCell ref="B51:B52"/>
    <mergeCell ref="B53:B54"/>
    <mergeCell ref="B55:B56"/>
    <mergeCell ref="A57:M5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7T17:23:58Z</dcterms:created>
  <dc:creator>gtorres</dc:creator>
  <dc:description/>
  <dc:language>en-US</dc:language>
  <cp:lastModifiedBy>Karina Marisol Garcia Morales</cp:lastModifiedBy>
  <cp:lastPrinted>2019-04-05T19:58:01Z</cp:lastPrinted>
  <dcterms:modified xsi:type="dcterms:W3CDTF">2019-04-08T22:07:50Z</dcterms:modified>
  <cp:revision>0</cp:revision>
  <dc:subject/>
  <dc:title/>
</cp:coreProperties>
</file>