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RE03c-1" sheetId="2" state="visible" r:id="rId3"/>
    <sheet name="RE03c-2" sheetId="3" state="visible" r:id="rId4"/>
    <sheet name="RE03c-1 Gráfica" sheetId="4" state="visible" r:id="rId5"/>
    <sheet name="Datos" sheetId="5" state="hidden" r:id="rId6"/>
    <sheet name="RE03c-A1.1" sheetId="6" state="visible" r:id="rId7"/>
    <sheet name="RE03c-A2.1" sheetId="7" state="visible" r:id="rId8"/>
    <sheet name="RE03c-A2.2" sheetId="8" state="visible" r:id="rId9"/>
    <sheet name="LC" sheetId="9" state="hidden" r:id="rId10"/>
  </sheets>
  <definedNames>
    <definedName function="false" hidden="false" localSheetId="1" name="_xlnm.Print_Area" vbProcedure="false">'RE03c-1'!$A$1:$W$40</definedName>
    <definedName function="false" hidden="false" localSheetId="7" name="_xlnm.Print_Area" vbProcedure="false">'RE03c-A2.2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10">
  <si>
    <t xml:space="preserve">RE03-C</t>
  </si>
  <si>
    <t xml:space="preserve">Salario relativo y en pesos por hora de los trabajadores</t>
  </si>
  <si>
    <t xml:space="preserve">RE03c-1</t>
  </si>
  <si>
    <t xml:space="preserve">Salario relativo y en pesos por hora de los trabajadores jóvenes y adultos según nivel de escolaridad y entidad federativa (2013)</t>
  </si>
  <si>
    <t xml:space="preserve">RE03c-2</t>
  </si>
  <si>
    <t xml:space="preserve">Salario relativo por hora de los trabajadores jóvenes y adultos según nivel de escolaridad y subpoblación seleccionada (2013)</t>
  </si>
  <si>
    <t xml:space="preserve">RE03c-1 Gráfica</t>
  </si>
  <si>
    <t xml:space="preserve">Salario por hora de los trabajadores jóvenes y adultos según nivel de escolaridad y sexo (2013)</t>
  </si>
  <si>
    <t xml:space="preserve">RE03c-A1.1</t>
  </si>
  <si>
    <t xml:space="preserve">Límites a 95% de confianza del salario por hora de los trabajadores jóvenes y adultos según nivel de escolaridad y entidad federativa (pesos) (2013)</t>
  </si>
  <si>
    <t xml:space="preserve">RE03c-A2.1</t>
  </si>
  <si>
    <t xml:space="preserve">Salario relativo por hora de los trabajadores jóvenes y adultos según nivel de escolaridad y subpoblación seleccionada por grupo de edad (2013)</t>
  </si>
  <si>
    <t xml:space="preserve">RE03c-A2.2</t>
  </si>
  <si>
    <t xml:space="preserve">Límites a 95% de confianza del salario relativo por hora de los trabajadores según nivel de escolaridad y subpoblación seleccionada por grupo de edad (pesos) (2013)</t>
  </si>
  <si>
    <t xml:space="preserve">RE03c-1 Salario relativo y en pesos por hora de los trabajadores jóvenes y adultos según nivel de escolaridad y entidad federativa (2013)</t>
  </si>
  <si>
    <t xml:space="preserve">Entidad federativa</t>
  </si>
  <si>
    <t xml:space="preserve">Nivel de escolaridad</t>
  </si>
  <si>
    <t xml:space="preserve">Población joven 15 a 29 años </t>
  </si>
  <si>
    <t xml:space="preserve"> Población adulta 25 a 64 años</t>
  </si>
  <si>
    <t xml:space="preserve">Salario horario relativo</t>
  </si>
  <si>
    <t xml:space="preserve">Salario  horario (pesos)</t>
  </si>
  <si>
    <t xml:space="preserve">Sin básica</t>
  </si>
  <si>
    <t xml:space="preserve">Básica</t>
  </si>
  <si>
    <t xml:space="preserve">Media superior</t>
  </si>
  <si>
    <t xml:space="preserve">Superior</t>
  </si>
  <si>
    <t xml:space="preserve">Aguascalientes</t>
  </si>
  <si>
    <t xml:space="preserve">*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acional</t>
  </si>
  <si>
    <r>
      <rPr>
        <sz val="6"/>
        <rFont val="Arial"/>
        <family val="2"/>
      </rPr>
      <t xml:space="preserve">* Diferencias estadísticamente significativas a 95% de confianza entre niveles consecutivos de escolaridad.
Fuente: INEE, cálculos con base en la </t>
    </r>
    <r>
      <rPr>
        <i val="true"/>
        <sz val="6"/>
        <rFont val="Arial"/>
        <family val="2"/>
      </rPr>
      <t xml:space="preserve">Encuesta Nacional de Ocupación y Empleo, 2° trimestre de 2013,</t>
    </r>
    <r>
      <rPr>
        <sz val="6"/>
        <rFont val="Arial"/>
        <family val="2"/>
      </rPr>
      <t xml:space="preserve"> Inegi (2014e).</t>
    </r>
  </si>
  <si>
    <t xml:space="preserve">RE03c-2 Salario relativo por hora de los trabajadores jóvenes y adultos según nivel de escolaridad y subpoblación seleccionada (2013)</t>
  </si>
  <si>
    <t xml:space="preserve">Subpoblación seleccionada</t>
  </si>
  <si>
    <t xml:space="preserve">Salario horario (pesos)</t>
  </si>
  <si>
    <t xml:space="preserve">Superior </t>
  </si>
  <si>
    <t xml:space="preserve">Total</t>
  </si>
  <si>
    <t xml:space="preserve">Sexo        </t>
  </si>
  <si>
    <t xml:space="preserve">Hombres</t>
  </si>
  <si>
    <t xml:space="preserve">Mujeres</t>
  </si>
  <si>
    <t xml:space="preserve">≠</t>
  </si>
  <si>
    <r>
      <rPr>
        <b val="true"/>
        <sz val="8"/>
        <color rgb="FFFFFFFF"/>
        <rFont val="Arial"/>
        <family val="2"/>
      </rPr>
      <t xml:space="preserve">Tamaño de localidad</t>
    </r>
    <r>
      <rPr>
        <b val="true"/>
        <vertAlign val="superscript"/>
        <sz val="8"/>
        <color rgb="FFFFFFFF"/>
        <rFont val="Arial"/>
        <family val="2"/>
      </rPr>
      <t xml:space="preserve">  </t>
    </r>
  </si>
  <si>
    <t xml:space="preserve">Urbana</t>
  </si>
  <si>
    <t xml:space="preserve">Semiurbana</t>
  </si>
  <si>
    <t xml:space="preserve">Rural</t>
  </si>
  <si>
    <t xml:space="preserve">Población adulta 25 a 64 años</t>
  </si>
  <si>
    <r>
      <rPr>
        <sz val="6"/>
        <rFont val="Arial"/>
        <family val="2"/>
      </rPr>
      <t xml:space="preserve">* Diferencias estadísticamente significativas a 95% de confianza entre niveles consecutivos de escolaridad.
≠ Diferencia estadísticamente significativa a 95% de confianza con respecto a la categoría previa.
Fuente: INEE, cálculos con base en la </t>
    </r>
    <r>
      <rPr>
        <i val="true"/>
        <sz val="6"/>
        <rFont val="Arial"/>
        <family val="2"/>
      </rPr>
      <t xml:space="preserve">Encuesta Nacional de Ocupación y Empleo</t>
    </r>
    <r>
      <rPr>
        <sz val="6"/>
        <rFont val="Arial"/>
        <family val="2"/>
      </rPr>
      <t xml:space="preserve">, 2° trimestre de 2013, Inegi (2014e).</t>
    </r>
  </si>
  <si>
    <t xml:space="preserve">15 a 29 años (jóvenes)</t>
  </si>
  <si>
    <t xml:space="preserve">25 a 64 años (adultos)</t>
  </si>
  <si>
    <t xml:space="preserve">Características</t>
  </si>
  <si>
    <t xml:space="preserve">Sexo               (%)</t>
  </si>
  <si>
    <t xml:space="preserve">RE03c-A1.1 Límites a 95% de confianza del salario por hora de los trabajadores jóvenes y adultos según nivel de escolaridad y entidad federativa (pesos) (2013)</t>
  </si>
  <si>
    <t xml:space="preserve">Población joven de 15 a 29 años</t>
  </si>
  <si>
    <t xml:space="preserve">Población adulta de 25 a 64 años</t>
  </si>
  <si>
    <t xml:space="preserve">L.I.</t>
  </si>
  <si>
    <t xml:space="preserve">L.S.</t>
  </si>
  <si>
    <t xml:space="preserve">San Luís Potosí</t>
  </si>
  <si>
    <r>
      <rPr>
        <sz val="6"/>
        <rFont val="Arial"/>
        <family val="2"/>
      </rPr>
      <t xml:space="preserve">L.I. Límite inferior de confianz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L.S. Límite superior de confianza.   
Fuente: INEE, cálculos con base en la </t>
    </r>
    <r>
      <rPr>
        <i val="true"/>
        <sz val="6"/>
        <rFont val="Arial"/>
        <family val="2"/>
      </rPr>
      <t xml:space="preserve">Encuesta Nacional de Ocupación y Empleo</t>
    </r>
    <r>
      <rPr>
        <sz val="6"/>
        <rFont val="Arial"/>
        <family val="2"/>
      </rPr>
      <t xml:space="preserve">, 2° trimestre de 2013</t>
    </r>
    <r>
      <rPr>
        <i val="true"/>
        <sz val="6"/>
        <rFont val="Arial"/>
        <family val="2"/>
      </rPr>
      <t xml:space="preserve">,</t>
    </r>
    <r>
      <rPr>
        <sz val="6"/>
        <rFont val="Arial"/>
        <family val="2"/>
      </rPr>
      <t xml:space="preserve"> Inegi (2014e).</t>
    </r>
  </si>
  <si>
    <t xml:space="preserve">RE03c-A2.1 Salario relativo por hora de los trabajadores jóvenes y adultos según nivel de escolaridad y subpoblación seleccionada por grupo de edad (2013)</t>
  </si>
  <si>
    <t xml:space="preserve">Salario horario  (Pesos)</t>
  </si>
  <si>
    <t xml:space="preserve">15 a 19 años</t>
  </si>
  <si>
    <t xml:space="preserve">n. s.</t>
  </si>
  <si>
    <t xml:space="preserve">n.s.</t>
  </si>
  <si>
    <t xml:space="preserve">20 a 24 años</t>
  </si>
  <si>
    <t xml:space="preserve">25 a 29 años</t>
  </si>
  <si>
    <t xml:space="preserve">25 a 44 años</t>
  </si>
  <si>
    <t xml:space="preserve">45 a 64 años </t>
  </si>
  <si>
    <t xml:space="preserve">* Diferencias estadísticamente significativas a 95% de confianza entre niveles consecutivos de escolaridad.
</t>
  </si>
  <si>
    <t xml:space="preserve">≠ Diferencias estadísticamente significativas a 95% de confianza con respecto a la categoría previa.</t>
  </si>
  <si>
    <t xml:space="preserve">n.s. No hay suficientes casos para mostrar el dato.</t>
  </si>
  <si>
    <r>
      <rPr>
        <sz val="6"/>
        <rFont val="Arial"/>
        <family val="2"/>
      </rPr>
      <t xml:space="preserve">Fuente: INEE, cálculos con base en la </t>
    </r>
    <r>
      <rPr>
        <i val="true"/>
        <sz val="6"/>
        <rFont val="Arial"/>
        <family val="2"/>
      </rPr>
      <t xml:space="preserve">Encuesta Nacional de Ocupación y Empleo</t>
    </r>
    <r>
      <rPr>
        <sz val="6"/>
        <rFont val="Arial"/>
        <family val="2"/>
      </rPr>
      <t xml:space="preserve">, 2° trimestre de 2013, Inegi (2014e).</t>
    </r>
  </si>
  <si>
    <r>
      <rPr>
        <b val="true"/>
        <sz val="8"/>
        <rFont val="Arial"/>
        <family val="2"/>
      </rPr>
      <t xml:space="preserve">RE03c-A2.2 Límites a 95% de confianza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el salario relativo por hora de los trabajadores según nivel de escolaridad y subpoblación seleccionada por grupo de edad (pesos) (2013)</t>
    </r>
  </si>
  <si>
    <t xml:space="preserve">15 a 29 años</t>
  </si>
  <si>
    <t xml:space="preserve">25 a 64 años</t>
  </si>
  <si>
    <t xml:space="preserve">Sexo </t>
  </si>
  <si>
    <t xml:space="preserve">Tamaño de localidad</t>
  </si>
  <si>
    <t xml:space="preserve">45 a 64 años</t>
  </si>
  <si>
    <r>
      <rPr>
        <sz val="6"/>
        <rFont val="Arial"/>
        <family val="2"/>
      </rPr>
      <t xml:space="preserve">L.I. Límite inferior de confianza.          
L.S. Límite superior de confianza. 
n.s. No hay suficientes casos para mostrar el dato.
Fuente: INEE, cálculos con base en la </t>
    </r>
    <r>
      <rPr>
        <i val="true"/>
        <sz val="6"/>
        <rFont val="Arial"/>
        <family val="2"/>
      </rPr>
      <t xml:space="preserve">Encuesta Nacional de Ocupación y Empleo</t>
    </r>
    <r>
      <rPr>
        <sz val="6"/>
        <rFont val="Arial"/>
        <family val="2"/>
      </rPr>
      <t xml:space="preserve">, 2° trimestre de 2013, Inegi (2014e).</t>
    </r>
  </si>
  <si>
    <t xml:space="preserve">RE02c-A1.1 Intervalos a 95% de confianza del salario relativo por hora de los trabajadores adulta  según nivel de escolaridad y entidad federativa (2010)</t>
  </si>
  <si>
    <t xml:space="preserve">15-29 años</t>
  </si>
  <si>
    <t xml:space="preserve">L.I. Límite inferio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.S. Límite superior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sz val="8"/>
      <color rgb="FFFFFFFF"/>
      <name val="Arial"/>
      <family val="2"/>
    </font>
    <font>
      <b val="true"/>
      <vertAlign val="superscript"/>
      <sz val="8"/>
      <color rgb="FFFFFFFF"/>
      <name val="Arial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6"/>
      <color rgb="FF000000"/>
      <name val="Arial"/>
      <family val="0"/>
    </font>
    <font>
      <i val="true"/>
      <sz val="6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0758440101"/>
          <c:y val="0.117368873602752"/>
          <c:w val="0.951463574300945"/>
          <c:h val="0.794435573025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D$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E$4:$N$5</c:f>
              <c:multiLvlStrCache>
                <c:ptCount val="10"/>
                <c:lvl>
                  <c:pt idx="0">
                    <c:v>Sin básica</c:v>
                  </c:pt>
                  <c:pt idx="1">
                    <c:v>Básica</c:v>
                  </c:pt>
                  <c:pt idx="2">
                    <c:v>Media superior</c:v>
                  </c:pt>
                  <c:pt idx="3">
                    <c:v>Superior</c:v>
                  </c:pt>
                  <c:pt idx="4">
                    <c:v>Total</c:v>
                  </c:pt>
                  <c:pt idx="5">
                    <c:v>Sin básica</c:v>
                  </c:pt>
                  <c:pt idx="6">
                    <c:v>Básica</c:v>
                  </c:pt>
                  <c:pt idx="7">
                    <c:v>Media superior</c:v>
                  </c:pt>
                  <c:pt idx="8">
                    <c:v>Superior</c:v>
                  </c:pt>
                  <c:pt idx="9">
                    <c:v>Total</c:v>
                  </c:pt>
                </c:lvl>
                <c:lvl>
                  <c:pt idx="0">
                    <c:v>15 a 29 años (jóvenes)</c:v>
                  </c:pt>
                  <c:pt idx="5">
                    <c:v>25 a 64 años (adultos)</c:v>
                  </c:pt>
                </c:lvl>
              </c:multiLvlStrCache>
            </c:multiLvlStrRef>
          </c:cat>
          <c:val>
            <c:numRef>
              <c:f>Datos!$E$6:$N$6</c:f>
              <c:numCache>
                <c:formatCode>General</c:formatCode>
                <c:ptCount val="10"/>
                <c:pt idx="0">
                  <c:v>18.393302</c:v>
                </c:pt>
                <c:pt idx="1">
                  <c:v>20.741832</c:v>
                </c:pt>
                <c:pt idx="2">
                  <c:v>24.474509</c:v>
                </c:pt>
                <c:pt idx="3">
                  <c:v>41.623701</c:v>
                </c:pt>
                <c:pt idx="4">
                  <c:v>23.519249</c:v>
                </c:pt>
                <c:pt idx="5">
                  <c:v>21</c:v>
                </c:pt>
                <c:pt idx="6">
                  <c:v>24.4</c:v>
                </c:pt>
                <c:pt idx="7">
                  <c:v>31.4</c:v>
                </c:pt>
                <c:pt idx="8">
                  <c:v>58.9</c:v>
                </c:pt>
                <c:pt idx="9">
                  <c:v>31.320021</c:v>
                </c:pt>
              </c:numCache>
            </c:numRef>
          </c:val>
        </c:ser>
        <c:ser>
          <c:idx val="1"/>
          <c:order val="1"/>
          <c:tx>
            <c:strRef>
              <c:f>Datos!$D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os!$E$4:$N$5</c:f>
              <c:multiLvlStrCache>
                <c:ptCount val="10"/>
                <c:lvl>
                  <c:pt idx="0">
                    <c:v>Sin básica</c:v>
                  </c:pt>
                  <c:pt idx="1">
                    <c:v>Básica</c:v>
                  </c:pt>
                  <c:pt idx="2">
                    <c:v>Media superior</c:v>
                  </c:pt>
                  <c:pt idx="3">
                    <c:v>Superior</c:v>
                  </c:pt>
                  <c:pt idx="4">
                    <c:v>Total</c:v>
                  </c:pt>
                  <c:pt idx="5">
                    <c:v>Sin básica</c:v>
                  </c:pt>
                  <c:pt idx="6">
                    <c:v>Básica</c:v>
                  </c:pt>
                  <c:pt idx="7">
                    <c:v>Media superior</c:v>
                  </c:pt>
                  <c:pt idx="8">
                    <c:v>Superior</c:v>
                  </c:pt>
                  <c:pt idx="9">
                    <c:v>Total</c:v>
                  </c:pt>
                </c:lvl>
                <c:lvl>
                  <c:pt idx="0">
                    <c:v>15 a 29 años (jóvenes)</c:v>
                  </c:pt>
                  <c:pt idx="5">
                    <c:v>25 a 64 años (adultos)</c:v>
                  </c:pt>
                </c:lvl>
              </c:multiLvlStrCache>
            </c:multiLvlStrRef>
          </c:cat>
          <c:val>
            <c:numRef>
              <c:f>Datos!$E$7:$N$7</c:f>
              <c:numCache>
                <c:formatCode>General</c:formatCode>
                <c:ptCount val="10"/>
                <c:pt idx="0">
                  <c:v>18.264102</c:v>
                </c:pt>
                <c:pt idx="1">
                  <c:v>18.798595</c:v>
                </c:pt>
                <c:pt idx="2">
                  <c:v>23.211538</c:v>
                </c:pt>
                <c:pt idx="3">
                  <c:v>41.35623</c:v>
                </c:pt>
                <c:pt idx="4">
                  <c:v>24.879315</c:v>
                </c:pt>
                <c:pt idx="5">
                  <c:v>19.8</c:v>
                </c:pt>
                <c:pt idx="6">
                  <c:v>22.6</c:v>
                </c:pt>
                <c:pt idx="7">
                  <c:v>33.6</c:v>
                </c:pt>
                <c:pt idx="8">
                  <c:v>55.9</c:v>
                </c:pt>
                <c:pt idx="9">
                  <c:v>33.272364</c:v>
                </c:pt>
              </c:numCache>
            </c:numRef>
          </c:val>
        </c:ser>
        <c:gapWidth val="150"/>
        <c:overlap val="0"/>
        <c:axId val="74383887"/>
        <c:axId val="64631258"/>
      </c:barChart>
      <c:catAx>
        <c:axId val="743838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1258"/>
        <c:crossesAt val="0"/>
        <c:auto val="1"/>
        <c:lblAlgn val="ctr"/>
        <c:lblOffset val="100"/>
        <c:noMultiLvlLbl val="0"/>
      </c:catAx>
      <c:valAx>
        <c:axId val="64631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3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209389320116"/>
          <c:y val="0.861564918314703"/>
          <c:w val="0.280417095295988"/>
          <c:h val="0.0455103795602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3640</xdr:colOff>
      <xdr:row>3</xdr:row>
      <xdr:rowOff>87480</xdr:rowOff>
    </xdr:from>
    <xdr:to>
      <xdr:col>8</xdr:col>
      <xdr:colOff>65160</xdr:colOff>
      <xdr:row>6</xdr:row>
      <xdr:rowOff>111600</xdr:rowOff>
    </xdr:to>
    <xdr:sp>
      <xdr:nvSpPr>
        <xdr:cNvPr id="1" name="1 CuadroTexto"/>
        <xdr:cNvSpPr/>
      </xdr:nvSpPr>
      <xdr:spPr>
        <a:xfrm>
          <a:off x="1769400" y="575280"/>
          <a:ext cx="479808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2</xdr:row>
      <xdr:rowOff>52560</xdr:rowOff>
    </xdr:from>
    <xdr:to>
      <xdr:col>8</xdr:col>
      <xdr:colOff>654120</xdr:colOff>
      <xdr:row>4</xdr:row>
      <xdr:rowOff>33480</xdr:rowOff>
    </xdr:to>
    <xdr:sp>
      <xdr:nvSpPr>
        <xdr:cNvPr id="2" name="2 CuadroTexto"/>
        <xdr:cNvSpPr/>
      </xdr:nvSpPr>
      <xdr:spPr>
        <a:xfrm>
          <a:off x="1469160" y="377640"/>
          <a:ext cx="5687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03c-1 Salario por hora de los trabajadores jóvenes y adultos según nivel de escolaridad y sexo (2013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34</xdr:row>
      <xdr:rowOff>90720</xdr:rowOff>
    </xdr:from>
    <xdr:to>
      <xdr:col>7</xdr:col>
      <xdr:colOff>397080</xdr:colOff>
      <xdr:row>36</xdr:row>
      <xdr:rowOff>147960</xdr:rowOff>
    </xdr:to>
    <xdr:sp>
      <xdr:nvSpPr>
        <xdr:cNvPr id="3" name="Text Box 1"/>
        <xdr:cNvSpPr/>
      </xdr:nvSpPr>
      <xdr:spPr>
        <a:xfrm>
          <a:off x="362160" y="5617800"/>
          <a:ext cx="57243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*Diferencias estadísticamente significativas a 95% de confianza entre niveles consecutivos de escolaridad para el mismo sexo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Fuente: INEE, cálculos con base en la </a:t>
          </a:r>
          <a:r>
            <a:rPr b="0" i="1" lang="en-US" sz="600" spc="-1" strike="noStrike">
              <a:solidFill>
                <a:srgbClr val="000000"/>
              </a:solidFill>
              <a:latin typeface="Arial"/>
            </a:rPr>
            <a:t>Encuesta Nacional de Ocupación y Empleo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, 2° trimestre de 2013, Inegi (2014e)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</xdr:row>
      <xdr:rowOff>69840</xdr:rowOff>
    </xdr:from>
    <xdr:to>
      <xdr:col>1</xdr:col>
      <xdr:colOff>303840</xdr:colOff>
      <xdr:row>4</xdr:row>
      <xdr:rowOff>96480</xdr:rowOff>
    </xdr:to>
    <xdr:sp>
      <xdr:nvSpPr>
        <xdr:cNvPr id="4" name="4 CuadroTexto"/>
        <xdr:cNvSpPr/>
      </xdr:nvSpPr>
      <xdr:spPr>
        <a:xfrm>
          <a:off x="360360" y="557640"/>
          <a:ext cx="7563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s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false" hidden="false" outlineLevel="0" max="257" min="3" style="1" width="11.42"/>
  </cols>
  <sheetData>
    <row r="2" customFormat="false" ht="15.75" hidden="false" customHeight="false" outlineLevel="0" collapsed="false">
      <c r="B2" s="2" t="s">
        <v>0</v>
      </c>
      <c r="C2" s="3" t="s">
        <v>1</v>
      </c>
    </row>
    <row r="3" customFormat="false" ht="15.75" hidden="false" customHeight="false" outlineLevel="0" collapsed="false">
      <c r="A3" s="3"/>
      <c r="C3" s="3"/>
    </row>
    <row r="4" customFormat="false" ht="15" hidden="false" customHeight="false" outlineLevel="0" collapsed="false">
      <c r="B4" s="4" t="s">
        <v>2</v>
      </c>
      <c r="C4" s="1" t="s">
        <v>3</v>
      </c>
    </row>
    <row r="5" customFormat="false" ht="15" hidden="false" customHeight="false" outlineLevel="0" collapsed="false">
      <c r="B5" s="4" t="s">
        <v>4</v>
      </c>
      <c r="C5" s="1" t="s">
        <v>5</v>
      </c>
    </row>
    <row r="6" customFormat="false" ht="15" hidden="false" customHeight="false" outlineLevel="0" collapsed="false">
      <c r="B6" s="4" t="s">
        <v>6</v>
      </c>
      <c r="C6" s="5" t="s">
        <v>7</v>
      </c>
    </row>
    <row r="7" customFormat="false" ht="15" hidden="false" customHeight="false" outlineLevel="0" collapsed="false">
      <c r="B7" s="4" t="s">
        <v>8</v>
      </c>
      <c r="C7" s="1" t="s">
        <v>9</v>
      </c>
    </row>
    <row r="8" customFormat="false" ht="15" hidden="false" customHeight="false" outlineLevel="0" collapsed="false">
      <c r="B8" s="4" t="s">
        <v>10</v>
      </c>
      <c r="C8" s="1" t="s">
        <v>11</v>
      </c>
    </row>
    <row r="9" customFormat="false" ht="15" hidden="false" customHeight="false" outlineLevel="0" collapsed="false">
      <c r="B9" s="4" t="s">
        <v>12</v>
      </c>
      <c r="C9" s="1" t="s">
        <v>13</v>
      </c>
    </row>
  </sheetData>
  <hyperlinks>
    <hyperlink ref="B4" location="RE03c-1!A1" display="RE03c-1"/>
    <hyperlink ref="B5" location="RE03c-2!A1" display="RE03c-2"/>
    <hyperlink ref="B6" location="Hoja1!A1" display="RE03c-1 Gráfica"/>
    <hyperlink ref="B7" location="RE03c-A1.1!A1" display="RE03c-A1.1"/>
    <hyperlink ref="B8" location="RE03c-A2.1!A1" display="RE03c-A2.1"/>
    <hyperlink ref="B9" location="RE03c-A2.2!A1" display="RE03c-A2.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W1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6.99"/>
    <col collapsed="false" customWidth="true" hidden="false" outlineLevel="0" max="5" min="5" style="0" width="8.14"/>
    <col collapsed="false" customWidth="true" hidden="false" outlineLevel="0" max="7" min="6" style="0" width="6.99"/>
    <col collapsed="false" customWidth="true" hidden="false" outlineLevel="0" max="8" min="8" style="0" width="1.13"/>
    <col collapsed="false" customWidth="true" hidden="false" outlineLevel="0" max="9" min="9" style="0" width="6.99"/>
    <col collapsed="false" customWidth="true" hidden="false" outlineLevel="0" max="10" min="10" style="0" width="1.13"/>
    <col collapsed="false" customWidth="true" hidden="false" outlineLevel="0" max="11" min="11" style="0" width="6.99"/>
    <col collapsed="false" customWidth="true" hidden="false" outlineLevel="0" max="12" min="12" style="0" width="1.13"/>
    <col collapsed="false" customWidth="true" hidden="false" outlineLevel="0" max="18" min="13" style="0" width="6.99"/>
    <col collapsed="false" customWidth="true" hidden="false" outlineLevel="0" max="19" min="19" style="0" width="1.13"/>
    <col collapsed="false" customWidth="true" hidden="false" outlineLevel="0" max="20" min="20" style="0" width="6.99"/>
    <col collapsed="false" customWidth="true" hidden="false" outlineLevel="0" max="21" min="21" style="0" width="1.13"/>
    <col collapsed="false" customWidth="true" hidden="false" outlineLevel="0" max="22" min="22" style="0" width="6.99"/>
    <col collapsed="false" customWidth="true" hidden="false" outlineLevel="0" max="23" min="23" style="0" width="1.99"/>
    <col collapsed="false" customWidth="true" hidden="false" outlineLevel="0" max="243" min="24" style="0" width="11.42"/>
    <col collapsed="false" customWidth="true" hidden="false" outlineLevel="0" max="244" min="244" style="0" width="14.99"/>
    <col collapsed="false" customWidth="true" hidden="false" outlineLevel="0" max="245" min="245" style="0" width="0.28"/>
    <col collapsed="false" customWidth="true" hidden="false" outlineLevel="0" max="247" min="247" style="0" width="5.85"/>
    <col collapsed="false" customWidth="true" hidden="false" outlineLevel="0" max="248" min="248" style="0" width="7.85"/>
    <col collapsed="false" customWidth="true" hidden="false" outlineLevel="0" max="249" min="249" style="0" width="7.99"/>
    <col collapsed="false" customWidth="true" hidden="false" outlineLevel="0" max="251" min="251" style="0" width="5.85"/>
    <col collapsed="false" customWidth="true" hidden="false" outlineLevel="0" max="253" min="252" style="0" width="7.85"/>
  </cols>
  <sheetData>
    <row r="1" customFormat="false" ht="15" hidden="false" customHeight="true" outlineLevel="0" collapsed="false">
      <c r="A1" s="6" t="s">
        <v>1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9" customFormat="tru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s="9" customFormat="true" ht="15" hidden="false" customHeight="true" outlineLevel="0" collapsed="false">
      <c r="A3" s="10" t="s">
        <v>15</v>
      </c>
      <c r="B3" s="10" t="s">
        <v>1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8"/>
    </row>
    <row r="4" s="9" customFormat="true" ht="10.5" hidden="false" customHeight="true" outlineLevel="0" collapsed="false">
      <c r="A4" s="10"/>
      <c r="B4" s="10" t="s">
        <v>1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18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8"/>
    </row>
    <row r="5" s="9" customFormat="true" ht="15" hidden="false" customHeight="true" outlineLevel="0" collapsed="false">
      <c r="A5" s="10"/>
      <c r="B5" s="11" t="s">
        <v>19</v>
      </c>
      <c r="C5" s="11"/>
      <c r="D5" s="11"/>
      <c r="E5" s="11"/>
      <c r="F5" s="11" t="s">
        <v>20</v>
      </c>
      <c r="G5" s="11"/>
      <c r="H5" s="11"/>
      <c r="I5" s="11"/>
      <c r="J5" s="11"/>
      <c r="K5" s="11"/>
      <c r="L5" s="11"/>
      <c r="M5" s="11" t="s">
        <v>19</v>
      </c>
      <c r="N5" s="11"/>
      <c r="O5" s="11"/>
      <c r="P5" s="11"/>
      <c r="Q5" s="11" t="s">
        <v>20</v>
      </c>
      <c r="R5" s="11"/>
      <c r="S5" s="11"/>
      <c r="T5" s="11"/>
      <c r="U5" s="11"/>
      <c r="V5" s="11"/>
      <c r="W5" s="11"/>
      <c r="X5" s="8"/>
    </row>
    <row r="6" s="9" customFormat="true" ht="23.25" hidden="false" customHeight="true" outlineLevel="0" collapsed="false">
      <c r="A6" s="10"/>
      <c r="B6" s="10" t="s">
        <v>21</v>
      </c>
      <c r="C6" s="10" t="s">
        <v>22</v>
      </c>
      <c r="D6" s="10" t="s">
        <v>23</v>
      </c>
      <c r="E6" s="10" t="s">
        <v>24</v>
      </c>
      <c r="F6" s="10" t="s">
        <v>21</v>
      </c>
      <c r="G6" s="10" t="s">
        <v>22</v>
      </c>
      <c r="H6" s="10"/>
      <c r="I6" s="10" t="s">
        <v>23</v>
      </c>
      <c r="J6" s="10"/>
      <c r="K6" s="10" t="s">
        <v>24</v>
      </c>
      <c r="L6" s="10"/>
      <c r="M6" s="10" t="s">
        <v>21</v>
      </c>
      <c r="N6" s="10" t="s">
        <v>22</v>
      </c>
      <c r="O6" s="10" t="s">
        <v>23</v>
      </c>
      <c r="P6" s="10" t="s">
        <v>24</v>
      </c>
      <c r="Q6" s="10" t="s">
        <v>21</v>
      </c>
      <c r="R6" s="10" t="s">
        <v>22</v>
      </c>
      <c r="S6" s="10"/>
      <c r="T6" s="10" t="s">
        <v>23</v>
      </c>
      <c r="U6" s="10"/>
      <c r="V6" s="10" t="s">
        <v>24</v>
      </c>
      <c r="W6" s="10"/>
      <c r="X6" s="8"/>
    </row>
    <row r="7" customFormat="false" ht="12.75" hidden="false" customHeight="true" outlineLevel="0" collapsed="false">
      <c r="A7" s="12" t="s">
        <v>25</v>
      </c>
      <c r="B7" s="13" t="n">
        <v>0.954278569324954</v>
      </c>
      <c r="C7" s="14" t="n">
        <v>1</v>
      </c>
      <c r="D7" s="15" t="n">
        <v>1.34303000326623</v>
      </c>
      <c r="E7" s="15" t="n">
        <v>2.43698430627412</v>
      </c>
      <c r="F7" s="16" t="n">
        <v>17.649719</v>
      </c>
      <c r="G7" s="16" t="n">
        <v>18.495353</v>
      </c>
      <c r="H7" s="17"/>
      <c r="I7" s="16" t="n">
        <v>24.839814</v>
      </c>
      <c r="J7" s="17" t="s">
        <v>26</v>
      </c>
      <c r="K7" s="16" t="n">
        <v>45.072885</v>
      </c>
      <c r="L7" s="17" t="s">
        <v>26</v>
      </c>
      <c r="M7" s="15" t="n">
        <v>0.60149669312388</v>
      </c>
      <c r="N7" s="15" t="n">
        <v>0.679153854075252</v>
      </c>
      <c r="O7" s="15" t="n">
        <v>1</v>
      </c>
      <c r="P7" s="15" t="n">
        <v>1.8384119011051</v>
      </c>
      <c r="Q7" s="16" t="n">
        <v>19.649143</v>
      </c>
      <c r="R7" s="18" t="n">
        <v>22.185976</v>
      </c>
      <c r="S7" s="19" t="s">
        <v>26</v>
      </c>
      <c r="T7" s="18" t="n">
        <v>32.667084</v>
      </c>
      <c r="U7" s="19" t="s">
        <v>26</v>
      </c>
      <c r="V7" s="18" t="n">
        <v>60.058849</v>
      </c>
      <c r="W7" s="19" t="s">
        <v>26</v>
      </c>
      <c r="X7" s="20"/>
      <c r="Y7" s="20"/>
      <c r="Z7" s="21"/>
      <c r="AA7" s="21"/>
    </row>
    <row r="8" customFormat="false" ht="12.75" hidden="false" customHeight="true" outlineLevel="0" collapsed="false">
      <c r="A8" s="22" t="s">
        <v>27</v>
      </c>
      <c r="B8" s="23" t="n">
        <v>0.92875249020017</v>
      </c>
      <c r="C8" s="24" t="n">
        <v>1</v>
      </c>
      <c r="D8" s="25" t="n">
        <v>1.13167750651458</v>
      </c>
      <c r="E8" s="25" t="n">
        <v>2.16932783097584</v>
      </c>
      <c r="F8" s="26" t="n">
        <v>22.011343</v>
      </c>
      <c r="G8" s="26" t="n">
        <v>23.699902</v>
      </c>
      <c r="H8" s="27"/>
      <c r="I8" s="26" t="n">
        <v>26.820646</v>
      </c>
      <c r="J8" s="27" t="s">
        <v>26</v>
      </c>
      <c r="K8" s="26" t="n">
        <v>51.412857</v>
      </c>
      <c r="L8" s="27" t="s">
        <v>26</v>
      </c>
      <c r="M8" s="25" t="n">
        <v>0.616097546654273</v>
      </c>
      <c r="N8" s="25" t="n">
        <v>0.730772587694309</v>
      </c>
      <c r="O8" s="25" t="n">
        <v>1</v>
      </c>
      <c r="P8" s="25" t="n">
        <v>1.66377009518701</v>
      </c>
      <c r="Q8" s="26" t="n">
        <v>24.762476</v>
      </c>
      <c r="R8" s="28" t="n">
        <v>29.371548</v>
      </c>
      <c r="S8" s="29" t="s">
        <v>26</v>
      </c>
      <c r="T8" s="28" t="n">
        <v>40.19246</v>
      </c>
      <c r="U8" s="29" t="s">
        <v>26</v>
      </c>
      <c r="V8" s="28" t="n">
        <v>66.929887</v>
      </c>
      <c r="W8" s="29" t="s">
        <v>26</v>
      </c>
      <c r="X8" s="20"/>
      <c r="Y8" s="20"/>
      <c r="Z8" s="21"/>
      <c r="AA8" s="21"/>
    </row>
    <row r="9" customFormat="false" ht="13.5" hidden="false" customHeight="true" outlineLevel="0" collapsed="false">
      <c r="A9" s="22" t="s">
        <v>28</v>
      </c>
      <c r="B9" s="23" t="n">
        <v>0.941901058773453</v>
      </c>
      <c r="C9" s="24" t="n">
        <v>1</v>
      </c>
      <c r="D9" s="25" t="n">
        <v>1.4059414807088</v>
      </c>
      <c r="E9" s="25" t="n">
        <v>2.04208726292209</v>
      </c>
      <c r="F9" s="26" t="n">
        <v>23.265753</v>
      </c>
      <c r="G9" s="26" t="n">
        <v>24.700846</v>
      </c>
      <c r="H9" s="27"/>
      <c r="I9" s="26" t="n">
        <v>34.727944</v>
      </c>
      <c r="J9" s="27" t="s">
        <v>26</v>
      </c>
      <c r="K9" s="26" t="n">
        <v>50.441283</v>
      </c>
      <c r="L9" s="27" t="s">
        <v>26</v>
      </c>
      <c r="M9" s="25" t="n">
        <v>0.694806341016485</v>
      </c>
      <c r="N9" s="25" t="n">
        <v>0.748397779207392</v>
      </c>
      <c r="O9" s="25" t="n">
        <v>1</v>
      </c>
      <c r="P9" s="25" t="n">
        <v>1.63056089209908</v>
      </c>
      <c r="Q9" s="26" t="n">
        <v>29.923076</v>
      </c>
      <c r="R9" s="28" t="n">
        <v>32.231087</v>
      </c>
      <c r="S9" s="29" t="s">
        <v>26</v>
      </c>
      <c r="T9" s="28" t="n">
        <v>43.066786</v>
      </c>
      <c r="U9" s="29" t="s">
        <v>26</v>
      </c>
      <c r="V9" s="28" t="n">
        <v>70.233301</v>
      </c>
      <c r="W9" s="29" t="s">
        <v>26</v>
      </c>
      <c r="X9" s="20"/>
      <c r="Y9" s="20"/>
      <c r="Z9" s="21"/>
      <c r="AA9" s="21"/>
    </row>
    <row r="10" customFormat="false" ht="13.5" hidden="false" customHeight="true" outlineLevel="0" collapsed="false">
      <c r="A10" s="22" t="s">
        <v>29</v>
      </c>
      <c r="B10" s="23" t="n">
        <v>0.873696122483931</v>
      </c>
      <c r="C10" s="24" t="n">
        <v>1</v>
      </c>
      <c r="D10" s="25" t="n">
        <v>1.23530336748993</v>
      </c>
      <c r="E10" s="25" t="n">
        <v>2.07742967428952</v>
      </c>
      <c r="F10" s="26" t="n">
        <v>17.640905</v>
      </c>
      <c r="G10" s="26" t="n">
        <v>20.191122</v>
      </c>
      <c r="H10" s="27" t="s">
        <v>26</v>
      </c>
      <c r="I10" s="26" t="n">
        <v>24.942161</v>
      </c>
      <c r="J10" s="27" t="s">
        <v>26</v>
      </c>
      <c r="K10" s="26" t="n">
        <v>41.945636</v>
      </c>
      <c r="L10" s="27" t="s">
        <v>26</v>
      </c>
      <c r="M10" s="25" t="n">
        <v>0.615121822204615</v>
      </c>
      <c r="N10" s="25" t="n">
        <v>0.74964767752206</v>
      </c>
      <c r="O10" s="25" t="n">
        <v>1</v>
      </c>
      <c r="P10" s="25" t="n">
        <v>1.98823964386994</v>
      </c>
      <c r="Q10" s="26" t="n">
        <v>20.134221</v>
      </c>
      <c r="R10" s="28" t="n">
        <v>24.537533</v>
      </c>
      <c r="S10" s="29" t="s">
        <v>26</v>
      </c>
      <c r="T10" s="28" t="n">
        <v>32.732087</v>
      </c>
      <c r="U10" s="29" t="s">
        <v>26</v>
      </c>
      <c r="V10" s="28" t="n">
        <v>65.07964</v>
      </c>
      <c r="W10" s="29" t="s">
        <v>26</v>
      </c>
      <c r="X10" s="20"/>
      <c r="Y10" s="20"/>
      <c r="Z10" s="21"/>
      <c r="AA10" s="21"/>
    </row>
    <row r="11" customFormat="false" ht="13.5" hidden="false" customHeight="true" outlineLevel="0" collapsed="false">
      <c r="A11" s="22" t="s">
        <v>30</v>
      </c>
      <c r="B11" s="23" t="n">
        <v>0.880740226316002</v>
      </c>
      <c r="C11" s="24" t="n">
        <v>1</v>
      </c>
      <c r="D11" s="25" t="n">
        <v>1.1151005740933</v>
      </c>
      <c r="E11" s="25" t="n">
        <v>1.96661232131134</v>
      </c>
      <c r="F11" s="26" t="n">
        <v>19.941382</v>
      </c>
      <c r="G11" s="26" t="n">
        <v>22.641616</v>
      </c>
      <c r="H11" s="27" t="s">
        <v>26</v>
      </c>
      <c r="I11" s="26" t="n">
        <v>25.247679</v>
      </c>
      <c r="J11" s="27" t="s">
        <v>26</v>
      </c>
      <c r="K11" s="26" t="n">
        <v>44.527281</v>
      </c>
      <c r="L11" s="27" t="s">
        <v>26</v>
      </c>
      <c r="M11" s="25" t="n">
        <v>0.617384862744669</v>
      </c>
      <c r="N11" s="25" t="n">
        <v>0.71142234967061</v>
      </c>
      <c r="O11" s="25" t="n">
        <v>1</v>
      </c>
      <c r="P11" s="25" t="n">
        <v>1.72932752844773</v>
      </c>
      <c r="Q11" s="26" t="n">
        <v>22.466516</v>
      </c>
      <c r="R11" s="28" t="n">
        <v>25.888522</v>
      </c>
      <c r="S11" s="29" t="s">
        <v>26</v>
      </c>
      <c r="T11" s="28" t="n">
        <v>36.389807</v>
      </c>
      <c r="U11" s="29" t="s">
        <v>26</v>
      </c>
      <c r="V11" s="28" t="n">
        <v>62.934771</v>
      </c>
      <c r="W11" s="29" t="s">
        <v>26</v>
      </c>
      <c r="X11" s="20"/>
      <c r="Y11" s="20"/>
      <c r="Z11" s="21"/>
      <c r="AA11" s="21"/>
    </row>
    <row r="12" customFormat="false" ht="13.5" hidden="false" customHeight="true" outlineLevel="0" collapsed="false">
      <c r="A12" s="22" t="s">
        <v>31</v>
      </c>
      <c r="B12" s="23" t="n">
        <v>0.927835944779374</v>
      </c>
      <c r="C12" s="24" t="n">
        <v>1</v>
      </c>
      <c r="D12" s="25" t="n">
        <v>1.03230254171045</v>
      </c>
      <c r="E12" s="25" t="n">
        <v>1.87271189689957</v>
      </c>
      <c r="F12" s="26" t="n">
        <v>21.759976</v>
      </c>
      <c r="G12" s="26" t="n">
        <v>23.452396</v>
      </c>
      <c r="H12" s="27"/>
      <c r="I12" s="26" t="n">
        <v>24.209968</v>
      </c>
      <c r="J12" s="27"/>
      <c r="K12" s="26" t="n">
        <v>43.919581</v>
      </c>
      <c r="L12" s="27" t="s">
        <v>26</v>
      </c>
      <c r="M12" s="25" t="n">
        <v>0.672279456563505</v>
      </c>
      <c r="N12" s="25" t="n">
        <v>0.742413645762689</v>
      </c>
      <c r="O12" s="25" t="n">
        <v>1</v>
      </c>
      <c r="P12" s="25" t="n">
        <v>1.7974978918224</v>
      </c>
      <c r="Q12" s="26" t="n">
        <v>24.678199</v>
      </c>
      <c r="R12" s="28" t="n">
        <v>27.252702</v>
      </c>
      <c r="S12" s="29" t="s">
        <v>26</v>
      </c>
      <c r="T12" s="28" t="n">
        <v>36.708245</v>
      </c>
      <c r="U12" s="29" t="s">
        <v>26</v>
      </c>
      <c r="V12" s="28" t="n">
        <v>65.994985</v>
      </c>
      <c r="W12" s="29" t="s">
        <v>26</v>
      </c>
      <c r="X12" s="20"/>
      <c r="Y12" s="20"/>
      <c r="Z12" s="21"/>
      <c r="AA12" s="21"/>
    </row>
    <row r="13" customFormat="false" ht="13.5" hidden="false" customHeight="true" outlineLevel="0" collapsed="false">
      <c r="A13" s="22" t="s">
        <v>32</v>
      </c>
      <c r="B13" s="23" t="n">
        <v>0.83906295663836</v>
      </c>
      <c r="C13" s="24" t="n">
        <v>1</v>
      </c>
      <c r="D13" s="25" t="n">
        <v>1.35619437538271</v>
      </c>
      <c r="E13" s="25" t="n">
        <v>2.77437061785394</v>
      </c>
      <c r="F13" s="26" t="n">
        <v>11.932123</v>
      </c>
      <c r="G13" s="26" t="n">
        <v>14.220772</v>
      </c>
      <c r="H13" s="27" t="s">
        <v>26</v>
      </c>
      <c r="I13" s="26" t="n">
        <v>19.286131</v>
      </c>
      <c r="J13" s="27" t="s">
        <v>26</v>
      </c>
      <c r="K13" s="26" t="n">
        <v>39.453692</v>
      </c>
      <c r="L13" s="27" t="s">
        <v>26</v>
      </c>
      <c r="M13" s="25" t="n">
        <v>0.536909051735465</v>
      </c>
      <c r="N13" s="25" t="n">
        <v>0.687322096628929</v>
      </c>
      <c r="O13" s="25" t="n">
        <v>1</v>
      </c>
      <c r="P13" s="25" t="n">
        <v>2.05109962648504</v>
      </c>
      <c r="Q13" s="26" t="n">
        <v>14.383699</v>
      </c>
      <c r="R13" s="28" t="n">
        <v>18.413238</v>
      </c>
      <c r="S13" s="29" t="s">
        <v>26</v>
      </c>
      <c r="T13" s="28" t="n">
        <v>26.789824</v>
      </c>
      <c r="U13" s="29" t="s">
        <v>26</v>
      </c>
      <c r="V13" s="28" t="n">
        <v>54.948598</v>
      </c>
      <c r="W13" s="29" t="s">
        <v>26</v>
      </c>
      <c r="X13" s="20"/>
      <c r="Y13" s="20"/>
      <c r="Z13" s="21"/>
      <c r="AA13" s="21"/>
    </row>
    <row r="14" customFormat="false" ht="13.5" hidden="false" customHeight="true" outlineLevel="0" collapsed="false">
      <c r="A14" s="22" t="s">
        <v>33</v>
      </c>
      <c r="B14" s="23" t="n">
        <v>0.960695747642421</v>
      </c>
      <c r="C14" s="24" t="n">
        <v>1</v>
      </c>
      <c r="D14" s="25" t="n">
        <v>1.21533379885745</v>
      </c>
      <c r="E14" s="25" t="n">
        <v>2.21559578622172</v>
      </c>
      <c r="F14" s="26" t="n">
        <v>20.314928</v>
      </c>
      <c r="G14" s="26" t="n">
        <v>21.146058</v>
      </c>
      <c r="H14" s="27"/>
      <c r="I14" s="26" t="n">
        <v>25.699519</v>
      </c>
      <c r="J14" s="27" t="s">
        <v>26</v>
      </c>
      <c r="K14" s="26" t="n">
        <v>46.851117</v>
      </c>
      <c r="L14" s="27" t="s">
        <v>26</v>
      </c>
      <c r="M14" s="25" t="n">
        <v>0.53010019081974</v>
      </c>
      <c r="N14" s="25" t="n">
        <v>0.60281857446242</v>
      </c>
      <c r="O14" s="25" t="n">
        <v>1</v>
      </c>
      <c r="P14" s="25" t="n">
        <v>1.69304383775323</v>
      </c>
      <c r="Q14" s="26" t="n">
        <v>21.292933</v>
      </c>
      <c r="R14" s="28" t="n">
        <v>24.213867</v>
      </c>
      <c r="S14" s="29" t="s">
        <v>26</v>
      </c>
      <c r="T14" s="28" t="n">
        <v>40.167752</v>
      </c>
      <c r="U14" s="29" t="s">
        <v>26</v>
      </c>
      <c r="V14" s="28" t="n">
        <v>68.006532</v>
      </c>
      <c r="W14" s="29" t="s">
        <v>26</v>
      </c>
      <c r="X14" s="20"/>
      <c r="Y14" s="20"/>
      <c r="Z14" s="21"/>
      <c r="AA14" s="21"/>
    </row>
    <row r="15" customFormat="false" ht="12.75" hidden="false" customHeight="true" outlineLevel="0" collapsed="false">
      <c r="A15" s="22" t="s">
        <v>34</v>
      </c>
      <c r="B15" s="23" t="n">
        <v>0.944044584414743</v>
      </c>
      <c r="C15" s="24" t="n">
        <v>1</v>
      </c>
      <c r="D15" s="25" t="n">
        <v>1.25809861219552</v>
      </c>
      <c r="E15" s="25" t="n">
        <v>1.98714749395902</v>
      </c>
      <c r="F15" s="26" t="n">
        <v>19.577944</v>
      </c>
      <c r="G15" s="26" t="n">
        <v>20.738368</v>
      </c>
      <c r="H15" s="27"/>
      <c r="I15" s="26" t="n">
        <v>26.090912</v>
      </c>
      <c r="J15" s="27" t="s">
        <v>26</v>
      </c>
      <c r="K15" s="26" t="n">
        <v>41.210196</v>
      </c>
      <c r="L15" s="27" t="s">
        <v>26</v>
      </c>
      <c r="M15" s="25" t="n">
        <v>0.646707988869492</v>
      </c>
      <c r="N15" s="25" t="n">
        <v>0.66871692948276</v>
      </c>
      <c r="O15" s="25" t="n">
        <v>1</v>
      </c>
      <c r="P15" s="25" t="n">
        <v>1.76176586018601</v>
      </c>
      <c r="Q15" s="26" t="n">
        <v>21.383734</v>
      </c>
      <c r="R15" s="28" t="n">
        <v>22.111471</v>
      </c>
      <c r="S15" s="29" t="s">
        <v>26</v>
      </c>
      <c r="T15" s="28" t="n">
        <v>33.065517</v>
      </c>
      <c r="U15" s="29" t="s">
        <v>26</v>
      </c>
      <c r="V15" s="28" t="n">
        <v>58.275551</v>
      </c>
      <c r="W15" s="29" t="s">
        <v>26</v>
      </c>
      <c r="X15" s="20"/>
      <c r="Y15" s="20"/>
      <c r="Z15" s="21"/>
      <c r="AA15" s="21"/>
    </row>
    <row r="16" customFormat="false" ht="13.5" hidden="false" customHeight="true" outlineLevel="0" collapsed="false">
      <c r="A16" s="22" t="s">
        <v>35</v>
      </c>
      <c r="B16" s="23" t="n">
        <v>0.814231252238778</v>
      </c>
      <c r="C16" s="24" t="n">
        <v>1</v>
      </c>
      <c r="D16" s="25" t="n">
        <v>1.20842187098825</v>
      </c>
      <c r="E16" s="25" t="n">
        <v>1.90533327302989</v>
      </c>
      <c r="F16" s="26" t="n">
        <v>16.436721</v>
      </c>
      <c r="G16" s="26" t="n">
        <v>20.186797</v>
      </c>
      <c r="H16" s="27" t="s">
        <v>26</v>
      </c>
      <c r="I16" s="26" t="n">
        <v>24.394167</v>
      </c>
      <c r="J16" s="27" t="s">
        <v>26</v>
      </c>
      <c r="K16" s="26" t="n">
        <v>38.462576</v>
      </c>
      <c r="L16" s="27" t="s">
        <v>26</v>
      </c>
      <c r="M16" s="25" t="n">
        <v>0.654426850330808</v>
      </c>
      <c r="N16" s="25" t="n">
        <v>0.717077901400626</v>
      </c>
      <c r="O16" s="25" t="n">
        <v>1</v>
      </c>
      <c r="P16" s="25" t="n">
        <v>1.88695091098946</v>
      </c>
      <c r="Q16" s="26" t="n">
        <v>20.315304</v>
      </c>
      <c r="R16" s="28" t="n">
        <v>22.260174</v>
      </c>
      <c r="S16" s="29" t="s">
        <v>26</v>
      </c>
      <c r="T16" s="28" t="n">
        <v>31.042895</v>
      </c>
      <c r="U16" s="29" t="s">
        <v>26</v>
      </c>
      <c r="V16" s="28" t="n">
        <v>58.576419</v>
      </c>
      <c r="W16" s="29" t="s">
        <v>26</v>
      </c>
      <c r="X16" s="20"/>
      <c r="Y16" s="20"/>
      <c r="Z16" s="21"/>
      <c r="AA16" s="21"/>
    </row>
    <row r="17" customFormat="false" ht="13.5" hidden="false" customHeight="true" outlineLevel="0" collapsed="false">
      <c r="A17" s="22" t="s">
        <v>36</v>
      </c>
      <c r="B17" s="23" t="n">
        <v>0.950901828077409</v>
      </c>
      <c r="C17" s="24" t="n">
        <v>1</v>
      </c>
      <c r="D17" s="25" t="n">
        <v>1.42108277111988</v>
      </c>
      <c r="E17" s="25" t="n">
        <v>2.19013276045051</v>
      </c>
      <c r="F17" s="26" t="n">
        <v>17.521861</v>
      </c>
      <c r="G17" s="26" t="n">
        <v>18.426572</v>
      </c>
      <c r="H17" s="27"/>
      <c r="I17" s="26" t="n">
        <v>26.185684</v>
      </c>
      <c r="J17" s="27" t="s">
        <v>26</v>
      </c>
      <c r="K17" s="26" t="n">
        <v>40.356639</v>
      </c>
      <c r="L17" s="27" t="s">
        <v>26</v>
      </c>
      <c r="M17" s="25" t="n">
        <v>0.68828243182284</v>
      </c>
      <c r="N17" s="25" t="n">
        <v>0.727350763841922</v>
      </c>
      <c r="O17" s="25" t="n">
        <v>1</v>
      </c>
      <c r="P17" s="25" t="n">
        <v>1.89560892640315</v>
      </c>
      <c r="Q17" s="26" t="n">
        <v>21.342793</v>
      </c>
      <c r="R17" s="28" t="n">
        <v>22.554254</v>
      </c>
      <c r="S17" s="29" t="s">
        <v>26</v>
      </c>
      <c r="T17" s="28" t="n">
        <v>31.008772</v>
      </c>
      <c r="U17" s="29" t="s">
        <v>26</v>
      </c>
      <c r="V17" s="28" t="n">
        <v>58.788385</v>
      </c>
      <c r="W17" s="29" t="s">
        <v>26</v>
      </c>
      <c r="X17" s="20"/>
      <c r="Y17" s="20"/>
      <c r="Z17" s="21"/>
      <c r="AA17" s="21"/>
    </row>
    <row r="18" customFormat="false" ht="13.5" hidden="false" customHeight="true" outlineLevel="0" collapsed="false">
      <c r="A18" s="22" t="s">
        <v>37</v>
      </c>
      <c r="B18" s="23" t="n">
        <v>0.981156851725165</v>
      </c>
      <c r="C18" s="24" t="n">
        <v>1</v>
      </c>
      <c r="D18" s="25" t="n">
        <v>1.33112620532407</v>
      </c>
      <c r="E18" s="25" t="n">
        <v>2.03443176396776</v>
      </c>
      <c r="F18" s="26" t="n">
        <v>16.265425</v>
      </c>
      <c r="G18" s="26" t="n">
        <v>16.577803</v>
      </c>
      <c r="H18" s="27"/>
      <c r="I18" s="26" t="n">
        <v>22.067148</v>
      </c>
      <c r="J18" s="27" t="s">
        <v>26</v>
      </c>
      <c r="K18" s="26" t="n">
        <v>33.726409</v>
      </c>
      <c r="L18" s="27" t="s">
        <v>26</v>
      </c>
      <c r="M18" s="25" t="n">
        <v>0.564262550273122</v>
      </c>
      <c r="N18" s="25" t="n">
        <v>0.679731745237562</v>
      </c>
      <c r="O18" s="25" t="n">
        <v>1</v>
      </c>
      <c r="P18" s="25" t="n">
        <v>1.61875092158345</v>
      </c>
      <c r="Q18" s="26" t="n">
        <v>17.28529</v>
      </c>
      <c r="R18" s="28" t="n">
        <v>20.822506</v>
      </c>
      <c r="S18" s="29" t="s">
        <v>26</v>
      </c>
      <c r="T18" s="28" t="n">
        <v>30.633417</v>
      </c>
      <c r="U18" s="29" t="s">
        <v>26</v>
      </c>
      <c r="V18" s="28" t="n">
        <v>49.588707</v>
      </c>
      <c r="W18" s="29" t="s">
        <v>26</v>
      </c>
      <c r="X18" s="20"/>
      <c r="Y18" s="20"/>
      <c r="Z18" s="21"/>
      <c r="AA18" s="21"/>
    </row>
    <row r="19" customFormat="false" ht="13.5" hidden="false" customHeight="true" outlineLevel="0" collapsed="false">
      <c r="A19" s="22" t="s">
        <v>38</v>
      </c>
      <c r="B19" s="23" t="n">
        <v>0.910812725627895</v>
      </c>
      <c r="C19" s="24" t="n">
        <v>1</v>
      </c>
      <c r="D19" s="25" t="n">
        <v>1.19072438053911</v>
      </c>
      <c r="E19" s="25" t="n">
        <v>2.15774306094526</v>
      </c>
      <c r="F19" s="26" t="n">
        <v>15.702109</v>
      </c>
      <c r="G19" s="26" t="n">
        <v>17.239668</v>
      </c>
      <c r="H19" s="27"/>
      <c r="I19" s="26" t="n">
        <v>20.527693</v>
      </c>
      <c r="J19" s="27" t="s">
        <v>26</v>
      </c>
      <c r="K19" s="26" t="n">
        <v>37.198774</v>
      </c>
      <c r="L19" s="27" t="s">
        <v>26</v>
      </c>
      <c r="M19" s="25" t="n">
        <v>0.575368440093439</v>
      </c>
      <c r="N19" s="25" t="n">
        <v>0.634361887475557</v>
      </c>
      <c r="O19" s="25" t="n">
        <v>1</v>
      </c>
      <c r="P19" s="25" t="n">
        <v>1.70718135562433</v>
      </c>
      <c r="Q19" s="26" t="n">
        <v>17.475344</v>
      </c>
      <c r="R19" s="28" t="n">
        <v>19.267119</v>
      </c>
      <c r="S19" s="29" t="s">
        <v>26</v>
      </c>
      <c r="T19" s="28" t="n">
        <v>30.372441</v>
      </c>
      <c r="U19" s="29" t="s">
        <v>26</v>
      </c>
      <c r="V19" s="28" t="n">
        <v>51.852097</v>
      </c>
      <c r="W19" s="29" t="s">
        <v>26</v>
      </c>
      <c r="X19" s="20"/>
      <c r="Y19" s="20"/>
      <c r="Z19" s="21"/>
      <c r="AA19" s="21"/>
    </row>
    <row r="20" customFormat="false" ht="15" hidden="false" customHeight="false" outlineLevel="0" collapsed="false">
      <c r="A20" s="22" t="s">
        <v>39</v>
      </c>
      <c r="B20" s="23" t="n">
        <v>0.975761407126881</v>
      </c>
      <c r="C20" s="24" t="n">
        <v>1</v>
      </c>
      <c r="D20" s="25" t="n">
        <v>1.22919710912794</v>
      </c>
      <c r="E20" s="25" t="n">
        <v>1.92696790479447</v>
      </c>
      <c r="F20" s="26" t="n">
        <v>21.340384</v>
      </c>
      <c r="G20" s="26" t="n">
        <v>21.870494</v>
      </c>
      <c r="H20" s="27"/>
      <c r="I20" s="26" t="n">
        <v>26.883148</v>
      </c>
      <c r="J20" s="27" t="s">
        <v>26</v>
      </c>
      <c r="K20" s="26" t="n">
        <v>42.14374</v>
      </c>
      <c r="L20" s="27" t="s">
        <v>26</v>
      </c>
      <c r="M20" s="25" t="n">
        <v>0.680869855373768</v>
      </c>
      <c r="N20" s="25" t="n">
        <v>0.709169865901956</v>
      </c>
      <c r="O20" s="25" t="n">
        <v>1</v>
      </c>
      <c r="P20" s="25" t="n">
        <v>1.61838944870397</v>
      </c>
      <c r="Q20" s="26" t="n">
        <v>24.891919</v>
      </c>
      <c r="R20" s="28" t="n">
        <v>25.926539</v>
      </c>
      <c r="S20" s="29" t="s">
        <v>26</v>
      </c>
      <c r="T20" s="28" t="n">
        <v>36.558997</v>
      </c>
      <c r="U20" s="29" t="s">
        <v>26</v>
      </c>
      <c r="V20" s="28" t="n">
        <v>59.174007</v>
      </c>
      <c r="W20" s="29" t="s">
        <v>26</v>
      </c>
      <c r="X20" s="20"/>
      <c r="Y20" s="20"/>
      <c r="Z20" s="21"/>
      <c r="AA20" s="21"/>
    </row>
    <row r="21" customFormat="false" ht="13.5" hidden="false" customHeight="true" outlineLevel="0" collapsed="false">
      <c r="A21" s="22" t="s">
        <v>40</v>
      </c>
      <c r="B21" s="23" t="n">
        <v>0.95318549501552</v>
      </c>
      <c r="C21" s="24" t="n">
        <v>1</v>
      </c>
      <c r="D21" s="25" t="n">
        <v>1.08125104281164</v>
      </c>
      <c r="E21" s="25" t="n">
        <v>1.99459737599935</v>
      </c>
      <c r="F21" s="26" t="n">
        <v>18.70953</v>
      </c>
      <c r="G21" s="26" t="n">
        <v>19.628425</v>
      </c>
      <c r="H21" s="27"/>
      <c r="I21" s="26" t="n">
        <v>21.223255</v>
      </c>
      <c r="J21" s="27"/>
      <c r="K21" s="26" t="n">
        <v>39.150805</v>
      </c>
      <c r="L21" s="27" t="s">
        <v>26</v>
      </c>
      <c r="M21" s="25" t="n">
        <v>0.700232115111205</v>
      </c>
      <c r="N21" s="25" t="n">
        <v>0.763280403557817</v>
      </c>
      <c r="O21" s="25" t="n">
        <v>1</v>
      </c>
      <c r="P21" s="25" t="n">
        <v>1.68192153594797</v>
      </c>
      <c r="Q21" s="26" t="n">
        <v>19.664351</v>
      </c>
      <c r="R21" s="28" t="n">
        <v>21.434912</v>
      </c>
      <c r="S21" s="29" t="s">
        <v>26</v>
      </c>
      <c r="T21" s="28" t="n">
        <v>28.082618</v>
      </c>
      <c r="U21" s="29" t="s">
        <v>26</v>
      </c>
      <c r="V21" s="28" t="n">
        <v>47.247382</v>
      </c>
      <c r="W21" s="29" t="s">
        <v>26</v>
      </c>
      <c r="X21" s="20"/>
      <c r="Y21" s="20"/>
      <c r="Z21" s="21"/>
      <c r="AA21" s="21"/>
    </row>
    <row r="22" customFormat="false" ht="13.5" hidden="false" customHeight="true" outlineLevel="0" collapsed="false">
      <c r="A22" s="22" t="s">
        <v>41</v>
      </c>
      <c r="B22" s="23" t="n">
        <v>0.997432110561311</v>
      </c>
      <c r="C22" s="24" t="n">
        <v>1</v>
      </c>
      <c r="D22" s="25" t="n">
        <v>1.1695224082412</v>
      </c>
      <c r="E22" s="25" t="n">
        <v>2.04873529703306</v>
      </c>
      <c r="F22" s="26" t="n">
        <v>20.185275</v>
      </c>
      <c r="G22" s="26" t="n">
        <v>20.237242</v>
      </c>
      <c r="H22" s="27"/>
      <c r="I22" s="26" t="n">
        <v>23.667908</v>
      </c>
      <c r="J22" s="27" t="s">
        <v>26</v>
      </c>
      <c r="K22" s="26" t="n">
        <v>41.460752</v>
      </c>
      <c r="L22" s="27" t="s">
        <v>26</v>
      </c>
      <c r="M22" s="25" t="n">
        <v>0.558211472333015</v>
      </c>
      <c r="N22" s="25" t="n">
        <v>0.648649592839927</v>
      </c>
      <c r="O22" s="25" t="n">
        <v>1</v>
      </c>
      <c r="P22" s="25" t="n">
        <v>1.48436239911921</v>
      </c>
      <c r="Q22" s="26" t="n">
        <v>20.628293</v>
      </c>
      <c r="R22" s="28" t="n">
        <v>23.970367</v>
      </c>
      <c r="S22" s="29" t="s">
        <v>26</v>
      </c>
      <c r="T22" s="28" t="n">
        <v>36.954262</v>
      </c>
      <c r="U22" s="29" t="s">
        <v>26</v>
      </c>
      <c r="V22" s="28" t="n">
        <v>54.853517</v>
      </c>
      <c r="W22" s="29" t="s">
        <v>26</v>
      </c>
      <c r="X22" s="20"/>
      <c r="Y22" s="20"/>
      <c r="Z22" s="21"/>
      <c r="AA22" s="21"/>
    </row>
    <row r="23" customFormat="false" ht="12.75" hidden="false" customHeight="true" outlineLevel="0" collapsed="false">
      <c r="A23" s="22" t="s">
        <v>42</v>
      </c>
      <c r="B23" s="23" t="n">
        <v>0.977875653511734</v>
      </c>
      <c r="C23" s="24" t="n">
        <v>1</v>
      </c>
      <c r="D23" s="25" t="n">
        <v>1.19878808467981</v>
      </c>
      <c r="E23" s="25" t="n">
        <v>2.05939014389441</v>
      </c>
      <c r="F23" s="26" t="n">
        <v>17.558613</v>
      </c>
      <c r="G23" s="26" t="n">
        <v>17.955875</v>
      </c>
      <c r="H23" s="27"/>
      <c r="I23" s="26" t="n">
        <v>21.525289</v>
      </c>
      <c r="J23" s="27" t="s">
        <v>26</v>
      </c>
      <c r="K23" s="26" t="n">
        <v>36.978152</v>
      </c>
      <c r="L23" s="27" t="s">
        <v>26</v>
      </c>
      <c r="M23" s="25" t="n">
        <v>0.674359877294312</v>
      </c>
      <c r="N23" s="25" t="n">
        <v>0.733705915089089</v>
      </c>
      <c r="O23" s="25" t="n">
        <v>1</v>
      </c>
      <c r="P23" s="25" t="n">
        <v>1.7733048403488</v>
      </c>
      <c r="Q23" s="26" t="n">
        <v>19.303275</v>
      </c>
      <c r="R23" s="28" t="n">
        <v>21.002031</v>
      </c>
      <c r="S23" s="29" t="s">
        <v>26</v>
      </c>
      <c r="T23" s="28" t="n">
        <v>28.62459</v>
      </c>
      <c r="U23" s="29" t="s">
        <v>26</v>
      </c>
      <c r="V23" s="28" t="n">
        <v>50.764893</v>
      </c>
      <c r="W23" s="29" t="s">
        <v>26</v>
      </c>
      <c r="X23" s="20"/>
      <c r="Y23" s="20"/>
      <c r="Z23" s="21"/>
      <c r="AA23" s="21"/>
    </row>
    <row r="24" customFormat="false" ht="13.5" hidden="false" customHeight="true" outlineLevel="0" collapsed="false">
      <c r="A24" s="22" t="s">
        <v>43</v>
      </c>
      <c r="B24" s="23" t="n">
        <v>0.905328718743586</v>
      </c>
      <c r="C24" s="24" t="n">
        <v>1</v>
      </c>
      <c r="D24" s="25" t="n">
        <v>1.11055525170722</v>
      </c>
      <c r="E24" s="25" t="n">
        <v>1.93708045440091</v>
      </c>
      <c r="F24" s="26" t="n">
        <v>18.547646</v>
      </c>
      <c r="G24" s="26" t="n">
        <v>20.487195</v>
      </c>
      <c r="H24" s="27"/>
      <c r="I24" s="26" t="n">
        <v>22.752162</v>
      </c>
      <c r="J24" s="27" t="s">
        <v>26</v>
      </c>
      <c r="K24" s="26" t="n">
        <v>39.685345</v>
      </c>
      <c r="L24" s="27" t="s">
        <v>26</v>
      </c>
      <c r="M24" s="25" t="n">
        <v>0.651416383925688</v>
      </c>
      <c r="N24" s="25" t="n">
        <v>0.718510055304808</v>
      </c>
      <c r="O24" s="25" t="n">
        <v>1</v>
      </c>
      <c r="P24" s="25" t="n">
        <v>1.76615281644268</v>
      </c>
      <c r="Q24" s="26" t="n">
        <v>21.413717</v>
      </c>
      <c r="R24" s="28" t="n">
        <v>23.619257</v>
      </c>
      <c r="S24" s="29" t="s">
        <v>26</v>
      </c>
      <c r="T24" s="28" t="n">
        <v>32.872549</v>
      </c>
      <c r="U24" s="29" t="s">
        <v>26</v>
      </c>
      <c r="V24" s="28" t="n">
        <v>58.059108</v>
      </c>
      <c r="W24" s="29" t="s">
        <v>26</v>
      </c>
      <c r="X24" s="20"/>
      <c r="Y24" s="20"/>
      <c r="Z24" s="21"/>
      <c r="AA24" s="21"/>
    </row>
    <row r="25" customFormat="false" ht="13.5" hidden="false" customHeight="true" outlineLevel="0" collapsed="false">
      <c r="A25" s="22" t="s">
        <v>44</v>
      </c>
      <c r="B25" s="23" t="n">
        <v>0.962359823745478</v>
      </c>
      <c r="C25" s="24" t="n">
        <v>1</v>
      </c>
      <c r="D25" s="25" t="n">
        <v>1.12835058526475</v>
      </c>
      <c r="E25" s="25" t="n">
        <v>2.06291198410516</v>
      </c>
      <c r="F25" s="26" t="n">
        <v>24.411917</v>
      </c>
      <c r="G25" s="26" t="n">
        <v>25.366725</v>
      </c>
      <c r="H25" s="27"/>
      <c r="I25" s="26" t="n">
        <v>28.622559</v>
      </c>
      <c r="J25" s="27" t="s">
        <v>26</v>
      </c>
      <c r="K25" s="26" t="n">
        <v>52.329321</v>
      </c>
      <c r="L25" s="27" t="s">
        <v>26</v>
      </c>
      <c r="M25" s="25" t="n">
        <v>0.734939943231689</v>
      </c>
      <c r="N25" s="25" t="n">
        <v>0.846417686247309</v>
      </c>
      <c r="O25" s="25" t="n">
        <v>1</v>
      </c>
      <c r="P25" s="25" t="n">
        <v>2.11964122501315</v>
      </c>
      <c r="Q25" s="26" t="n">
        <v>27.160833</v>
      </c>
      <c r="R25" s="28" t="n">
        <v>31.280664</v>
      </c>
      <c r="S25" s="29" t="s">
        <v>26</v>
      </c>
      <c r="T25" s="28" t="n">
        <v>36.956534</v>
      </c>
      <c r="U25" s="29" t="s">
        <v>26</v>
      </c>
      <c r="V25" s="28" t="n">
        <v>78.38235</v>
      </c>
      <c r="W25" s="29" t="s">
        <v>26</v>
      </c>
      <c r="X25" s="20"/>
      <c r="Y25" s="20"/>
      <c r="Z25" s="21"/>
      <c r="AA25" s="21"/>
    </row>
    <row r="26" customFormat="false" ht="13.5" hidden="false" customHeight="true" outlineLevel="0" collapsed="false">
      <c r="A26" s="22" t="s">
        <v>45</v>
      </c>
      <c r="B26" s="23" t="n">
        <v>1.00752662103502</v>
      </c>
      <c r="C26" s="24" t="n">
        <v>1</v>
      </c>
      <c r="D26" s="25" t="n">
        <v>1.26029511600676</v>
      </c>
      <c r="E26" s="25" t="n">
        <v>2.15049882024744</v>
      </c>
      <c r="F26" s="26" t="n">
        <v>16.851855</v>
      </c>
      <c r="G26" s="26" t="n">
        <v>16.725965</v>
      </c>
      <c r="H26" s="27"/>
      <c r="I26" s="26" t="n">
        <v>21.079652</v>
      </c>
      <c r="J26" s="27" t="s">
        <v>26</v>
      </c>
      <c r="K26" s="26" t="n">
        <v>35.969168</v>
      </c>
      <c r="L26" s="27" t="s">
        <v>26</v>
      </c>
      <c r="M26" s="25" t="n">
        <v>0.55297035182599</v>
      </c>
      <c r="N26" s="25" t="n">
        <v>0.820305392604736</v>
      </c>
      <c r="O26" s="25" t="n">
        <v>1</v>
      </c>
      <c r="P26" s="25" t="n">
        <v>1.64261087713997</v>
      </c>
      <c r="Q26" s="26" t="n">
        <v>16.950527</v>
      </c>
      <c r="R26" s="28" t="n">
        <v>25.145306</v>
      </c>
      <c r="S26" s="29" t="s">
        <v>26</v>
      </c>
      <c r="T26" s="28" t="n">
        <v>30.653591</v>
      </c>
      <c r="U26" s="29" t="s">
        <v>26</v>
      </c>
      <c r="V26" s="28" t="n">
        <v>50.352761</v>
      </c>
      <c r="W26" s="29" t="s">
        <v>26</v>
      </c>
      <c r="X26" s="20"/>
      <c r="Y26" s="20"/>
      <c r="Z26" s="21"/>
      <c r="AA26" s="21"/>
    </row>
    <row r="27" customFormat="false" ht="13.5" hidden="false" customHeight="true" outlineLevel="0" collapsed="false">
      <c r="A27" s="22" t="s">
        <v>46</v>
      </c>
      <c r="B27" s="23" t="n">
        <v>0.905926213342467</v>
      </c>
      <c r="C27" s="24" t="n">
        <v>1</v>
      </c>
      <c r="D27" s="25" t="n">
        <v>1.31031108638295</v>
      </c>
      <c r="E27" s="25" t="n">
        <v>2.11058842873815</v>
      </c>
      <c r="F27" s="26" t="n">
        <v>14.930964</v>
      </c>
      <c r="G27" s="26" t="n">
        <v>16.481435</v>
      </c>
      <c r="H27" s="27"/>
      <c r="I27" s="26" t="n">
        <v>21.595807</v>
      </c>
      <c r="J27" s="27" t="s">
        <v>26</v>
      </c>
      <c r="K27" s="26" t="n">
        <v>34.785526</v>
      </c>
      <c r="L27" s="27" t="s">
        <v>26</v>
      </c>
      <c r="M27" s="25" t="n">
        <v>0.580120289096705</v>
      </c>
      <c r="N27" s="25" t="n">
        <v>0.681547276426026</v>
      </c>
      <c r="O27" s="25" t="n">
        <v>1</v>
      </c>
      <c r="P27" s="25" t="n">
        <v>1.63980726128889</v>
      </c>
      <c r="Q27" s="26" t="n">
        <v>17.360142</v>
      </c>
      <c r="R27" s="28" t="n">
        <v>20.395352</v>
      </c>
      <c r="S27" s="29" t="s">
        <v>26</v>
      </c>
      <c r="T27" s="28" t="n">
        <v>29.925073</v>
      </c>
      <c r="U27" s="29" t="s">
        <v>26</v>
      </c>
      <c r="V27" s="28" t="n">
        <v>49.096776</v>
      </c>
      <c r="W27" s="29" t="s">
        <v>26</v>
      </c>
      <c r="X27" s="20"/>
      <c r="Y27" s="20"/>
      <c r="Z27" s="21"/>
      <c r="AA27" s="21"/>
    </row>
    <row r="28" customFormat="false" ht="13.5" hidden="false" customHeight="true" outlineLevel="0" collapsed="false">
      <c r="A28" s="22" t="s">
        <v>47</v>
      </c>
      <c r="B28" s="23" t="n">
        <v>0.924525542279408</v>
      </c>
      <c r="C28" s="24" t="n">
        <v>1</v>
      </c>
      <c r="D28" s="25" t="n">
        <v>1.21840164469437</v>
      </c>
      <c r="E28" s="25" t="n">
        <v>1.97726914991691</v>
      </c>
      <c r="F28" s="26" t="n">
        <v>19.412236</v>
      </c>
      <c r="G28" s="26" t="n">
        <v>20.996971</v>
      </c>
      <c r="H28" s="27" t="s">
        <v>26</v>
      </c>
      <c r="I28" s="26" t="n">
        <v>25.582744</v>
      </c>
      <c r="J28" s="27" t="s">
        <v>26</v>
      </c>
      <c r="K28" s="26" t="n">
        <v>41.516663</v>
      </c>
      <c r="L28" s="27" t="s">
        <v>26</v>
      </c>
      <c r="M28" s="25" t="n">
        <v>0.653640915960752</v>
      </c>
      <c r="N28" s="25" t="n">
        <v>0.741475038360342</v>
      </c>
      <c r="O28" s="25" t="n">
        <v>1</v>
      </c>
      <c r="P28" s="25" t="n">
        <v>1.7273203294617</v>
      </c>
      <c r="Q28" s="26" t="n">
        <v>22.177331</v>
      </c>
      <c r="R28" s="28" t="n">
        <v>25.157448</v>
      </c>
      <c r="S28" s="29" t="s">
        <v>26</v>
      </c>
      <c r="T28" s="28" t="n">
        <v>33.928921</v>
      </c>
      <c r="U28" s="29" t="s">
        <v>26</v>
      </c>
      <c r="V28" s="28" t="n">
        <v>58.63512</v>
      </c>
      <c r="W28" s="29" t="s">
        <v>26</v>
      </c>
      <c r="X28" s="20"/>
      <c r="Y28" s="20"/>
      <c r="Z28" s="21"/>
      <c r="AA28" s="21"/>
    </row>
    <row r="29" customFormat="false" ht="13.5" hidden="false" customHeight="true" outlineLevel="0" collapsed="false">
      <c r="A29" s="22" t="s">
        <v>48</v>
      </c>
      <c r="B29" s="23" t="n">
        <v>0.971839624041432</v>
      </c>
      <c r="C29" s="24" t="n">
        <v>1</v>
      </c>
      <c r="D29" s="25" t="n">
        <v>1.29158224939359</v>
      </c>
      <c r="E29" s="25" t="n">
        <v>2.12328586454009</v>
      </c>
      <c r="F29" s="26" t="n">
        <v>21.31748</v>
      </c>
      <c r="G29" s="26" t="n">
        <v>21.935183</v>
      </c>
      <c r="H29" s="27"/>
      <c r="I29" s="26" t="n">
        <v>28.331093</v>
      </c>
      <c r="J29" s="27" t="s">
        <v>26</v>
      </c>
      <c r="K29" s="26" t="n">
        <v>46.574664</v>
      </c>
      <c r="L29" s="27" t="s">
        <v>26</v>
      </c>
      <c r="M29" s="25" t="n">
        <v>0.665300069848792</v>
      </c>
      <c r="N29" s="25" t="n">
        <v>0.750342481899928</v>
      </c>
      <c r="O29" s="25" t="n">
        <v>1</v>
      </c>
      <c r="P29" s="25" t="n">
        <v>1.83654819822218</v>
      </c>
      <c r="Q29" s="26" t="n">
        <v>23.170178</v>
      </c>
      <c r="R29" s="28" t="n">
        <v>26.131921</v>
      </c>
      <c r="S29" s="29" t="s">
        <v>26</v>
      </c>
      <c r="T29" s="28" t="n">
        <v>34.826658</v>
      </c>
      <c r="U29" s="29" t="s">
        <v>26</v>
      </c>
      <c r="V29" s="28" t="n">
        <v>63.975238</v>
      </c>
      <c r="W29" s="29" t="s">
        <v>26</v>
      </c>
      <c r="X29" s="20"/>
      <c r="Y29" s="20"/>
      <c r="Z29" s="21"/>
      <c r="AA29" s="21"/>
    </row>
    <row r="30" customFormat="false" ht="13.5" hidden="false" customHeight="true" outlineLevel="0" collapsed="false">
      <c r="A30" s="22" t="s">
        <v>49</v>
      </c>
      <c r="B30" s="23" t="n">
        <v>0.961759696156839</v>
      </c>
      <c r="C30" s="24" t="n">
        <v>1</v>
      </c>
      <c r="D30" s="25" t="n">
        <v>1.23999782516213</v>
      </c>
      <c r="E30" s="25" t="n">
        <v>2.09186233834482</v>
      </c>
      <c r="F30" s="26" t="n">
        <v>17.228943</v>
      </c>
      <c r="G30" s="26" t="n">
        <v>17.913979</v>
      </c>
      <c r="H30" s="27"/>
      <c r="I30" s="26" t="n">
        <v>22.213295</v>
      </c>
      <c r="J30" s="27" t="s">
        <v>26</v>
      </c>
      <c r="K30" s="26" t="n">
        <v>37.473578</v>
      </c>
      <c r="L30" s="27" t="s">
        <v>26</v>
      </c>
      <c r="M30" s="25" t="n">
        <v>0.516619871810638</v>
      </c>
      <c r="N30" s="25" t="n">
        <v>0.601735455365511</v>
      </c>
      <c r="O30" s="25" t="n">
        <v>1</v>
      </c>
      <c r="P30" s="25" t="n">
        <v>1.67560308167975</v>
      </c>
      <c r="Q30" s="26" t="n">
        <v>18.841586</v>
      </c>
      <c r="R30" s="28" t="n">
        <v>21.945827</v>
      </c>
      <c r="S30" s="29" t="s">
        <v>26</v>
      </c>
      <c r="T30" s="28" t="n">
        <v>36.470889</v>
      </c>
      <c r="U30" s="29" t="s">
        <v>26</v>
      </c>
      <c r="V30" s="28" t="n">
        <v>61.110734</v>
      </c>
      <c r="W30" s="29" t="s">
        <v>26</v>
      </c>
      <c r="X30" s="20"/>
      <c r="Y30" s="20"/>
      <c r="Z30" s="21"/>
      <c r="AA30" s="21"/>
    </row>
    <row r="31" customFormat="false" ht="13.5" hidden="false" customHeight="true" outlineLevel="0" collapsed="false">
      <c r="A31" s="22" t="s">
        <v>50</v>
      </c>
      <c r="B31" s="23" t="n">
        <v>0.938071027394217</v>
      </c>
      <c r="C31" s="24" t="n">
        <v>1</v>
      </c>
      <c r="D31" s="25" t="n">
        <v>1.14081827390727</v>
      </c>
      <c r="E31" s="25" t="n">
        <v>1.69495253540853</v>
      </c>
      <c r="F31" s="26" t="n">
        <v>20.751875</v>
      </c>
      <c r="G31" s="26" t="n">
        <v>22.121859</v>
      </c>
      <c r="H31" s="27"/>
      <c r="I31" s="26" t="n">
        <v>25.237021</v>
      </c>
      <c r="J31" s="27" t="s">
        <v>26</v>
      </c>
      <c r="K31" s="26" t="n">
        <v>37.495501</v>
      </c>
      <c r="L31" s="27" t="s">
        <v>26</v>
      </c>
      <c r="M31" s="25" t="n">
        <v>0.705954877268897</v>
      </c>
      <c r="N31" s="25" t="n">
        <v>0.790025310104223</v>
      </c>
      <c r="O31" s="25" t="n">
        <v>1</v>
      </c>
      <c r="P31" s="25" t="n">
        <v>1.9679169828324</v>
      </c>
      <c r="Q31" s="26" t="n">
        <v>21.93137</v>
      </c>
      <c r="R31" s="28" t="n">
        <v>24.543123</v>
      </c>
      <c r="S31" s="29" t="s">
        <v>26</v>
      </c>
      <c r="T31" s="28" t="n">
        <v>31.066249</v>
      </c>
      <c r="U31" s="29" t="s">
        <v>26</v>
      </c>
      <c r="V31" s="28" t="n">
        <v>61.136561</v>
      </c>
      <c r="W31" s="29" t="s">
        <v>26</v>
      </c>
      <c r="X31" s="20"/>
      <c r="Y31" s="20"/>
      <c r="Z31" s="21"/>
      <c r="AA31" s="21"/>
    </row>
    <row r="32" customFormat="false" ht="12.75" hidden="false" customHeight="true" outlineLevel="0" collapsed="false">
      <c r="A32" s="22" t="s">
        <v>51</v>
      </c>
      <c r="B32" s="23" t="n">
        <v>0.908147795190707</v>
      </c>
      <c r="C32" s="24" t="n">
        <v>1</v>
      </c>
      <c r="D32" s="25" t="n">
        <v>1.07655401649364</v>
      </c>
      <c r="E32" s="25" t="n">
        <v>1.90044868750236</v>
      </c>
      <c r="F32" s="26" t="n">
        <v>21.971231</v>
      </c>
      <c r="G32" s="26" t="n">
        <v>24.193453</v>
      </c>
      <c r="H32" s="27"/>
      <c r="I32" s="26" t="n">
        <v>26.045559</v>
      </c>
      <c r="J32" s="27"/>
      <c r="K32" s="26" t="n">
        <v>45.978416</v>
      </c>
      <c r="L32" s="27" t="s">
        <v>26</v>
      </c>
      <c r="M32" s="25" t="n">
        <v>0.666499111739492</v>
      </c>
      <c r="N32" s="25" t="n">
        <v>0.768495227432038</v>
      </c>
      <c r="O32" s="25" t="n">
        <v>1</v>
      </c>
      <c r="P32" s="25" t="n">
        <v>2.12021215116705</v>
      </c>
      <c r="Q32" s="26" t="n">
        <v>22.075435</v>
      </c>
      <c r="R32" s="28" t="n">
        <v>25.453697</v>
      </c>
      <c r="S32" s="29" t="s">
        <v>26</v>
      </c>
      <c r="T32" s="28" t="n">
        <v>33.121477</v>
      </c>
      <c r="U32" s="29" t="s">
        <v>26</v>
      </c>
      <c r="V32" s="28" t="n">
        <v>70.22831</v>
      </c>
      <c r="W32" s="29" t="s">
        <v>26</v>
      </c>
      <c r="X32" s="20"/>
      <c r="Y32" s="20"/>
      <c r="Z32" s="21"/>
      <c r="AA32" s="21"/>
    </row>
    <row r="33" customFormat="false" ht="14.25" hidden="false" customHeight="true" outlineLevel="0" collapsed="false">
      <c r="A33" s="22" t="s">
        <v>52</v>
      </c>
      <c r="B33" s="23" t="n">
        <v>0.940706686957627</v>
      </c>
      <c r="C33" s="24" t="n">
        <v>1</v>
      </c>
      <c r="D33" s="25" t="n">
        <v>1.22306036661895</v>
      </c>
      <c r="E33" s="25" t="n">
        <v>2.57682483336698</v>
      </c>
      <c r="F33" s="26" t="n">
        <v>16.09526</v>
      </c>
      <c r="G33" s="26" t="n">
        <v>17.109754</v>
      </c>
      <c r="H33" s="27"/>
      <c r="I33" s="26" t="n">
        <v>20.926262</v>
      </c>
      <c r="J33" s="27" t="s">
        <v>26</v>
      </c>
      <c r="K33" s="26" t="n">
        <v>44.088839</v>
      </c>
      <c r="L33" s="27" t="s">
        <v>26</v>
      </c>
      <c r="M33" s="25" t="n">
        <v>0.659822730618571</v>
      </c>
      <c r="N33" s="25" t="n">
        <v>0.738951612121872</v>
      </c>
      <c r="O33" s="25" t="n">
        <v>1</v>
      </c>
      <c r="P33" s="25" t="n">
        <v>1.93933152371303</v>
      </c>
      <c r="Q33" s="26" t="n">
        <v>20.158107</v>
      </c>
      <c r="R33" s="28" t="n">
        <v>22.575557</v>
      </c>
      <c r="S33" s="29" t="s">
        <v>26</v>
      </c>
      <c r="T33" s="28" t="n">
        <v>30.550792</v>
      </c>
      <c r="U33" s="29" t="s">
        <v>26</v>
      </c>
      <c r="V33" s="28" t="n">
        <v>59.250157</v>
      </c>
      <c r="W33" s="29" t="s">
        <v>26</v>
      </c>
      <c r="X33" s="20"/>
      <c r="Y33" s="20"/>
      <c r="Z33" s="21"/>
      <c r="AA33" s="21"/>
    </row>
    <row r="34" customFormat="false" ht="12.75" hidden="false" customHeight="true" outlineLevel="0" collapsed="false">
      <c r="A34" s="22" t="s">
        <v>53</v>
      </c>
      <c r="B34" s="23" t="n">
        <v>1.08113501145653</v>
      </c>
      <c r="C34" s="24" t="n">
        <v>1</v>
      </c>
      <c r="D34" s="25" t="n">
        <v>1.3582798252995</v>
      </c>
      <c r="E34" s="25" t="n">
        <v>2.28471944921988</v>
      </c>
      <c r="F34" s="26" t="n">
        <v>19.954217</v>
      </c>
      <c r="G34" s="26" t="n">
        <v>18.45673</v>
      </c>
      <c r="H34" s="27"/>
      <c r="I34" s="26" t="n">
        <v>25.069404</v>
      </c>
      <c r="J34" s="27" t="s">
        <v>26</v>
      </c>
      <c r="K34" s="26" t="n">
        <v>42.16845</v>
      </c>
      <c r="L34" s="27" t="s">
        <v>26</v>
      </c>
      <c r="M34" s="25" t="n">
        <v>0.635925880407853</v>
      </c>
      <c r="N34" s="25" t="n">
        <v>0.778700998029914</v>
      </c>
      <c r="O34" s="25" t="n">
        <v>1</v>
      </c>
      <c r="P34" s="25" t="n">
        <v>1.81709757756236</v>
      </c>
      <c r="Q34" s="26" t="n">
        <v>20.252549</v>
      </c>
      <c r="R34" s="28" t="n">
        <v>24.799557</v>
      </c>
      <c r="S34" s="29" t="s">
        <v>26</v>
      </c>
      <c r="T34" s="28" t="n">
        <v>31.847342</v>
      </c>
      <c r="U34" s="29" t="s">
        <v>26</v>
      </c>
      <c r="V34" s="28" t="n">
        <v>57.876079</v>
      </c>
      <c r="W34" s="29" t="s">
        <v>26</v>
      </c>
      <c r="X34" s="20"/>
      <c r="Y34" s="20"/>
      <c r="Z34" s="21"/>
      <c r="AA34" s="21"/>
    </row>
    <row r="35" customFormat="false" ht="12.75" hidden="false" customHeight="true" outlineLevel="0" collapsed="false">
      <c r="A35" s="22" t="s">
        <v>54</v>
      </c>
      <c r="B35" s="23" t="n">
        <v>0.992005417362049</v>
      </c>
      <c r="C35" s="24" t="n">
        <v>1</v>
      </c>
      <c r="D35" s="25" t="n">
        <v>1.3339144083287</v>
      </c>
      <c r="E35" s="25" t="n">
        <v>2.58126215263981</v>
      </c>
      <c r="F35" s="26" t="n">
        <v>14.978885</v>
      </c>
      <c r="G35" s="26" t="n">
        <v>15.0996</v>
      </c>
      <c r="H35" s="27"/>
      <c r="I35" s="26" t="n">
        <v>20.141574</v>
      </c>
      <c r="J35" s="27" t="s">
        <v>26</v>
      </c>
      <c r="K35" s="26" t="n">
        <v>38.976026</v>
      </c>
      <c r="L35" s="27" t="s">
        <v>26</v>
      </c>
      <c r="M35" s="25" t="n">
        <v>0.626726548783891</v>
      </c>
      <c r="N35" s="25" t="n">
        <v>0.720410092095689</v>
      </c>
      <c r="O35" s="25" t="n">
        <v>1</v>
      </c>
      <c r="P35" s="25" t="n">
        <v>1.82696462872831</v>
      </c>
      <c r="Q35" s="26" t="n">
        <v>15.962472</v>
      </c>
      <c r="R35" s="28" t="n">
        <v>18.348554</v>
      </c>
      <c r="S35" s="29" t="s">
        <v>26</v>
      </c>
      <c r="T35" s="28" t="n">
        <v>25.469596</v>
      </c>
      <c r="U35" s="29" t="s">
        <v>26</v>
      </c>
      <c r="V35" s="28" t="n">
        <v>46.532051</v>
      </c>
      <c r="W35" s="29" t="s">
        <v>26</v>
      </c>
      <c r="X35" s="20"/>
      <c r="Y35" s="20"/>
      <c r="Z35" s="21"/>
      <c r="AA35" s="21"/>
    </row>
    <row r="36" customFormat="false" ht="14.25" hidden="false" customHeight="true" outlineLevel="0" collapsed="false">
      <c r="A36" s="22" t="s">
        <v>55</v>
      </c>
      <c r="B36" s="23" t="n">
        <v>0.903784569347635</v>
      </c>
      <c r="C36" s="24" t="n">
        <v>1</v>
      </c>
      <c r="D36" s="25" t="n">
        <v>1.23821111257254</v>
      </c>
      <c r="E36" s="25" t="n">
        <v>2.36470348330905</v>
      </c>
      <c r="F36" s="26" t="n">
        <v>15.481263</v>
      </c>
      <c r="G36" s="26" t="n">
        <v>17.129373</v>
      </c>
      <c r="H36" s="27" t="s">
        <v>26</v>
      </c>
      <c r="I36" s="26" t="n">
        <v>21.20978</v>
      </c>
      <c r="J36" s="27" t="s">
        <v>26</v>
      </c>
      <c r="K36" s="26" t="n">
        <v>40.505888</v>
      </c>
      <c r="L36" s="27" t="s">
        <v>26</v>
      </c>
      <c r="M36" s="25" t="n">
        <v>0.639503566921466</v>
      </c>
      <c r="N36" s="25" t="n">
        <v>0.832225629787587</v>
      </c>
      <c r="O36" s="25" t="n">
        <v>1</v>
      </c>
      <c r="P36" s="25" t="n">
        <v>1.90154492670635</v>
      </c>
      <c r="Q36" s="26" t="n">
        <v>17.560649</v>
      </c>
      <c r="R36" s="28" t="n">
        <v>22.852761</v>
      </c>
      <c r="S36" s="29" t="s">
        <v>26</v>
      </c>
      <c r="T36" s="28" t="n">
        <v>27.459814</v>
      </c>
      <c r="U36" s="29" t="s">
        <v>26</v>
      </c>
      <c r="V36" s="28" t="n">
        <v>52.216526</v>
      </c>
      <c r="W36" s="29" t="s">
        <v>26</v>
      </c>
      <c r="X36" s="20"/>
      <c r="Y36" s="20"/>
      <c r="Z36" s="21"/>
      <c r="AA36" s="21"/>
    </row>
    <row r="37" customFormat="false" ht="12.75" hidden="false" customHeight="true" outlineLevel="0" collapsed="false">
      <c r="A37" s="22" t="s">
        <v>56</v>
      </c>
      <c r="B37" s="23" t="n">
        <v>0.853813242203922</v>
      </c>
      <c r="C37" s="24" t="n">
        <v>1</v>
      </c>
      <c r="D37" s="24" t="n">
        <v>1.13738381733819</v>
      </c>
      <c r="E37" s="24" t="n">
        <v>2.16603387025644</v>
      </c>
      <c r="F37" s="28" t="n">
        <v>16.582304</v>
      </c>
      <c r="G37" s="28" t="n">
        <v>19.421465</v>
      </c>
      <c r="H37" s="30"/>
      <c r="I37" s="28" t="n">
        <v>22.08966</v>
      </c>
      <c r="J37" s="30"/>
      <c r="K37" s="28" t="n">
        <v>42.067551</v>
      </c>
      <c r="L37" s="30" t="s">
        <v>26</v>
      </c>
      <c r="M37" s="24" t="n">
        <v>0.666748050423833</v>
      </c>
      <c r="N37" s="24" t="n">
        <v>0.715870000888312</v>
      </c>
      <c r="O37" s="24" t="n">
        <v>1</v>
      </c>
      <c r="P37" s="25" t="n">
        <v>2.00590407977582</v>
      </c>
      <c r="Q37" s="28" t="n">
        <v>19.815272</v>
      </c>
      <c r="R37" s="28" t="n">
        <v>21.275141</v>
      </c>
      <c r="S37" s="29" t="s">
        <v>26</v>
      </c>
      <c r="T37" s="28" t="n">
        <v>29.71928</v>
      </c>
      <c r="U37" s="29" t="s">
        <v>26</v>
      </c>
      <c r="V37" s="28" t="n">
        <v>59.615666</v>
      </c>
      <c r="W37" s="29" t="s">
        <v>26</v>
      </c>
      <c r="X37" s="20"/>
      <c r="Y37" s="20"/>
      <c r="Z37" s="21"/>
      <c r="AA37" s="21"/>
    </row>
    <row r="38" customFormat="false" ht="14.25" hidden="false" customHeight="true" outlineLevel="0" collapsed="false">
      <c r="A38" s="31" t="s">
        <v>57</v>
      </c>
      <c r="B38" s="32" t="n">
        <v>0.98103768547243</v>
      </c>
      <c r="C38" s="33" t="n">
        <v>1</v>
      </c>
      <c r="D38" s="33" t="n">
        <v>1.10467283768214</v>
      </c>
      <c r="E38" s="33" t="n">
        <v>1.9365628830671</v>
      </c>
      <c r="F38" s="34" t="n">
        <v>17.901442</v>
      </c>
      <c r="G38" s="34" t="n">
        <v>18.247456</v>
      </c>
      <c r="H38" s="35"/>
      <c r="I38" s="34" t="n">
        <v>20.157469</v>
      </c>
      <c r="J38" s="35"/>
      <c r="K38" s="34" t="n">
        <v>35.337346</v>
      </c>
      <c r="L38" s="35" t="s">
        <v>26</v>
      </c>
      <c r="M38" s="33" t="n">
        <v>0.612919755138263</v>
      </c>
      <c r="N38" s="33" t="n">
        <v>0.669361273206608</v>
      </c>
      <c r="O38" s="33" t="n">
        <v>1</v>
      </c>
      <c r="P38" s="33" t="n">
        <v>1.6834383985303</v>
      </c>
      <c r="Q38" s="34" t="n">
        <v>19.237724</v>
      </c>
      <c r="R38" s="34" t="n">
        <v>21.009255</v>
      </c>
      <c r="S38" s="36" t="s">
        <v>26</v>
      </c>
      <c r="T38" s="34" t="n">
        <v>31.387019</v>
      </c>
      <c r="U38" s="36" t="s">
        <v>26</v>
      </c>
      <c r="V38" s="34" t="n">
        <v>52.839396</v>
      </c>
      <c r="W38" s="36" t="s">
        <v>26</v>
      </c>
      <c r="X38" s="20"/>
      <c r="Y38" s="20"/>
      <c r="Z38" s="21"/>
      <c r="AA38" s="21"/>
    </row>
    <row r="39" customFormat="false" ht="15" hidden="false" customHeight="true" outlineLevel="0" collapsed="false">
      <c r="A39" s="37" t="s">
        <v>58</v>
      </c>
      <c r="B39" s="38" t="n">
        <v>0.913553056173595</v>
      </c>
      <c r="C39" s="38" t="n">
        <v>1</v>
      </c>
      <c r="D39" s="38" t="n">
        <v>1.19061206273387</v>
      </c>
      <c r="E39" s="38" t="n">
        <v>2.06408163470441</v>
      </c>
      <c r="F39" s="39" t="n">
        <v>18.358997</v>
      </c>
      <c r="G39" s="39" t="n">
        <v>20.096257</v>
      </c>
      <c r="H39" s="10" t="s">
        <v>26</v>
      </c>
      <c r="I39" s="39" t="n">
        <v>23.926846</v>
      </c>
      <c r="J39" s="10" t="s">
        <v>26</v>
      </c>
      <c r="K39" s="39" t="n">
        <v>41.480315</v>
      </c>
      <c r="L39" s="10" t="s">
        <v>26</v>
      </c>
      <c r="M39" s="38" t="n">
        <v>0.635387170544343</v>
      </c>
      <c r="N39" s="38" t="n">
        <v>0.735775993654937</v>
      </c>
      <c r="O39" s="38" t="n">
        <v>1</v>
      </c>
      <c r="P39" s="38" t="n">
        <v>1.77631523121826</v>
      </c>
      <c r="Q39" s="39" t="n">
        <v>20.546886</v>
      </c>
      <c r="R39" s="39" t="n">
        <v>23.793218</v>
      </c>
      <c r="S39" s="37" t="s">
        <v>26</v>
      </c>
      <c r="T39" s="39" t="n">
        <v>32.337584</v>
      </c>
      <c r="U39" s="37" t="s">
        <v>26</v>
      </c>
      <c r="V39" s="39" t="n">
        <v>57.453455</v>
      </c>
      <c r="W39" s="37" t="s">
        <v>26</v>
      </c>
      <c r="X39" s="20"/>
      <c r="Y39" s="20"/>
      <c r="Z39" s="21"/>
      <c r="AA39" s="21"/>
    </row>
    <row r="40" customFormat="false" ht="32.25" hidden="false" customHeight="true" outlineLevel="0" collapsed="false">
      <c r="A40" s="40" t="s">
        <v>5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1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3" customFormat="false" ht="15" hidden="false" customHeight="false" outlineLevel="0" collapsed="false">
      <c r="G43" s="41"/>
    </row>
    <row r="44" customFormat="false" ht="15" hidden="false" customHeight="false" outlineLevel="0" collapsed="false">
      <c r="G44" s="41"/>
    </row>
  </sheetData>
  <mergeCells count="14">
    <mergeCell ref="A1:W1"/>
    <mergeCell ref="A2:W2"/>
    <mergeCell ref="A3:A6"/>
    <mergeCell ref="B3:W3"/>
    <mergeCell ref="B4:L4"/>
    <mergeCell ref="M4:W4"/>
    <mergeCell ref="B5:E5"/>
    <mergeCell ref="F5:L5"/>
    <mergeCell ref="M5:P5"/>
    <mergeCell ref="Q5:W5"/>
    <mergeCell ref="K6:L6"/>
    <mergeCell ref="V6:W6"/>
    <mergeCell ref="A40:W40"/>
    <mergeCell ref="A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10.85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6" min="5" style="0" width="6.99"/>
    <col collapsed="false" customWidth="true" hidden="false" outlineLevel="0" max="7" min="7" style="0" width="7.7"/>
    <col collapsed="false" customWidth="true" hidden="false" outlineLevel="0" max="8" min="8" style="0" width="0.99"/>
    <col collapsed="false" customWidth="true" hidden="false" outlineLevel="0" max="9" min="9" style="0" width="5.28"/>
    <col collapsed="false" customWidth="true" hidden="false" outlineLevel="0" max="11" min="10" style="0" width="0.99"/>
    <col collapsed="false" customWidth="true" hidden="false" outlineLevel="0" max="12" min="12" style="0" width="7.7"/>
    <col collapsed="false" customWidth="true" hidden="false" outlineLevel="0" max="14" min="13" style="0" width="0.99"/>
    <col collapsed="false" customWidth="true" hidden="false" outlineLevel="0" max="15" min="15" style="0" width="6.28"/>
    <col collapsed="false" customWidth="true" hidden="false" outlineLevel="0" max="17" min="16" style="0" width="0.99"/>
    <col collapsed="false" customWidth="true" hidden="false" outlineLevel="0" max="18" min="18" style="0" width="6.85"/>
    <col collapsed="false" customWidth="true" hidden="false" outlineLevel="0" max="19" min="19" style="0" width="0.99"/>
    <col collapsed="false" customWidth="true" hidden="false" outlineLevel="0" max="20" min="20" style="0" width="4.7"/>
    <col collapsed="false" customWidth="true" hidden="false" outlineLevel="0" max="21" min="21" style="0" width="4.99"/>
    <col collapsed="false" customWidth="true" hidden="false" outlineLevel="0" max="23" min="22" style="0" width="4.7"/>
  </cols>
  <sheetData>
    <row r="1" customFormat="false" ht="25.5" hidden="false" customHeight="true" outlineLevel="0" collapsed="false">
      <c r="A1" s="43" t="s">
        <v>6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1"/>
    </row>
    <row r="3" customFormat="false" ht="19.5" hidden="false" customHeight="true" outlineLevel="0" collapsed="false">
      <c r="A3" s="45" t="s">
        <v>61</v>
      </c>
      <c r="B3" s="45"/>
      <c r="C3" s="45" t="s">
        <v>16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1"/>
    </row>
    <row r="4" customFormat="false" ht="13.5" hidden="false" customHeight="true" outlineLevel="0" collapsed="false">
      <c r="A4" s="45"/>
      <c r="B4" s="45"/>
      <c r="C4" s="45" t="s">
        <v>19</v>
      </c>
      <c r="D4" s="45"/>
      <c r="E4" s="45"/>
      <c r="F4" s="45"/>
      <c r="G4" s="45" t="s">
        <v>62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1"/>
    </row>
    <row r="5" customFormat="false" ht="24.75" hidden="false" customHeight="true" outlineLevel="0" collapsed="false">
      <c r="A5" s="45"/>
      <c r="B5" s="45"/>
      <c r="C5" s="45" t="s">
        <v>21</v>
      </c>
      <c r="D5" s="45" t="s">
        <v>22</v>
      </c>
      <c r="E5" s="45" t="s">
        <v>23</v>
      </c>
      <c r="F5" s="45" t="s">
        <v>63</v>
      </c>
      <c r="G5" s="45" t="s">
        <v>21</v>
      </c>
      <c r="H5" s="45"/>
      <c r="I5" s="45" t="s">
        <v>22</v>
      </c>
      <c r="J5" s="45"/>
      <c r="K5" s="45"/>
      <c r="L5" s="45" t="s">
        <v>23</v>
      </c>
      <c r="M5" s="45"/>
      <c r="N5" s="45"/>
      <c r="O5" s="45" t="s">
        <v>63</v>
      </c>
      <c r="P5" s="45"/>
      <c r="Q5" s="45"/>
      <c r="R5" s="45" t="s">
        <v>64</v>
      </c>
      <c r="S5" s="45"/>
      <c r="T5" s="41"/>
    </row>
    <row r="6" s="47" customFormat="true" ht="11.25" hidden="false" customHeight="true" outlineLevel="0" collapsed="false">
      <c r="A6" s="45"/>
      <c r="B6" s="45"/>
      <c r="C6" s="45" t="s">
        <v>17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6"/>
    </row>
    <row r="7" s="47" customFormat="true" ht="11.25" hidden="false" customHeight="true" outlineLevel="0" collapsed="false">
      <c r="A7" s="48" t="s">
        <v>65</v>
      </c>
      <c r="B7" s="49" t="s">
        <v>66</v>
      </c>
      <c r="C7" s="50" t="n">
        <v>0.886773260915429</v>
      </c>
      <c r="D7" s="50" t="n">
        <v>1</v>
      </c>
      <c r="E7" s="50" t="n">
        <v>1.17995888694885</v>
      </c>
      <c r="F7" s="50" t="n">
        <v>2.00675142870697</v>
      </c>
      <c r="G7" s="51" t="n">
        <v>18.393302</v>
      </c>
      <c r="H7" s="51"/>
      <c r="I7" s="51" t="n">
        <v>20.741832</v>
      </c>
      <c r="J7" s="51"/>
      <c r="K7" s="51" t="s">
        <v>26</v>
      </c>
      <c r="L7" s="51" t="n">
        <v>24.474509</v>
      </c>
      <c r="M7" s="51"/>
      <c r="N7" s="51" t="s">
        <v>26</v>
      </c>
      <c r="O7" s="51" t="n">
        <v>41.623701</v>
      </c>
      <c r="P7" s="51"/>
      <c r="Q7" s="51" t="s">
        <v>26</v>
      </c>
      <c r="R7" s="51" t="n">
        <v>23.519249</v>
      </c>
      <c r="S7" s="52"/>
      <c r="T7" s="53"/>
      <c r="U7" s="46"/>
      <c r="V7" s="54"/>
      <c r="W7" s="54"/>
    </row>
    <row r="8" s="47" customFormat="true" ht="11.25" hidden="false" customHeight="true" outlineLevel="0" collapsed="false">
      <c r="A8" s="48"/>
      <c r="B8" s="55" t="s">
        <v>67</v>
      </c>
      <c r="C8" s="56" t="n">
        <v>0.971567396393188</v>
      </c>
      <c r="D8" s="56" t="n">
        <v>1</v>
      </c>
      <c r="E8" s="56" t="n">
        <v>1.23474855434675</v>
      </c>
      <c r="F8" s="57" t="n">
        <v>2.19996388027935</v>
      </c>
      <c r="G8" s="58" t="n">
        <v>18.264102</v>
      </c>
      <c r="H8" s="58"/>
      <c r="I8" s="58" t="n">
        <v>18.798595</v>
      </c>
      <c r="J8" s="58" t="s">
        <v>68</v>
      </c>
      <c r="K8" s="58"/>
      <c r="L8" s="58" t="n">
        <v>23.211538</v>
      </c>
      <c r="M8" s="58" t="s">
        <v>68</v>
      </c>
      <c r="N8" s="58" t="s">
        <v>26</v>
      </c>
      <c r="O8" s="58" t="n">
        <v>41.35623</v>
      </c>
      <c r="P8" s="58"/>
      <c r="Q8" s="58" t="s">
        <v>26</v>
      </c>
      <c r="R8" s="58" t="n">
        <v>24.879315</v>
      </c>
      <c r="S8" s="58" t="s">
        <v>68</v>
      </c>
      <c r="T8" s="54"/>
      <c r="U8" s="46"/>
      <c r="V8" s="54"/>
      <c r="W8" s="54"/>
    </row>
    <row r="9" s="47" customFormat="true" ht="11.25" hidden="false" customHeight="true" outlineLevel="0" collapsed="false">
      <c r="A9" s="48"/>
      <c r="B9" s="59" t="s">
        <v>64</v>
      </c>
      <c r="C9" s="60" t="n">
        <v>0.913553056173595</v>
      </c>
      <c r="D9" s="60" t="n">
        <v>1</v>
      </c>
      <c r="E9" s="60" t="n">
        <v>1.19061206273387</v>
      </c>
      <c r="F9" s="60" t="n">
        <v>2.06408163470441</v>
      </c>
      <c r="G9" s="61" t="n">
        <v>18.358997</v>
      </c>
      <c r="H9" s="61"/>
      <c r="I9" s="61" t="n">
        <v>20.096257</v>
      </c>
      <c r="J9" s="61"/>
      <c r="K9" s="61" t="s">
        <v>26</v>
      </c>
      <c r="L9" s="61" t="n">
        <v>23.926846</v>
      </c>
      <c r="M9" s="61"/>
      <c r="N9" s="61" t="s">
        <v>26</v>
      </c>
      <c r="O9" s="61" t="n">
        <v>41.480315</v>
      </c>
      <c r="P9" s="61"/>
      <c r="Q9" s="61" t="s">
        <v>26</v>
      </c>
      <c r="R9" s="61" t="n">
        <v>24.03485</v>
      </c>
      <c r="S9" s="62"/>
      <c r="T9" s="54"/>
      <c r="U9" s="46"/>
      <c r="V9" s="54"/>
      <c r="W9" s="54"/>
    </row>
    <row r="10" s="47" customFormat="true" ht="11.25" hidden="false" customHeight="true" outlineLevel="0" collapsed="false">
      <c r="A10" s="63" t="s">
        <v>69</v>
      </c>
      <c r="B10" s="49" t="s">
        <v>70</v>
      </c>
      <c r="C10" s="50" t="n">
        <v>0.915354149574992</v>
      </c>
      <c r="D10" s="64" t="n">
        <v>1</v>
      </c>
      <c r="E10" s="64" t="n">
        <v>1.18909716818104</v>
      </c>
      <c r="F10" s="64" t="n">
        <v>1.97687247053638</v>
      </c>
      <c r="G10" s="51" t="n">
        <v>19.388227</v>
      </c>
      <c r="H10" s="51"/>
      <c r="I10" s="51" t="n">
        <v>21.181121</v>
      </c>
      <c r="J10" s="51"/>
      <c r="K10" s="51" t="s">
        <v>26</v>
      </c>
      <c r="L10" s="51" t="n">
        <v>25.186411</v>
      </c>
      <c r="M10" s="51"/>
      <c r="N10" s="51" t="s">
        <v>26</v>
      </c>
      <c r="O10" s="51" t="n">
        <v>41.872375</v>
      </c>
      <c r="P10" s="51"/>
      <c r="Q10" s="51" t="s">
        <v>26</v>
      </c>
      <c r="R10" s="51" t="n">
        <v>25.858117</v>
      </c>
      <c r="S10" s="51"/>
      <c r="T10" s="54"/>
      <c r="U10" s="46"/>
      <c r="V10" s="54"/>
      <c r="W10" s="54"/>
    </row>
    <row r="11" s="47" customFormat="true" ht="11.25" hidden="false" customHeight="true" outlineLevel="0" collapsed="false">
      <c r="A11" s="63"/>
      <c r="B11" s="65" t="s">
        <v>71</v>
      </c>
      <c r="C11" s="66" t="n">
        <v>0.959942980512864</v>
      </c>
      <c r="D11" s="67" t="n">
        <v>1</v>
      </c>
      <c r="E11" s="67" t="n">
        <v>1.14011435471947</v>
      </c>
      <c r="F11" s="67" t="n">
        <v>2.14305757408872</v>
      </c>
      <c r="G11" s="68" t="n">
        <v>17.81584</v>
      </c>
      <c r="H11" s="69"/>
      <c r="I11" s="68" t="n">
        <v>18.559269</v>
      </c>
      <c r="J11" s="69"/>
      <c r="K11" s="68"/>
      <c r="L11" s="68" t="n">
        <v>21.159689</v>
      </c>
      <c r="M11" s="68" t="s">
        <v>68</v>
      </c>
      <c r="N11" s="68" t="s">
        <v>26</v>
      </c>
      <c r="O11" s="68" t="n">
        <v>39.773582</v>
      </c>
      <c r="P11" s="68"/>
      <c r="Q11" s="68" t="s">
        <v>26</v>
      </c>
      <c r="R11" s="68" t="n">
        <v>21.478585</v>
      </c>
      <c r="S11" s="68" t="s">
        <v>68</v>
      </c>
      <c r="T11" s="54"/>
      <c r="U11" s="46"/>
      <c r="V11" s="54"/>
      <c r="W11" s="54"/>
    </row>
    <row r="12" s="47" customFormat="true" ht="11.25" hidden="false" customHeight="true" outlineLevel="0" collapsed="false">
      <c r="A12" s="63"/>
      <c r="B12" s="70" t="s">
        <v>72</v>
      </c>
      <c r="C12" s="66" t="n">
        <v>0.954813911868083</v>
      </c>
      <c r="D12" s="66" t="n">
        <v>1</v>
      </c>
      <c r="E12" s="67" t="n">
        <v>1.07614750629597</v>
      </c>
      <c r="F12" s="67" t="n">
        <v>2.23171866815631</v>
      </c>
      <c r="G12" s="68" t="n">
        <v>16.797664</v>
      </c>
      <c r="H12" s="68" t="s">
        <v>68</v>
      </c>
      <c r="I12" s="68" t="n">
        <v>17.592605</v>
      </c>
      <c r="J12" s="68" t="s">
        <v>68</v>
      </c>
      <c r="K12" s="68"/>
      <c r="L12" s="68" t="n">
        <v>18.932238</v>
      </c>
      <c r="M12" s="68" t="s">
        <v>68</v>
      </c>
      <c r="N12" s="68" t="s">
        <v>26</v>
      </c>
      <c r="O12" s="68" t="n">
        <v>39.261745</v>
      </c>
      <c r="P12" s="68"/>
      <c r="Q12" s="68" t="s">
        <v>26</v>
      </c>
      <c r="R12" s="68" t="n">
        <v>18.821518</v>
      </c>
      <c r="S12" s="68" t="s">
        <v>68</v>
      </c>
      <c r="T12" s="54"/>
      <c r="U12" s="46"/>
      <c r="V12" s="54"/>
      <c r="W12" s="54"/>
    </row>
    <row r="13" customFormat="false" ht="11.25" hidden="false" customHeight="true" outlineLevel="0" collapsed="false">
      <c r="A13" s="71"/>
      <c r="B13" s="71"/>
      <c r="C13" s="72" t="s">
        <v>73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41"/>
    </row>
    <row r="14" customFormat="false" ht="15" hidden="false" customHeight="true" outlineLevel="0" collapsed="false">
      <c r="A14" s="73" t="s">
        <v>65</v>
      </c>
      <c r="B14" s="70" t="s">
        <v>66</v>
      </c>
      <c r="C14" s="66" t="n">
        <f aca="false">(G14/L14)</f>
        <v>0.667034037748763</v>
      </c>
      <c r="D14" s="66" t="n">
        <f aca="false">(I14/L14)</f>
        <v>0.777116963924682</v>
      </c>
      <c r="E14" s="66" t="n">
        <v>1</v>
      </c>
      <c r="F14" s="66" t="n">
        <f aca="false">(O14/L14)</f>
        <v>1.87337611287147</v>
      </c>
      <c r="G14" s="68" t="n">
        <v>20.956758</v>
      </c>
      <c r="H14" s="68"/>
      <c r="I14" s="68" t="n">
        <v>24.415324</v>
      </c>
      <c r="J14" s="68"/>
      <c r="K14" s="68" t="s">
        <v>26</v>
      </c>
      <c r="L14" s="68" t="n">
        <v>31.417824</v>
      </c>
      <c r="M14" s="68"/>
      <c r="N14" s="68" t="s">
        <v>26</v>
      </c>
      <c r="O14" s="68" t="n">
        <v>58.857401</v>
      </c>
      <c r="P14" s="68"/>
      <c r="Q14" s="68" t="s">
        <v>26</v>
      </c>
      <c r="R14" s="68" t="n">
        <v>31.320021</v>
      </c>
      <c r="S14" s="74"/>
      <c r="T14" s="53"/>
      <c r="U14" s="46"/>
      <c r="V14" s="54"/>
      <c r="W14" s="54"/>
    </row>
    <row r="15" customFormat="false" ht="15" hidden="false" customHeight="false" outlineLevel="0" collapsed="false">
      <c r="A15" s="73"/>
      <c r="B15" s="75" t="s">
        <v>67</v>
      </c>
      <c r="C15" s="56" t="n">
        <f aca="false">(G15/L15)</f>
        <v>0.589785272205719</v>
      </c>
      <c r="D15" s="56" t="n">
        <f aca="false">(I15/L15)</f>
        <v>0.673678028569166</v>
      </c>
      <c r="E15" s="56" t="n">
        <v>1</v>
      </c>
      <c r="F15" s="56" t="n">
        <f aca="false">(O15/L15)</f>
        <v>1.66462012370621</v>
      </c>
      <c r="G15" s="58" t="n">
        <v>19.817983</v>
      </c>
      <c r="H15" s="58" t="s">
        <v>68</v>
      </c>
      <c r="I15" s="58" t="n">
        <v>22.63695</v>
      </c>
      <c r="J15" s="58" t="s">
        <v>68</v>
      </c>
      <c r="K15" s="58" t="s">
        <v>26</v>
      </c>
      <c r="L15" s="58" t="n">
        <v>33.602031</v>
      </c>
      <c r="M15" s="58" t="s">
        <v>68</v>
      </c>
      <c r="N15" s="58" t="s">
        <v>26</v>
      </c>
      <c r="O15" s="58" t="n">
        <v>55.934617</v>
      </c>
      <c r="P15" s="58" t="s">
        <v>68</v>
      </c>
      <c r="Q15" s="58" t="s">
        <v>26</v>
      </c>
      <c r="R15" s="58" t="n">
        <v>33.272364</v>
      </c>
      <c r="S15" s="58" t="s">
        <v>68</v>
      </c>
      <c r="T15" s="54"/>
      <c r="U15" s="46"/>
      <c r="V15" s="54"/>
      <c r="W15" s="54"/>
    </row>
    <row r="16" customFormat="false" ht="15" hidden="false" customHeight="false" outlineLevel="0" collapsed="false">
      <c r="A16" s="73"/>
      <c r="B16" s="59" t="s">
        <v>64</v>
      </c>
      <c r="C16" s="60" t="n">
        <f aca="false">(G16/L16)</f>
        <v>0.635387170544343</v>
      </c>
      <c r="D16" s="60" t="n">
        <f aca="false">(I16/L16)</f>
        <v>0.735775993654937</v>
      </c>
      <c r="E16" s="60" t="n">
        <v>1</v>
      </c>
      <c r="F16" s="60" t="n">
        <f aca="false">(O16/L16)</f>
        <v>1.77667741040889</v>
      </c>
      <c r="G16" s="61" t="n">
        <v>20.546886</v>
      </c>
      <c r="H16" s="62"/>
      <c r="I16" s="61" t="n">
        <v>23.793218</v>
      </c>
      <c r="J16" s="62"/>
      <c r="K16" s="61" t="s">
        <v>26</v>
      </c>
      <c r="L16" s="61" t="n">
        <v>32.337584</v>
      </c>
      <c r="M16" s="62"/>
      <c r="N16" s="61" t="s">
        <v>26</v>
      </c>
      <c r="O16" s="61" t="n">
        <v>57.453455</v>
      </c>
      <c r="P16" s="61"/>
      <c r="Q16" s="61" t="s">
        <v>26</v>
      </c>
      <c r="R16" s="61" t="n">
        <v>32.094406</v>
      </c>
      <c r="S16" s="62"/>
      <c r="T16" s="54"/>
      <c r="U16" s="46"/>
      <c r="V16" s="54"/>
      <c r="W16" s="54"/>
    </row>
    <row r="17" customFormat="false" ht="12.75" hidden="false" customHeight="true" outlineLevel="0" collapsed="false">
      <c r="A17" s="73" t="s">
        <v>69</v>
      </c>
      <c r="B17" s="49" t="s">
        <v>70</v>
      </c>
      <c r="C17" s="50" t="n">
        <f aca="false">(G17/L17)</f>
        <v>0.657854849904394</v>
      </c>
      <c r="D17" s="50" t="n">
        <f aca="false">(I17/L17)</f>
        <v>0.74536323269218</v>
      </c>
      <c r="E17" s="50" t="n">
        <v>1</v>
      </c>
      <c r="F17" s="50" t="n">
        <f aca="false">(O17/L17)</f>
        <v>1.75204694547553</v>
      </c>
      <c r="G17" s="51" t="n">
        <v>21.882291</v>
      </c>
      <c r="H17" s="51"/>
      <c r="I17" s="51" t="n">
        <v>24.793091</v>
      </c>
      <c r="J17" s="51"/>
      <c r="K17" s="51" t="s">
        <v>26</v>
      </c>
      <c r="L17" s="51" t="n">
        <v>33.263099</v>
      </c>
      <c r="M17" s="51"/>
      <c r="N17" s="51" t="s">
        <v>26</v>
      </c>
      <c r="O17" s="51" t="n">
        <v>58.278511</v>
      </c>
      <c r="P17" s="51"/>
      <c r="Q17" s="51" t="s">
        <v>26</v>
      </c>
      <c r="R17" s="51" t="n">
        <v>34.570045</v>
      </c>
      <c r="S17" s="51"/>
      <c r="T17" s="54"/>
      <c r="U17" s="46"/>
      <c r="V17" s="54"/>
      <c r="W17" s="54"/>
    </row>
    <row r="18" customFormat="false" ht="15" hidden="false" customHeight="false" outlineLevel="0" collapsed="false">
      <c r="A18" s="73"/>
      <c r="B18" s="65" t="s">
        <v>71</v>
      </c>
      <c r="C18" s="66" t="n">
        <f aca="false">(G18/L18)</f>
        <v>0.674419986907487</v>
      </c>
      <c r="D18" s="66" t="n">
        <f aca="false">(I18/L18)</f>
        <v>0.745787754861807</v>
      </c>
      <c r="E18" s="66" t="n">
        <v>1</v>
      </c>
      <c r="F18" s="66" t="n">
        <f aca="false">(O18/L18)</f>
        <v>1.75761868896388</v>
      </c>
      <c r="G18" s="68" t="n">
        <v>19.777472</v>
      </c>
      <c r="H18" s="68" t="s">
        <v>68</v>
      </c>
      <c r="I18" s="68" t="n">
        <v>21.870343</v>
      </c>
      <c r="J18" s="68" t="s">
        <v>68</v>
      </c>
      <c r="K18" s="68" t="s">
        <v>26</v>
      </c>
      <c r="L18" s="68" t="n">
        <v>29.325157</v>
      </c>
      <c r="M18" s="68" t="s">
        <v>68</v>
      </c>
      <c r="N18" s="68" t="s">
        <v>26</v>
      </c>
      <c r="O18" s="68" t="n">
        <v>51.542444</v>
      </c>
      <c r="P18" s="69"/>
      <c r="Q18" s="68" t="s">
        <v>26</v>
      </c>
      <c r="R18" s="68" t="n">
        <v>27.507965</v>
      </c>
      <c r="S18" s="68" t="s">
        <v>68</v>
      </c>
      <c r="T18" s="54"/>
      <c r="U18" s="46"/>
      <c r="V18" s="54"/>
      <c r="W18" s="54"/>
    </row>
    <row r="19" customFormat="false" ht="15" hidden="false" customHeight="false" outlineLevel="0" collapsed="false">
      <c r="A19" s="73"/>
      <c r="B19" s="55" t="s">
        <v>72</v>
      </c>
      <c r="C19" s="66" t="n">
        <f aca="false">(G19/L19)</f>
        <v>0.656831445119966</v>
      </c>
      <c r="D19" s="66" t="n">
        <f aca="false">(I19/L19)</f>
        <v>0.75074291239678</v>
      </c>
      <c r="E19" s="56" t="n">
        <v>1</v>
      </c>
      <c r="F19" s="66" t="n">
        <f aca="false">(O19/L19)</f>
        <v>2.02439860114401</v>
      </c>
      <c r="G19" s="58" t="n">
        <v>17.789146</v>
      </c>
      <c r="H19" s="58" t="s">
        <v>68</v>
      </c>
      <c r="I19" s="58" t="n">
        <v>20.332576</v>
      </c>
      <c r="J19" s="68" t="s">
        <v>68</v>
      </c>
      <c r="K19" s="58" t="s">
        <v>26</v>
      </c>
      <c r="L19" s="58" t="n">
        <v>27.083274</v>
      </c>
      <c r="M19" s="68" t="s">
        <v>68</v>
      </c>
      <c r="N19" s="58" t="s">
        <v>26</v>
      </c>
      <c r="O19" s="58" t="n">
        <v>54.827342</v>
      </c>
      <c r="P19" s="58" t="s">
        <v>68</v>
      </c>
      <c r="Q19" s="58" t="s">
        <v>26</v>
      </c>
      <c r="R19" s="58" t="n">
        <v>22.920216</v>
      </c>
      <c r="S19" s="68" t="s">
        <v>68</v>
      </c>
      <c r="T19" s="54"/>
      <c r="U19" s="46"/>
      <c r="V19" s="54"/>
      <c r="W19" s="54"/>
    </row>
    <row r="20" s="47" customFormat="true" ht="35.25" hidden="false" customHeight="true" outlineLevel="0" collapsed="false">
      <c r="A20" s="76" t="s">
        <v>74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46"/>
    </row>
    <row r="21" customFormat="false" ht="15" hidden="false" customHeight="false" outlineLevel="0" collapsed="false">
      <c r="A21" s="41"/>
      <c r="B21" s="77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</row>
  </sheetData>
  <mergeCells count="18">
    <mergeCell ref="A1:S1"/>
    <mergeCell ref="A2:S2"/>
    <mergeCell ref="A3:B6"/>
    <mergeCell ref="C3:S3"/>
    <mergeCell ref="C4:F4"/>
    <mergeCell ref="G4:S4"/>
    <mergeCell ref="I5:K5"/>
    <mergeCell ref="L5:N5"/>
    <mergeCell ref="O5:Q5"/>
    <mergeCell ref="R5:S5"/>
    <mergeCell ref="C6:S6"/>
    <mergeCell ref="A7:A9"/>
    <mergeCell ref="A10:A12"/>
    <mergeCell ref="A13:B13"/>
    <mergeCell ref="C13:S13"/>
    <mergeCell ref="A14:A16"/>
    <mergeCell ref="A17:A19"/>
    <mergeCell ref="A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15"/>
  <sheetViews>
    <sheetView showFormulas="false" showGridLines="true" showRowColHeaders="true" showZeros="true" rightToLeft="false" tabSelected="false" showOutlineSymbols="true" defaultGridColor="true" view="normal" topLeftCell="A10" colorId="64" zoomScale="200" zoomScaleNormal="200" zoomScalePageLayoutView="10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8" width="11.42"/>
    <col collapsed="false" customWidth="true" hidden="false" outlineLevel="0" max="3" min="3" style="78" width="13.7"/>
    <col collapsed="false" customWidth="true" hidden="false" outlineLevel="0" max="4" min="4" style="78" width="7.14"/>
    <col collapsed="false" customWidth="true" hidden="false" outlineLevel="0" max="6" min="5" style="78" width="5.85"/>
    <col collapsed="false" customWidth="true" hidden="false" outlineLevel="0" max="7" min="7" style="78" width="9.14"/>
    <col collapsed="false" customWidth="true" hidden="false" outlineLevel="0" max="11" min="8" style="78" width="5.85"/>
    <col collapsed="false" customWidth="true" hidden="false" outlineLevel="0" max="12" min="12" style="78" width="8.85"/>
    <col collapsed="false" customWidth="true" hidden="false" outlineLevel="0" max="14" min="13" style="78" width="5.85"/>
    <col collapsed="false" customWidth="false" hidden="false" outlineLevel="0" max="257" min="15" style="78" width="11.42"/>
  </cols>
  <sheetData>
    <row r="4" customFormat="false" ht="12.75" hidden="false" customHeight="true" outlineLevel="0" collapsed="false">
      <c r="E4" s="79" t="s">
        <v>75</v>
      </c>
      <c r="F4" s="79"/>
      <c r="G4" s="79"/>
      <c r="H4" s="79"/>
      <c r="I4" s="79"/>
      <c r="J4" s="80" t="s">
        <v>76</v>
      </c>
      <c r="K4" s="80"/>
      <c r="L4" s="80"/>
      <c r="M4" s="80"/>
      <c r="N4" s="80"/>
    </row>
    <row r="5" customFormat="false" ht="24" hidden="false" customHeight="true" outlineLevel="0" collapsed="false">
      <c r="C5" s="81" t="s">
        <v>77</v>
      </c>
      <c r="D5" s="82"/>
      <c r="E5" s="79" t="s">
        <v>21</v>
      </c>
      <c r="F5" s="83" t="s">
        <v>22</v>
      </c>
      <c r="G5" s="83" t="s">
        <v>23</v>
      </c>
      <c r="H5" s="83" t="s">
        <v>24</v>
      </c>
      <c r="I5" s="83" t="s">
        <v>64</v>
      </c>
      <c r="J5" s="79" t="s">
        <v>21</v>
      </c>
      <c r="K5" s="83" t="s">
        <v>22</v>
      </c>
      <c r="L5" s="83" t="s">
        <v>23</v>
      </c>
      <c r="M5" s="83" t="s">
        <v>24</v>
      </c>
      <c r="N5" s="83" t="s">
        <v>64</v>
      </c>
    </row>
    <row r="6" customFormat="false" ht="12.75" hidden="false" customHeight="true" outlineLevel="0" collapsed="false">
      <c r="C6" s="84" t="s">
        <v>78</v>
      </c>
      <c r="D6" s="85" t="s">
        <v>66</v>
      </c>
      <c r="E6" s="86" t="n">
        <v>18.393302</v>
      </c>
      <c r="F6" s="86" t="n">
        <v>20.741832</v>
      </c>
      <c r="G6" s="86" t="n">
        <v>24.474509</v>
      </c>
      <c r="H6" s="86" t="n">
        <v>41.623701</v>
      </c>
      <c r="I6" s="86" t="n">
        <v>23.519249</v>
      </c>
      <c r="J6" s="86" t="n">
        <v>21</v>
      </c>
      <c r="K6" s="86" t="n">
        <v>24.4</v>
      </c>
      <c r="L6" s="86" t="n">
        <v>31.4</v>
      </c>
      <c r="M6" s="86" t="n">
        <v>58.9</v>
      </c>
      <c r="N6" s="86" t="n">
        <v>31.320021</v>
      </c>
    </row>
    <row r="7" customFormat="false" ht="12.75" hidden="false" customHeight="false" outlineLevel="0" collapsed="false">
      <c r="C7" s="84"/>
      <c r="D7" s="87" t="s">
        <v>67</v>
      </c>
      <c r="E7" s="88" t="n">
        <v>18.264102</v>
      </c>
      <c r="F7" s="86" t="n">
        <v>18.798595</v>
      </c>
      <c r="G7" s="86" t="n">
        <v>23.211538</v>
      </c>
      <c r="H7" s="88" t="n">
        <v>41.35623</v>
      </c>
      <c r="I7" s="86" t="n">
        <v>24.879315</v>
      </c>
      <c r="J7" s="88" t="n">
        <v>19.8</v>
      </c>
      <c r="K7" s="86" t="n">
        <v>22.6</v>
      </c>
      <c r="L7" s="86" t="n">
        <v>33.6</v>
      </c>
      <c r="M7" s="86" t="n">
        <v>55.9</v>
      </c>
      <c r="N7" s="86" t="n">
        <v>33.272364</v>
      </c>
    </row>
    <row r="8" customFormat="false" ht="12.75" hidden="false" customHeight="false" outlineLevel="0" collapsed="false">
      <c r="H8" s="89"/>
      <c r="M8" s="89"/>
    </row>
    <row r="9" customFormat="false" ht="12.75" hidden="false" customHeight="false" outlineLevel="0" collapsed="false">
      <c r="H9" s="89"/>
      <c r="M9" s="89"/>
    </row>
    <row r="11" customFormat="false" ht="12.75" hidden="false" customHeight="true" outlineLevel="0" collapsed="false"/>
    <row r="14" customFormat="false" ht="12.75" hidden="false" customHeight="false" outlineLevel="0" collapsed="false">
      <c r="D14" s="89"/>
      <c r="F14" s="89"/>
      <c r="I14" s="89"/>
      <c r="L14" s="89"/>
      <c r="O14" s="89"/>
    </row>
    <row r="15" customFormat="false" ht="12.75" hidden="false" customHeight="false" outlineLevel="0" collapsed="false">
      <c r="D15" s="89"/>
      <c r="I15" s="89"/>
      <c r="L15" s="89"/>
      <c r="O15" s="89"/>
    </row>
  </sheetData>
  <mergeCells count="3">
    <mergeCell ref="E4:I4"/>
    <mergeCell ref="J4:N4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50" workbookViewId="0">
      <selection pane="topLeft" activeCell="A1" activeCellId="0" sqref="A1:Q1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40" min="18" style="0" width="11.42"/>
    <col collapsed="false" customWidth="true" hidden="false" outlineLevel="0" max="241" min="241" style="0" width="15.7"/>
  </cols>
  <sheetData>
    <row r="1" customFormat="false" ht="26.25" hidden="false" customHeight="true" outlineLevel="0" collapsed="false">
      <c r="A1" s="90" t="s">
        <v>7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s="9" customFormat="true" ht="10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12.75" hidden="false" customHeight="true" outlineLevel="0" collapsed="false">
      <c r="A3" s="92" t="s">
        <v>15</v>
      </c>
      <c r="B3" s="93" t="s">
        <v>80</v>
      </c>
      <c r="C3" s="93"/>
      <c r="D3" s="93"/>
      <c r="E3" s="93"/>
      <c r="F3" s="93"/>
      <c r="G3" s="93"/>
      <c r="H3" s="93"/>
      <c r="I3" s="93"/>
      <c r="J3" s="94" t="s">
        <v>81</v>
      </c>
      <c r="K3" s="94"/>
      <c r="L3" s="94"/>
      <c r="M3" s="94"/>
      <c r="N3" s="94"/>
      <c r="O3" s="94"/>
      <c r="P3" s="94"/>
      <c r="Q3" s="94"/>
      <c r="R3" s="41"/>
      <c r="S3" s="41"/>
    </row>
    <row r="4" customFormat="false" ht="12.75" hidden="false" customHeight="true" outlineLevel="0" collapsed="false">
      <c r="A4" s="92"/>
      <c r="B4" s="11" t="s">
        <v>16</v>
      </c>
      <c r="C4" s="11"/>
      <c r="D4" s="11"/>
      <c r="E4" s="11"/>
      <c r="F4" s="11"/>
      <c r="G4" s="11"/>
      <c r="H4" s="11"/>
      <c r="I4" s="11"/>
      <c r="J4" s="95" t="s">
        <v>16</v>
      </c>
      <c r="K4" s="95"/>
      <c r="L4" s="95"/>
      <c r="M4" s="95"/>
      <c r="N4" s="95"/>
      <c r="O4" s="95"/>
      <c r="P4" s="95"/>
      <c r="Q4" s="95"/>
      <c r="R4" s="41"/>
      <c r="S4" s="41"/>
    </row>
    <row r="5" s="9" customFormat="true" ht="21" hidden="false" customHeight="true" outlineLevel="0" collapsed="false">
      <c r="A5" s="92"/>
      <c r="B5" s="10" t="s">
        <v>21</v>
      </c>
      <c r="C5" s="10"/>
      <c r="D5" s="10" t="s">
        <v>22</v>
      </c>
      <c r="E5" s="10"/>
      <c r="F5" s="10" t="s">
        <v>23</v>
      </c>
      <c r="G5" s="10"/>
      <c r="H5" s="10" t="s">
        <v>24</v>
      </c>
      <c r="I5" s="10"/>
      <c r="J5" s="10" t="s">
        <v>21</v>
      </c>
      <c r="K5" s="10"/>
      <c r="L5" s="10" t="s">
        <v>22</v>
      </c>
      <c r="M5" s="10"/>
      <c r="N5" s="10" t="s">
        <v>23</v>
      </c>
      <c r="O5" s="10"/>
      <c r="P5" s="96" t="s">
        <v>24</v>
      </c>
      <c r="Q5" s="96"/>
      <c r="R5" s="8"/>
      <c r="S5" s="8"/>
    </row>
    <row r="6" s="9" customFormat="true" ht="15" hidden="false" customHeight="false" outlineLevel="0" collapsed="false">
      <c r="A6" s="97"/>
      <c r="B6" s="98" t="s">
        <v>82</v>
      </c>
      <c r="C6" s="98" t="s">
        <v>83</v>
      </c>
      <c r="D6" s="98" t="s">
        <v>82</v>
      </c>
      <c r="E6" s="98" t="s">
        <v>83</v>
      </c>
      <c r="F6" s="98" t="s">
        <v>82</v>
      </c>
      <c r="G6" s="98" t="s">
        <v>83</v>
      </c>
      <c r="H6" s="98" t="s">
        <v>82</v>
      </c>
      <c r="I6" s="98" t="s">
        <v>83</v>
      </c>
      <c r="J6" s="98" t="s">
        <v>82</v>
      </c>
      <c r="K6" s="98" t="s">
        <v>83</v>
      </c>
      <c r="L6" s="98" t="s">
        <v>82</v>
      </c>
      <c r="M6" s="98" t="s">
        <v>83</v>
      </c>
      <c r="N6" s="98" t="s">
        <v>82</v>
      </c>
      <c r="O6" s="98" t="s">
        <v>83</v>
      </c>
      <c r="P6" s="98" t="s">
        <v>82</v>
      </c>
      <c r="Q6" s="99" t="s">
        <v>83</v>
      </c>
      <c r="R6" s="8"/>
      <c r="S6" s="8"/>
    </row>
    <row r="7" customFormat="false" ht="10.5" hidden="false" customHeight="true" outlineLevel="0" collapsed="false">
      <c r="A7" s="22" t="s">
        <v>25</v>
      </c>
      <c r="B7" s="100" t="n">
        <v>16.2133293</v>
      </c>
      <c r="C7" s="101" t="n">
        <v>19.0861082</v>
      </c>
      <c r="D7" s="101" t="n">
        <v>17.6378329</v>
      </c>
      <c r="E7" s="101" t="n">
        <v>19.3528734</v>
      </c>
      <c r="F7" s="101" t="n">
        <v>22.6821446</v>
      </c>
      <c r="G7" s="101" t="n">
        <v>26.9974826</v>
      </c>
      <c r="H7" s="101" t="n">
        <v>40.5568159</v>
      </c>
      <c r="I7" s="101" t="n">
        <v>49.5889547</v>
      </c>
      <c r="J7" s="101" t="n">
        <v>18.6062602</v>
      </c>
      <c r="K7" s="101" t="n">
        <v>20.6920257</v>
      </c>
      <c r="L7" s="101" t="n">
        <v>21.2082692</v>
      </c>
      <c r="M7" s="101" t="n">
        <v>23.1636825</v>
      </c>
      <c r="N7" s="101" t="n">
        <v>30.098975</v>
      </c>
      <c r="O7" s="101" t="n">
        <v>35.2351938</v>
      </c>
      <c r="P7" s="101" t="n">
        <v>54.6030962</v>
      </c>
      <c r="Q7" s="102" t="n">
        <v>65.508016</v>
      </c>
      <c r="R7" s="41"/>
      <c r="S7" s="41"/>
    </row>
    <row r="8" customFormat="false" ht="10.5" hidden="false" customHeight="true" outlineLevel="0" collapsed="false">
      <c r="A8" s="22" t="s">
        <v>27</v>
      </c>
      <c r="B8" s="100" t="n">
        <v>19.0659471</v>
      </c>
      <c r="C8" s="101" t="n">
        <v>24.9567379</v>
      </c>
      <c r="D8" s="101" t="n">
        <v>22.5142527</v>
      </c>
      <c r="E8" s="101" t="n">
        <v>24.8855518</v>
      </c>
      <c r="F8" s="101" t="n">
        <v>24.8374529</v>
      </c>
      <c r="G8" s="101" t="n">
        <v>28.8038392</v>
      </c>
      <c r="H8" s="101" t="n">
        <v>43.6354129</v>
      </c>
      <c r="I8" s="101" t="n">
        <v>59.1903013</v>
      </c>
      <c r="J8" s="101" t="n">
        <v>23.5162501</v>
      </c>
      <c r="K8" s="101" t="n">
        <v>26.008702</v>
      </c>
      <c r="L8" s="101" t="n">
        <v>27.8816411</v>
      </c>
      <c r="M8" s="101" t="n">
        <v>30.8614553</v>
      </c>
      <c r="N8" s="101" t="n">
        <v>30.9273219</v>
      </c>
      <c r="O8" s="101" t="n">
        <v>49.4575977</v>
      </c>
      <c r="P8" s="101" t="n">
        <v>60.6033964</v>
      </c>
      <c r="Q8" s="102" t="n">
        <v>73.2148177</v>
      </c>
      <c r="R8" s="41"/>
      <c r="S8" s="41"/>
    </row>
    <row r="9" customFormat="false" ht="10.5" hidden="false" customHeight="true" outlineLevel="0" collapsed="false">
      <c r="A9" s="22" t="s">
        <v>28</v>
      </c>
      <c r="B9" s="100" t="n">
        <v>20.3678</v>
      </c>
      <c r="C9" s="101" t="n">
        <v>26.1637068</v>
      </c>
      <c r="D9" s="101" t="n">
        <v>22.5894778</v>
      </c>
      <c r="E9" s="101" t="n">
        <v>26.8122136</v>
      </c>
      <c r="F9" s="101" t="n">
        <v>29.8712639</v>
      </c>
      <c r="G9" s="101" t="n">
        <v>39.5846247</v>
      </c>
      <c r="H9" s="101" t="n">
        <v>41.73853</v>
      </c>
      <c r="I9" s="101" t="n">
        <v>59.1440367</v>
      </c>
      <c r="J9" s="101" t="n">
        <v>27.3500946</v>
      </c>
      <c r="K9" s="101" t="n">
        <v>32.4960574</v>
      </c>
      <c r="L9" s="101" t="n">
        <v>30.2223554</v>
      </c>
      <c r="M9" s="101" t="n">
        <v>34.2398196</v>
      </c>
      <c r="N9" s="101" t="n">
        <v>40.7924656</v>
      </c>
      <c r="O9" s="101" t="n">
        <v>45.341106</v>
      </c>
      <c r="P9" s="101" t="n">
        <v>63.952976</v>
      </c>
      <c r="Q9" s="102" t="n">
        <v>76.4930587</v>
      </c>
      <c r="R9" s="41"/>
      <c r="S9" s="41"/>
    </row>
    <row r="10" customFormat="false" ht="10.5" hidden="false" customHeight="true" outlineLevel="0" collapsed="false">
      <c r="A10" s="22" t="s">
        <v>29</v>
      </c>
      <c r="B10" s="100" t="n">
        <v>16.0582875</v>
      </c>
      <c r="C10" s="101" t="n">
        <v>19.2235216</v>
      </c>
      <c r="D10" s="101" t="n">
        <v>18.779355</v>
      </c>
      <c r="E10" s="101" t="n">
        <v>21.602888</v>
      </c>
      <c r="F10" s="101" t="n">
        <v>22.3372598</v>
      </c>
      <c r="G10" s="101" t="n">
        <v>27.547062</v>
      </c>
      <c r="H10" s="101" t="n">
        <v>36.0137832</v>
      </c>
      <c r="I10" s="101" t="n">
        <v>47.8774893</v>
      </c>
      <c r="J10" s="101" t="n">
        <v>18.8793456</v>
      </c>
      <c r="K10" s="101" t="n">
        <v>21.389096</v>
      </c>
      <c r="L10" s="101" t="n">
        <v>22.5359051</v>
      </c>
      <c r="M10" s="101" t="n">
        <v>26.5391613</v>
      </c>
      <c r="N10" s="101" t="n">
        <v>30.8630138</v>
      </c>
      <c r="O10" s="101" t="n">
        <v>34.6011609</v>
      </c>
      <c r="P10" s="101" t="n">
        <v>59.4462327</v>
      </c>
      <c r="Q10" s="102" t="n">
        <v>70.712233</v>
      </c>
      <c r="R10" s="41"/>
      <c r="S10" s="41"/>
    </row>
    <row r="11" customFormat="false" ht="10.5" hidden="false" customHeight="true" outlineLevel="0" collapsed="false">
      <c r="A11" s="22" t="s">
        <v>30</v>
      </c>
      <c r="B11" s="100" t="n">
        <v>18.1805689</v>
      </c>
      <c r="C11" s="101" t="n">
        <v>21.7021949</v>
      </c>
      <c r="D11" s="101" t="n">
        <v>21.4204193</v>
      </c>
      <c r="E11" s="101" t="n">
        <v>23.8628122</v>
      </c>
      <c r="F11" s="101" t="n">
        <v>23.4426345</v>
      </c>
      <c r="G11" s="101" t="n">
        <v>27.0527234</v>
      </c>
      <c r="H11" s="101" t="n">
        <v>39.4910955</v>
      </c>
      <c r="I11" s="101" t="n">
        <v>49.5634664</v>
      </c>
      <c r="J11" s="101" t="n">
        <v>21.1110478</v>
      </c>
      <c r="K11" s="101" t="n">
        <v>23.8219839</v>
      </c>
      <c r="L11" s="101" t="n">
        <v>24.6615637</v>
      </c>
      <c r="M11" s="101" t="n">
        <v>27.1154795</v>
      </c>
      <c r="N11" s="101" t="n">
        <v>32.9685545</v>
      </c>
      <c r="O11" s="101" t="n">
        <v>39.81106</v>
      </c>
      <c r="P11" s="101" t="n">
        <v>58.7159704</v>
      </c>
      <c r="Q11" s="102" t="n">
        <v>67.14382</v>
      </c>
      <c r="R11" s="41"/>
      <c r="S11" s="41"/>
    </row>
    <row r="12" customFormat="false" ht="10.5" hidden="false" customHeight="true" outlineLevel="0" collapsed="false">
      <c r="A12" s="22" t="s">
        <v>31</v>
      </c>
      <c r="B12" s="100" t="n">
        <v>19.5718211</v>
      </c>
      <c r="C12" s="101" t="n">
        <v>23.9481313</v>
      </c>
      <c r="D12" s="101" t="n">
        <v>21.8729603</v>
      </c>
      <c r="E12" s="101" t="n">
        <v>25.031831</v>
      </c>
      <c r="F12" s="101" t="n">
        <v>22.258794</v>
      </c>
      <c r="G12" s="101" t="n">
        <v>26.1611417</v>
      </c>
      <c r="H12" s="101" t="n">
        <v>40.2209234</v>
      </c>
      <c r="I12" s="101" t="n">
        <v>47.618238</v>
      </c>
      <c r="J12" s="101" t="n">
        <v>23.3316725</v>
      </c>
      <c r="K12" s="101" t="n">
        <v>26.0247261</v>
      </c>
      <c r="L12" s="101" t="n">
        <v>25.45631</v>
      </c>
      <c r="M12" s="101" t="n">
        <v>29.0490932</v>
      </c>
      <c r="N12" s="101" t="n">
        <v>34.0202792</v>
      </c>
      <c r="O12" s="101" t="n">
        <v>39.3962109</v>
      </c>
      <c r="P12" s="101" t="n">
        <v>54.9464462</v>
      </c>
      <c r="Q12" s="102" t="n">
        <v>77.019539</v>
      </c>
      <c r="R12" s="41"/>
      <c r="S12" s="41"/>
    </row>
    <row r="13" customFormat="false" ht="10.5" hidden="false" customHeight="true" outlineLevel="0" collapsed="false">
      <c r="A13" s="22" t="s">
        <v>32</v>
      </c>
      <c r="B13" s="100" t="n">
        <v>11.0596208</v>
      </c>
      <c r="C13" s="101" t="n">
        <v>12.8046252</v>
      </c>
      <c r="D13" s="101" t="n">
        <v>13.385803</v>
      </c>
      <c r="E13" s="101" t="n">
        <v>15.0557412</v>
      </c>
      <c r="F13" s="101" t="n">
        <v>17.1976694</v>
      </c>
      <c r="G13" s="101" t="n">
        <v>21.3745922</v>
      </c>
      <c r="H13" s="101" t="n">
        <v>35.1213806</v>
      </c>
      <c r="I13" s="101" t="n">
        <v>43.7860037</v>
      </c>
      <c r="J13" s="101" t="n">
        <v>13.5371951</v>
      </c>
      <c r="K13" s="101" t="n">
        <v>15.2302031</v>
      </c>
      <c r="L13" s="101" t="n">
        <v>16.3980215</v>
      </c>
      <c r="M13" s="101" t="n">
        <v>20.4284543</v>
      </c>
      <c r="N13" s="101" t="n">
        <v>24.7014747</v>
      </c>
      <c r="O13" s="101" t="n">
        <v>28.8781726</v>
      </c>
      <c r="P13" s="101" t="n">
        <v>52.0672371</v>
      </c>
      <c r="Q13" s="102" t="n">
        <v>57.8299593</v>
      </c>
      <c r="R13" s="41"/>
      <c r="S13" s="41"/>
    </row>
    <row r="14" customFormat="false" ht="10.5" hidden="false" customHeight="true" outlineLevel="0" collapsed="false">
      <c r="A14" s="22" t="s">
        <v>33</v>
      </c>
      <c r="B14" s="100" t="n">
        <v>18.2637908</v>
      </c>
      <c r="C14" s="101" t="n">
        <v>22.3660649</v>
      </c>
      <c r="D14" s="101" t="n">
        <v>19.9468795</v>
      </c>
      <c r="E14" s="101" t="n">
        <v>22.3452364</v>
      </c>
      <c r="F14" s="101" t="n">
        <v>23.6922862</v>
      </c>
      <c r="G14" s="101" t="n">
        <v>27.7067523</v>
      </c>
      <c r="H14" s="101" t="n">
        <v>41.597475</v>
      </c>
      <c r="I14" s="101" t="n">
        <v>52.1047595</v>
      </c>
      <c r="J14" s="101" t="n">
        <v>20.3439791</v>
      </c>
      <c r="K14" s="101" t="n">
        <v>22.2418867</v>
      </c>
      <c r="L14" s="101" t="n">
        <v>23.0218754</v>
      </c>
      <c r="M14" s="101" t="n">
        <v>25.4058584</v>
      </c>
      <c r="N14" s="101" t="n">
        <v>35.5652369</v>
      </c>
      <c r="O14" s="101" t="n">
        <v>44.7702674</v>
      </c>
      <c r="P14" s="101" t="n">
        <v>59.1502788</v>
      </c>
      <c r="Q14" s="102" t="n">
        <v>76.8612504</v>
      </c>
      <c r="R14" s="41"/>
      <c r="S14" s="41"/>
    </row>
    <row r="15" customFormat="false" ht="10.5" hidden="false" customHeight="true" outlineLevel="0" collapsed="false">
      <c r="A15" s="22" t="s">
        <v>34</v>
      </c>
      <c r="B15" s="100" t="n">
        <v>16.5034469</v>
      </c>
      <c r="C15" s="101" t="n">
        <v>22.6524404</v>
      </c>
      <c r="D15" s="101" t="n">
        <v>19.3861799</v>
      </c>
      <c r="E15" s="101" t="n">
        <v>22.0905569</v>
      </c>
      <c r="F15" s="101" t="n">
        <v>23.5309481</v>
      </c>
      <c r="G15" s="101" t="n">
        <v>28.6508756</v>
      </c>
      <c r="H15" s="101" t="n">
        <v>36.7346613</v>
      </c>
      <c r="I15" s="101" t="n">
        <v>45.6857306</v>
      </c>
      <c r="J15" s="101" t="n">
        <v>19.9954601</v>
      </c>
      <c r="K15" s="101" t="n">
        <v>22.7720076</v>
      </c>
      <c r="L15" s="101" t="n">
        <v>20.9023397</v>
      </c>
      <c r="M15" s="101" t="n">
        <v>23.320602</v>
      </c>
      <c r="N15" s="101" t="n">
        <v>29.9790342</v>
      </c>
      <c r="O15" s="101" t="n">
        <v>36.1520007</v>
      </c>
      <c r="P15" s="101" t="n">
        <v>49.9412067</v>
      </c>
      <c r="Q15" s="102" t="n">
        <v>66.5661905</v>
      </c>
      <c r="R15" s="41"/>
      <c r="S15" s="41"/>
    </row>
    <row r="16" customFormat="false" ht="10.5" hidden="false" customHeight="true" outlineLevel="0" collapsed="false">
      <c r="A16" s="22" t="s">
        <v>35</v>
      </c>
      <c r="B16" s="100" t="n">
        <v>15.3190233</v>
      </c>
      <c r="C16" s="101" t="n">
        <v>17.5544181</v>
      </c>
      <c r="D16" s="101" t="n">
        <v>18.6170771</v>
      </c>
      <c r="E16" s="101" t="n">
        <v>21.7565175</v>
      </c>
      <c r="F16" s="101" t="n">
        <v>20.9131199</v>
      </c>
      <c r="G16" s="101" t="n">
        <v>27.8752142</v>
      </c>
      <c r="H16" s="101" t="n">
        <v>31.4448476</v>
      </c>
      <c r="I16" s="101" t="n">
        <v>45.4803035</v>
      </c>
      <c r="J16" s="101" t="n">
        <v>18.1174392</v>
      </c>
      <c r="K16" s="101" t="n">
        <v>22.5131682</v>
      </c>
      <c r="L16" s="101" t="n">
        <v>21.048365</v>
      </c>
      <c r="M16" s="101" t="n">
        <v>23.471982</v>
      </c>
      <c r="N16" s="101" t="n">
        <v>27.8494917</v>
      </c>
      <c r="O16" s="101" t="n">
        <v>34.2362992</v>
      </c>
      <c r="P16" s="101" t="n">
        <v>52.85903</v>
      </c>
      <c r="Q16" s="102" t="n">
        <v>64.2938081</v>
      </c>
      <c r="R16" s="41"/>
      <c r="S16" s="41"/>
    </row>
    <row r="17" customFormat="false" ht="10.5" hidden="false" customHeight="true" outlineLevel="0" collapsed="false">
      <c r="A17" s="22" t="s">
        <v>36</v>
      </c>
      <c r="B17" s="100" t="n">
        <v>16.5581547</v>
      </c>
      <c r="C17" s="101" t="n">
        <v>18.4855666</v>
      </c>
      <c r="D17" s="101" t="n">
        <v>17.1226883</v>
      </c>
      <c r="E17" s="101" t="n">
        <v>19.7304559</v>
      </c>
      <c r="F17" s="101" t="n">
        <v>23.003739</v>
      </c>
      <c r="G17" s="101" t="n">
        <v>29.3676299</v>
      </c>
      <c r="H17" s="101" t="n">
        <v>35.1227616</v>
      </c>
      <c r="I17" s="101" t="n">
        <v>45.5905162</v>
      </c>
      <c r="J17" s="101" t="n">
        <v>18.3726275</v>
      </c>
      <c r="K17" s="101" t="n">
        <v>24.3129584</v>
      </c>
      <c r="L17" s="101" t="n">
        <v>21.05647</v>
      </c>
      <c r="M17" s="101" t="n">
        <v>24.0520374</v>
      </c>
      <c r="N17" s="101" t="n">
        <v>28.5384648</v>
      </c>
      <c r="O17" s="101" t="n">
        <v>33.4790801</v>
      </c>
      <c r="P17" s="101" t="n">
        <v>52.3930733</v>
      </c>
      <c r="Q17" s="102" t="n">
        <v>65.1679364</v>
      </c>
      <c r="R17" s="41"/>
      <c r="S17" s="41"/>
    </row>
    <row r="18" customFormat="false" ht="10.5" hidden="false" customHeight="true" outlineLevel="0" collapsed="false">
      <c r="A18" s="22" t="s">
        <v>37</v>
      </c>
      <c r="B18" s="100" t="n">
        <v>14.2687717</v>
      </c>
      <c r="C18" s="101" t="n">
        <v>18.2620777</v>
      </c>
      <c r="D18" s="101" t="n">
        <v>15.2337643</v>
      </c>
      <c r="E18" s="101" t="n">
        <v>17.9218415</v>
      </c>
      <c r="F18" s="101" t="n">
        <v>16.7121463</v>
      </c>
      <c r="G18" s="101" t="n">
        <v>27.4221502</v>
      </c>
      <c r="H18" s="101" t="n">
        <v>28.8588599</v>
      </c>
      <c r="I18" s="101" t="n">
        <v>38.593959</v>
      </c>
      <c r="J18" s="101" t="n">
        <v>16.095593</v>
      </c>
      <c r="K18" s="101" t="n">
        <v>18.4749865</v>
      </c>
      <c r="L18" s="101" t="n">
        <v>16.4846084</v>
      </c>
      <c r="M18" s="101" t="n">
        <v>25.1604044</v>
      </c>
      <c r="N18" s="101" t="n">
        <v>25.6725733</v>
      </c>
      <c r="O18" s="101" t="n">
        <v>35.5942601</v>
      </c>
      <c r="P18" s="101" t="n">
        <v>43.2491203</v>
      </c>
      <c r="Q18" s="102" t="n">
        <v>55.926624</v>
      </c>
      <c r="R18" s="41"/>
      <c r="S18" s="41"/>
    </row>
    <row r="19" customFormat="false" ht="10.5" hidden="false" customHeight="true" outlineLevel="0" collapsed="false">
      <c r="A19" s="22" t="s">
        <v>38</v>
      </c>
      <c r="B19" s="100" t="n">
        <v>13.5787007</v>
      </c>
      <c r="C19" s="101" t="n">
        <v>17.825517</v>
      </c>
      <c r="D19" s="101" t="n">
        <v>15.7901553</v>
      </c>
      <c r="E19" s="101" t="n">
        <v>18.6891801</v>
      </c>
      <c r="F19" s="101" t="n">
        <v>18.4979783</v>
      </c>
      <c r="G19" s="101" t="n">
        <v>22.5574084</v>
      </c>
      <c r="H19" s="101" t="n">
        <v>31.4254123</v>
      </c>
      <c r="I19" s="101" t="n">
        <v>42.9721366</v>
      </c>
      <c r="J19" s="101" t="n">
        <v>15.9766042</v>
      </c>
      <c r="K19" s="101" t="n">
        <v>18.9740846</v>
      </c>
      <c r="L19" s="101" t="n">
        <v>17.6643758</v>
      </c>
      <c r="M19" s="101" t="n">
        <v>20.8698627</v>
      </c>
      <c r="N19" s="101" t="n">
        <v>27.3131874</v>
      </c>
      <c r="O19" s="101" t="n">
        <v>33.4316936</v>
      </c>
      <c r="P19" s="101" t="n">
        <v>46.8925875</v>
      </c>
      <c r="Q19" s="102" t="n">
        <v>56.8099424</v>
      </c>
      <c r="R19" s="41"/>
      <c r="S19" s="41"/>
    </row>
    <row r="20" customFormat="false" ht="10.5" hidden="false" customHeight="true" outlineLevel="0" collapsed="false">
      <c r="A20" s="22" t="s">
        <v>39</v>
      </c>
      <c r="B20" s="100" t="n">
        <v>19.5180786</v>
      </c>
      <c r="C20" s="101" t="n">
        <v>23.1626894</v>
      </c>
      <c r="D20" s="101" t="n">
        <v>20.6538845</v>
      </c>
      <c r="E20" s="101" t="n">
        <v>23.0871038</v>
      </c>
      <c r="F20" s="101" t="n">
        <v>25.3117334</v>
      </c>
      <c r="G20" s="101" t="n">
        <v>28.4545635</v>
      </c>
      <c r="H20" s="101" t="n">
        <v>36.4220357</v>
      </c>
      <c r="I20" s="101" t="n">
        <v>47.865445</v>
      </c>
      <c r="J20" s="101" t="n">
        <v>23.2244809</v>
      </c>
      <c r="K20" s="101" t="n">
        <v>26.559358</v>
      </c>
      <c r="L20" s="101" t="n">
        <v>24.7955255</v>
      </c>
      <c r="M20" s="101" t="n">
        <v>27.0575519</v>
      </c>
      <c r="N20" s="101" t="n">
        <v>31.6700078</v>
      </c>
      <c r="O20" s="101" t="n">
        <v>41.4479863</v>
      </c>
      <c r="P20" s="101" t="n">
        <v>53.5655493</v>
      </c>
      <c r="Q20" s="102" t="n">
        <v>64.7678401</v>
      </c>
      <c r="R20" s="41"/>
      <c r="S20" s="41"/>
    </row>
    <row r="21" customFormat="false" ht="10.5" hidden="false" customHeight="true" outlineLevel="0" collapsed="false">
      <c r="A21" s="22" t="s">
        <v>40</v>
      </c>
      <c r="B21" s="100" t="n">
        <v>16.499186</v>
      </c>
      <c r="C21" s="101" t="n">
        <v>20.919874</v>
      </c>
      <c r="D21" s="101" t="n">
        <v>18.6519087</v>
      </c>
      <c r="E21" s="101" t="n">
        <v>20.6049405</v>
      </c>
      <c r="F21" s="101" t="n">
        <v>19.8525236</v>
      </c>
      <c r="G21" s="101" t="n">
        <v>22.5939867</v>
      </c>
      <c r="H21" s="101" t="n">
        <v>33.6909856</v>
      </c>
      <c r="I21" s="101" t="n">
        <v>44.6106252</v>
      </c>
      <c r="J21" s="101" t="n">
        <v>18.8356189</v>
      </c>
      <c r="K21" s="101" t="n">
        <v>20.4930833</v>
      </c>
      <c r="L21" s="101" t="n">
        <v>20.4820996</v>
      </c>
      <c r="M21" s="101" t="n">
        <v>22.3877243</v>
      </c>
      <c r="N21" s="101" t="n">
        <v>26.4132032</v>
      </c>
      <c r="O21" s="101" t="n">
        <v>29.752033</v>
      </c>
      <c r="P21" s="101" t="n">
        <v>43.5119681</v>
      </c>
      <c r="Q21" s="102" t="n">
        <v>50.9535523</v>
      </c>
      <c r="R21" s="41"/>
      <c r="S21" s="41"/>
    </row>
    <row r="22" customFormat="false" ht="10.5" hidden="false" customHeight="true" outlineLevel="0" collapsed="false">
      <c r="A22" s="22" t="s">
        <v>41</v>
      </c>
      <c r="B22" s="100" t="n">
        <v>18.6694229</v>
      </c>
      <c r="C22" s="101" t="n">
        <v>21.7011262</v>
      </c>
      <c r="D22" s="101" t="n">
        <v>18.5338724</v>
      </c>
      <c r="E22" s="101" t="n">
        <v>21.9406107</v>
      </c>
      <c r="F22" s="101" t="n">
        <v>21.5563896</v>
      </c>
      <c r="G22" s="101" t="n">
        <v>25.7794271</v>
      </c>
      <c r="H22" s="101" t="n">
        <v>36.9961328</v>
      </c>
      <c r="I22" s="101" t="n">
        <v>45.9253708</v>
      </c>
      <c r="J22" s="101" t="n">
        <v>19.3867333</v>
      </c>
      <c r="K22" s="101" t="n">
        <v>21.8698526</v>
      </c>
      <c r="L22" s="101" t="n">
        <v>21.9194959</v>
      </c>
      <c r="M22" s="101" t="n">
        <v>26.0212383</v>
      </c>
      <c r="N22" s="101" t="n">
        <v>29.9655644</v>
      </c>
      <c r="O22" s="101" t="n">
        <v>43.9429587</v>
      </c>
      <c r="P22" s="101" t="n">
        <v>51.354373</v>
      </c>
      <c r="Q22" s="102" t="n">
        <v>58.352661</v>
      </c>
      <c r="R22" s="41"/>
      <c r="S22" s="41"/>
    </row>
    <row r="23" customFormat="false" ht="10.5" hidden="false" customHeight="true" outlineLevel="0" collapsed="false">
      <c r="A23" s="22" t="s">
        <v>42</v>
      </c>
      <c r="B23" s="100" t="n">
        <v>16.0751328</v>
      </c>
      <c r="C23" s="101" t="n">
        <v>19.0420936</v>
      </c>
      <c r="D23" s="101" t="n">
        <v>17.138051</v>
      </c>
      <c r="E23" s="101" t="n">
        <v>18.7736981</v>
      </c>
      <c r="F23" s="101" t="n">
        <v>19.2742157</v>
      </c>
      <c r="G23" s="101" t="n">
        <v>23.7763617</v>
      </c>
      <c r="H23" s="101" t="n">
        <v>31.3118535</v>
      </c>
      <c r="I23" s="101" t="n">
        <v>42.6444503</v>
      </c>
      <c r="J23" s="101" t="n">
        <v>18.4784151</v>
      </c>
      <c r="K23" s="101" t="n">
        <v>20.1281352</v>
      </c>
      <c r="L23" s="101" t="n">
        <v>19.7629425</v>
      </c>
      <c r="M23" s="101" t="n">
        <v>22.2411196</v>
      </c>
      <c r="N23" s="101" t="n">
        <v>26.3706825</v>
      </c>
      <c r="O23" s="101" t="n">
        <v>30.8784967</v>
      </c>
      <c r="P23" s="101" t="n">
        <v>45.2163189</v>
      </c>
      <c r="Q23" s="102" t="n">
        <v>56.3039293</v>
      </c>
      <c r="R23" s="41"/>
      <c r="S23" s="41"/>
    </row>
    <row r="24" customFormat="false" ht="10.5" hidden="false" customHeight="true" outlineLevel="0" collapsed="false">
      <c r="A24" s="22" t="s">
        <v>43</v>
      </c>
      <c r="B24" s="100" t="n">
        <v>17.0269486</v>
      </c>
      <c r="C24" s="101" t="n">
        <v>20.0683431</v>
      </c>
      <c r="D24" s="101" t="n">
        <v>19.2539298</v>
      </c>
      <c r="E24" s="101" t="n">
        <v>21.7204609</v>
      </c>
      <c r="F24" s="101" t="n">
        <v>21.2632276</v>
      </c>
      <c r="G24" s="101" t="n">
        <v>24.241097</v>
      </c>
      <c r="H24" s="101" t="n">
        <v>34.4618627</v>
      </c>
      <c r="I24" s="101" t="n">
        <v>44.9088281</v>
      </c>
      <c r="J24" s="101" t="n">
        <v>19.9189753</v>
      </c>
      <c r="K24" s="101" t="n">
        <v>22.9084586</v>
      </c>
      <c r="L24" s="101" t="n">
        <v>22.363677</v>
      </c>
      <c r="M24" s="101" t="n">
        <v>24.8748368</v>
      </c>
      <c r="N24" s="101" t="n">
        <v>30.4936174</v>
      </c>
      <c r="O24" s="101" t="n">
        <v>35.2514808</v>
      </c>
      <c r="P24" s="101" t="n">
        <v>54.2090599</v>
      </c>
      <c r="Q24" s="102" t="n">
        <v>61.9068309</v>
      </c>
      <c r="R24" s="41"/>
      <c r="S24" s="41"/>
    </row>
    <row r="25" customFormat="false" ht="10.5" hidden="false" customHeight="true" outlineLevel="0" collapsed="false">
      <c r="A25" s="22" t="s">
        <v>44</v>
      </c>
      <c r="B25" s="100" t="n">
        <v>22.146303</v>
      </c>
      <c r="C25" s="101" t="n">
        <v>26.6775302</v>
      </c>
      <c r="D25" s="101" t="n">
        <v>24.2424932</v>
      </c>
      <c r="E25" s="101" t="n">
        <v>26.4909573</v>
      </c>
      <c r="F25" s="101" t="n">
        <v>26.6767959</v>
      </c>
      <c r="G25" s="101" t="n">
        <v>30.5683223</v>
      </c>
      <c r="H25" s="101" t="n">
        <v>44.3062855</v>
      </c>
      <c r="I25" s="101" t="n">
        <v>60.352357</v>
      </c>
      <c r="J25" s="101" t="n">
        <v>25.9533311</v>
      </c>
      <c r="K25" s="101" t="n">
        <v>28.3683341</v>
      </c>
      <c r="L25" s="101" t="n">
        <v>27.7178501</v>
      </c>
      <c r="M25" s="101" t="n">
        <v>34.8434779</v>
      </c>
      <c r="N25" s="101" t="n">
        <v>34.3793739</v>
      </c>
      <c r="O25" s="101" t="n">
        <v>39.5336933</v>
      </c>
      <c r="P25" s="101" t="n">
        <v>67.5591307</v>
      </c>
      <c r="Q25" s="102" t="n">
        <v>89.1100561</v>
      </c>
      <c r="R25" s="41"/>
      <c r="S25" s="41"/>
    </row>
    <row r="26" customFormat="false" ht="10.5" hidden="false" customHeight="true" outlineLevel="0" collapsed="false">
      <c r="A26" s="22" t="s">
        <v>45</v>
      </c>
      <c r="B26" s="100" t="n">
        <v>13.6125921</v>
      </c>
      <c r="C26" s="101" t="n">
        <v>20.0911174</v>
      </c>
      <c r="D26" s="101" t="n">
        <v>14.8221209</v>
      </c>
      <c r="E26" s="101" t="n">
        <v>18.6298097</v>
      </c>
      <c r="F26" s="101" t="n">
        <v>18.8174034</v>
      </c>
      <c r="G26" s="101" t="n">
        <v>23.3419007</v>
      </c>
      <c r="H26" s="101" t="n">
        <v>31.6917265</v>
      </c>
      <c r="I26" s="101" t="n">
        <v>40.2466091</v>
      </c>
      <c r="J26" s="101" t="n">
        <v>15.7862423</v>
      </c>
      <c r="K26" s="101" t="n">
        <v>18.1148118</v>
      </c>
      <c r="L26" s="101" t="n">
        <v>21.7535733</v>
      </c>
      <c r="M26" s="101" t="n">
        <v>28.5370391</v>
      </c>
      <c r="N26" s="101" t="n">
        <v>27.2169384</v>
      </c>
      <c r="O26" s="101" t="n">
        <v>34.0902438</v>
      </c>
      <c r="P26" s="101" t="n">
        <v>46.1780539</v>
      </c>
      <c r="Q26" s="102" t="n">
        <v>54.5257892</v>
      </c>
      <c r="R26" s="41"/>
      <c r="S26" s="41"/>
    </row>
    <row r="27" customFormat="false" ht="10.5" hidden="false" customHeight="true" outlineLevel="0" collapsed="false">
      <c r="A27" s="22" t="s">
        <v>46</v>
      </c>
      <c r="B27" s="100" t="n">
        <v>13.4049844</v>
      </c>
      <c r="C27" s="101" t="n">
        <v>16.4569432</v>
      </c>
      <c r="D27" s="101" t="n">
        <v>15.4938761</v>
      </c>
      <c r="E27" s="101" t="n">
        <v>17.4689929</v>
      </c>
      <c r="F27" s="101" t="n">
        <v>19.6052444</v>
      </c>
      <c r="G27" s="101" t="n">
        <v>23.5863687</v>
      </c>
      <c r="H27" s="101" t="n">
        <v>31.7754895</v>
      </c>
      <c r="I27" s="101" t="n">
        <v>37.7955633</v>
      </c>
      <c r="J27" s="101" t="n">
        <v>16.2952793</v>
      </c>
      <c r="K27" s="101" t="n">
        <v>18.4250047</v>
      </c>
      <c r="L27" s="101" t="n">
        <v>19.0508127</v>
      </c>
      <c r="M27" s="101" t="n">
        <v>21.7398904</v>
      </c>
      <c r="N27" s="101" t="n">
        <v>27.1627797</v>
      </c>
      <c r="O27" s="101" t="n">
        <v>32.6873654</v>
      </c>
      <c r="P27" s="101" t="n">
        <v>45.7271043</v>
      </c>
      <c r="Q27" s="102" t="n">
        <v>52.4155993</v>
      </c>
      <c r="R27" s="41"/>
      <c r="S27" s="41"/>
    </row>
    <row r="28" customFormat="false" ht="10.5" hidden="false" customHeight="true" outlineLevel="0" collapsed="false">
      <c r="A28" s="22" t="s">
        <v>47</v>
      </c>
      <c r="B28" s="100" t="n">
        <v>18.2126301</v>
      </c>
      <c r="C28" s="101" t="n">
        <v>20.6118427</v>
      </c>
      <c r="D28" s="101" t="n">
        <v>19.8422649</v>
      </c>
      <c r="E28" s="101" t="n">
        <v>22.1516774</v>
      </c>
      <c r="F28" s="101" t="n">
        <v>23.9656821</v>
      </c>
      <c r="G28" s="101" t="n">
        <v>27.1998062</v>
      </c>
      <c r="H28" s="101" t="n">
        <v>37.4417671</v>
      </c>
      <c r="I28" s="101" t="n">
        <v>45.5915594</v>
      </c>
      <c r="J28" s="101" t="n">
        <v>21.4490002</v>
      </c>
      <c r="K28" s="101" t="n">
        <v>22.9056627</v>
      </c>
      <c r="L28" s="101" t="n">
        <v>24.1313688</v>
      </c>
      <c r="M28" s="101" t="n">
        <v>26.1835266</v>
      </c>
      <c r="N28" s="101" t="n">
        <v>31.7213636</v>
      </c>
      <c r="O28" s="101" t="n">
        <v>36.1364789</v>
      </c>
      <c r="P28" s="101" t="n">
        <v>53.0311574</v>
      </c>
      <c r="Q28" s="102" t="n">
        <v>64.181073</v>
      </c>
      <c r="R28" s="41"/>
      <c r="S28" s="41"/>
    </row>
    <row r="29" customFormat="false" ht="10.5" hidden="false" customHeight="true" outlineLevel="0" collapsed="false">
      <c r="A29" s="22" t="s">
        <v>48</v>
      </c>
      <c r="B29" s="100" t="n">
        <v>19.7585314</v>
      </c>
      <c r="C29" s="101" t="n">
        <v>22.8764291</v>
      </c>
      <c r="D29" s="101" t="n">
        <v>20.6796006</v>
      </c>
      <c r="E29" s="101" t="n">
        <v>23.1907661</v>
      </c>
      <c r="F29" s="101" t="n">
        <v>26.115347</v>
      </c>
      <c r="G29" s="101" t="n">
        <v>30.5468386</v>
      </c>
      <c r="H29" s="101" t="n">
        <v>40.7624311</v>
      </c>
      <c r="I29" s="101" t="n">
        <v>52.386896</v>
      </c>
      <c r="J29" s="101" t="n">
        <v>21.7786795</v>
      </c>
      <c r="K29" s="101" t="n">
        <v>24.5616761</v>
      </c>
      <c r="L29" s="101" t="n">
        <v>24.6461333</v>
      </c>
      <c r="M29" s="101" t="n">
        <v>27.6177096</v>
      </c>
      <c r="N29" s="101" t="n">
        <v>32.3853192</v>
      </c>
      <c r="O29" s="101" t="n">
        <v>37.2679966</v>
      </c>
      <c r="P29" s="101" t="n">
        <v>58.3984775</v>
      </c>
      <c r="Q29" s="102" t="n">
        <v>69.5231954</v>
      </c>
      <c r="R29" s="41"/>
      <c r="S29" s="41"/>
    </row>
    <row r="30" customFormat="false" ht="10.5" hidden="false" customHeight="true" outlineLevel="0" collapsed="false">
      <c r="A30" s="22" t="s">
        <v>84</v>
      </c>
      <c r="B30" s="100" t="n">
        <v>15.4332994</v>
      </c>
      <c r="C30" s="101" t="n">
        <v>19.0245873</v>
      </c>
      <c r="D30" s="101" t="n">
        <v>16.9225308</v>
      </c>
      <c r="E30" s="101" t="n">
        <v>18.9054269</v>
      </c>
      <c r="F30" s="101" t="n">
        <v>19.9412343</v>
      </c>
      <c r="G30" s="101" t="n">
        <v>24.4853563</v>
      </c>
      <c r="H30" s="101" t="n">
        <v>32.0727144</v>
      </c>
      <c r="I30" s="101" t="n">
        <v>42.8744415</v>
      </c>
      <c r="J30" s="101" t="n">
        <v>17.7840172</v>
      </c>
      <c r="K30" s="101" t="n">
        <v>19.8991551</v>
      </c>
      <c r="L30" s="101" t="n">
        <v>20.8278321</v>
      </c>
      <c r="M30" s="101" t="n">
        <v>23.0638227</v>
      </c>
      <c r="N30" s="101" t="n">
        <v>32.4438211</v>
      </c>
      <c r="O30" s="101" t="n">
        <v>40.4979569</v>
      </c>
      <c r="P30" s="101" t="n">
        <v>55.7360477</v>
      </c>
      <c r="Q30" s="102" t="n">
        <v>66.4854195</v>
      </c>
      <c r="R30" s="41"/>
      <c r="S30" s="41"/>
    </row>
    <row r="31" customFormat="false" ht="10.5" hidden="false" customHeight="true" outlineLevel="0" collapsed="false">
      <c r="A31" s="22" t="s">
        <v>50</v>
      </c>
      <c r="B31" s="100" t="n">
        <v>18.7183953</v>
      </c>
      <c r="C31" s="101" t="n">
        <v>22.7853543</v>
      </c>
      <c r="D31" s="101" t="n">
        <v>20.1688253</v>
      </c>
      <c r="E31" s="101" t="n">
        <v>24.0748927</v>
      </c>
      <c r="F31" s="101" t="n">
        <v>23.2170462</v>
      </c>
      <c r="G31" s="101" t="n">
        <v>27.2569951</v>
      </c>
      <c r="H31" s="101" t="n">
        <v>33.2798508</v>
      </c>
      <c r="I31" s="101" t="n">
        <v>41.7111521</v>
      </c>
      <c r="J31" s="101" t="n">
        <v>20.6195383</v>
      </c>
      <c r="K31" s="101" t="n">
        <v>23.2432013</v>
      </c>
      <c r="L31" s="101" t="n">
        <v>23.2058672</v>
      </c>
      <c r="M31" s="101" t="n">
        <v>25.8803789</v>
      </c>
      <c r="N31" s="101" t="n">
        <v>29.0446064</v>
      </c>
      <c r="O31" s="101" t="n">
        <v>33.0878911</v>
      </c>
      <c r="P31" s="101" t="n">
        <v>53.0978372</v>
      </c>
      <c r="Q31" s="102" t="n">
        <v>69.1737617</v>
      </c>
      <c r="R31" s="41"/>
      <c r="S31" s="41"/>
    </row>
    <row r="32" customFormat="false" ht="10.5" hidden="false" customHeight="true" outlineLevel="0" collapsed="false">
      <c r="A32" s="22" t="s">
        <v>51</v>
      </c>
      <c r="B32" s="100" t="n">
        <v>17.9200281</v>
      </c>
      <c r="C32" s="101" t="n">
        <v>26.022433</v>
      </c>
      <c r="D32" s="101" t="n">
        <v>18.6171072</v>
      </c>
      <c r="E32" s="101" t="n">
        <v>29.7697997</v>
      </c>
      <c r="F32" s="101" t="n">
        <v>23.5139933</v>
      </c>
      <c r="G32" s="101" t="n">
        <v>28.5771241</v>
      </c>
      <c r="H32" s="101" t="n">
        <v>40.5082581</v>
      </c>
      <c r="I32" s="101" t="n">
        <v>51.4485747</v>
      </c>
      <c r="J32" s="101" t="n">
        <v>20.3657091</v>
      </c>
      <c r="K32" s="101" t="n">
        <v>23.7851615</v>
      </c>
      <c r="L32" s="101" t="n">
        <v>23.8369774</v>
      </c>
      <c r="M32" s="101" t="n">
        <v>27.0704156</v>
      </c>
      <c r="N32" s="101" t="n">
        <v>30.9047516</v>
      </c>
      <c r="O32" s="101" t="n">
        <v>35.3382018</v>
      </c>
      <c r="P32" s="101" t="n">
        <v>62.799521</v>
      </c>
      <c r="Q32" s="102" t="n">
        <v>77.6495956</v>
      </c>
      <c r="R32" s="41"/>
      <c r="S32" s="41"/>
    </row>
    <row r="33" customFormat="false" ht="10.5" hidden="false" customHeight="true" outlineLevel="0" collapsed="false">
      <c r="A33" s="22" t="s">
        <v>52</v>
      </c>
      <c r="B33" s="100" t="n">
        <v>14.3047464</v>
      </c>
      <c r="C33" s="101" t="n">
        <v>17.8857738</v>
      </c>
      <c r="D33" s="101" t="n">
        <v>15.9973323</v>
      </c>
      <c r="E33" s="101" t="n">
        <v>18.2221757</v>
      </c>
      <c r="F33" s="101" t="n">
        <v>18.7943232</v>
      </c>
      <c r="G33" s="101" t="n">
        <v>23.0582011</v>
      </c>
      <c r="H33" s="101" t="n">
        <v>38.8149101</v>
      </c>
      <c r="I33" s="101" t="n">
        <v>49.3627676</v>
      </c>
      <c r="J33" s="101" t="n">
        <v>18.5459317</v>
      </c>
      <c r="K33" s="101" t="n">
        <v>21.7702821</v>
      </c>
      <c r="L33" s="101" t="n">
        <v>21.0286093</v>
      </c>
      <c r="M33" s="101" t="n">
        <v>24.1225039</v>
      </c>
      <c r="N33" s="101" t="n">
        <v>27.7709094</v>
      </c>
      <c r="O33" s="101" t="n">
        <v>33.3306747</v>
      </c>
      <c r="P33" s="101" t="n">
        <v>54.2775329</v>
      </c>
      <c r="Q33" s="102" t="n">
        <v>64.2186961</v>
      </c>
      <c r="R33" s="41"/>
      <c r="S33" s="41"/>
    </row>
    <row r="34" customFormat="false" ht="10.5" hidden="false" customHeight="true" outlineLevel="0" collapsed="false">
      <c r="A34" s="22" t="s">
        <v>53</v>
      </c>
      <c r="B34" s="100" t="n">
        <v>17.2823276</v>
      </c>
      <c r="C34" s="101" t="n">
        <v>22.6261072</v>
      </c>
      <c r="D34" s="101" t="n">
        <v>17.34103</v>
      </c>
      <c r="E34" s="101" t="n">
        <v>19.5724304</v>
      </c>
      <c r="F34" s="101" t="n">
        <v>22.6255921</v>
      </c>
      <c r="G34" s="101" t="n">
        <v>27.5132164</v>
      </c>
      <c r="H34" s="101" t="n">
        <v>35.9787786</v>
      </c>
      <c r="I34" s="101" t="n">
        <v>48.3581209</v>
      </c>
      <c r="J34" s="101" t="n">
        <v>19.1438312</v>
      </c>
      <c r="K34" s="101" t="n">
        <v>21.3612661</v>
      </c>
      <c r="L34" s="101" t="n">
        <v>23.3551839</v>
      </c>
      <c r="M34" s="101" t="n">
        <v>26.2439297</v>
      </c>
      <c r="N34" s="101" t="n">
        <v>29.0892378</v>
      </c>
      <c r="O34" s="101" t="n">
        <v>34.6054467</v>
      </c>
      <c r="P34" s="101" t="n">
        <v>51.2080473</v>
      </c>
      <c r="Q34" s="102" t="n">
        <v>64.5314089</v>
      </c>
      <c r="R34" s="41"/>
      <c r="S34" s="41"/>
    </row>
    <row r="35" customFormat="false" ht="10.5" hidden="false" customHeight="true" outlineLevel="0" collapsed="false">
      <c r="A35" s="22" t="s">
        <v>54</v>
      </c>
      <c r="B35" s="100" t="n">
        <v>13.9311824</v>
      </c>
      <c r="C35" s="101" t="n">
        <v>16.0265883</v>
      </c>
      <c r="D35" s="101" t="n">
        <v>14.1482115</v>
      </c>
      <c r="E35" s="101" t="n">
        <v>16.0509889</v>
      </c>
      <c r="F35" s="101" t="n">
        <v>18.3005309</v>
      </c>
      <c r="G35" s="101" t="n">
        <v>21.9826172</v>
      </c>
      <c r="H35" s="101" t="n">
        <v>33.738684</v>
      </c>
      <c r="I35" s="101" t="n">
        <v>44.2133685</v>
      </c>
      <c r="J35" s="101" t="n">
        <v>15.2325956</v>
      </c>
      <c r="K35" s="101" t="n">
        <v>16.6923477</v>
      </c>
      <c r="L35" s="101" t="n">
        <v>17.1243981</v>
      </c>
      <c r="M35" s="101" t="n">
        <v>19.5727099</v>
      </c>
      <c r="N35" s="101" t="n">
        <v>23.2800997</v>
      </c>
      <c r="O35" s="101" t="n">
        <v>27.6590928</v>
      </c>
      <c r="P35" s="101" t="n">
        <v>43.489453</v>
      </c>
      <c r="Q35" s="102" t="n">
        <v>49.5746485</v>
      </c>
      <c r="R35" s="41"/>
      <c r="S35" s="41"/>
    </row>
    <row r="36" customFormat="false" ht="10.5" hidden="false" customHeight="true" outlineLevel="0" collapsed="false">
      <c r="A36" s="22" t="s">
        <v>55</v>
      </c>
      <c r="B36" s="100" t="n">
        <v>14.4123827</v>
      </c>
      <c r="C36" s="101" t="n">
        <v>16.5501431</v>
      </c>
      <c r="D36" s="101" t="n">
        <v>15.5423912</v>
      </c>
      <c r="E36" s="101" t="n">
        <v>18.7163541</v>
      </c>
      <c r="F36" s="101" t="n">
        <v>19.1675093</v>
      </c>
      <c r="G36" s="101" t="n">
        <v>23.2520506</v>
      </c>
      <c r="H36" s="101" t="n">
        <v>35.3446852</v>
      </c>
      <c r="I36" s="101" t="n">
        <v>45.6670915</v>
      </c>
      <c r="J36" s="101" t="n">
        <v>15.933296</v>
      </c>
      <c r="K36" s="101" t="n">
        <v>19.1880028</v>
      </c>
      <c r="L36" s="101" t="n">
        <v>20.6132309</v>
      </c>
      <c r="M36" s="101" t="n">
        <v>25.0922913</v>
      </c>
      <c r="N36" s="101" t="n">
        <v>24.9059587</v>
      </c>
      <c r="O36" s="101" t="n">
        <v>30.0136694</v>
      </c>
      <c r="P36" s="101" t="n">
        <v>47.0203854</v>
      </c>
      <c r="Q36" s="102" t="n">
        <v>57.4117554</v>
      </c>
      <c r="R36" s="41"/>
      <c r="S36" s="41"/>
    </row>
    <row r="37" customFormat="false" ht="10.5" hidden="false" customHeight="true" outlineLevel="0" collapsed="false">
      <c r="A37" s="22" t="s">
        <v>56</v>
      </c>
      <c r="B37" s="100" t="n">
        <v>13.9853121</v>
      </c>
      <c r="C37" s="101" t="n">
        <v>19.1792965</v>
      </c>
      <c r="D37" s="101" t="n">
        <v>17.5955579</v>
      </c>
      <c r="E37" s="101" t="n">
        <v>21.2473727</v>
      </c>
      <c r="F37" s="101" t="n">
        <v>19.1614639</v>
      </c>
      <c r="G37" s="101" t="n">
        <v>25.0178553</v>
      </c>
      <c r="H37" s="101" t="n">
        <v>37.3541858</v>
      </c>
      <c r="I37" s="101" t="n">
        <v>46.7809156</v>
      </c>
      <c r="J37" s="101" t="n">
        <v>18.5528478</v>
      </c>
      <c r="K37" s="101" t="n">
        <v>21.0776971</v>
      </c>
      <c r="L37" s="101" t="n">
        <v>19.8124653</v>
      </c>
      <c r="M37" s="101" t="n">
        <v>22.7378159</v>
      </c>
      <c r="N37" s="101" t="n">
        <v>27.5625249</v>
      </c>
      <c r="O37" s="101" t="n">
        <v>31.8760347</v>
      </c>
      <c r="P37" s="101" t="n">
        <v>55.0130314</v>
      </c>
      <c r="Q37" s="102" t="n">
        <v>64.2150185</v>
      </c>
      <c r="R37" s="41"/>
      <c r="S37" s="41"/>
    </row>
    <row r="38" customFormat="false" ht="10.5" hidden="false" customHeight="true" outlineLevel="0" collapsed="false">
      <c r="A38" s="22" t="s">
        <v>57</v>
      </c>
      <c r="B38" s="103" t="n">
        <v>16.1884737</v>
      </c>
      <c r="C38" s="104" t="n">
        <v>19.6144095</v>
      </c>
      <c r="D38" s="104" t="n">
        <v>16.430559</v>
      </c>
      <c r="E38" s="104" t="n">
        <v>20.0643527</v>
      </c>
      <c r="F38" s="104" t="n">
        <v>17.8405009</v>
      </c>
      <c r="G38" s="104" t="n">
        <v>22.4744373</v>
      </c>
      <c r="H38" s="104" t="n">
        <v>31.6047647</v>
      </c>
      <c r="I38" s="104" t="n">
        <v>39.0699276</v>
      </c>
      <c r="J38" s="104" t="n">
        <v>17.5249594</v>
      </c>
      <c r="K38" s="104" t="n">
        <v>20.9504877</v>
      </c>
      <c r="L38" s="104" t="n">
        <v>19.3639297</v>
      </c>
      <c r="M38" s="104" t="n">
        <v>22.6545796</v>
      </c>
      <c r="N38" s="104" t="n">
        <v>28.2046433</v>
      </c>
      <c r="O38" s="104" t="n">
        <v>34.5693953</v>
      </c>
      <c r="P38" s="104" t="n">
        <v>47.7830838</v>
      </c>
      <c r="Q38" s="105" t="n">
        <v>57.8931417</v>
      </c>
      <c r="R38" s="41"/>
      <c r="S38" s="41"/>
    </row>
    <row r="39" customFormat="false" ht="10.5" hidden="false" customHeight="true" outlineLevel="0" collapsed="false">
      <c r="A39" s="106" t="s">
        <v>58</v>
      </c>
      <c r="B39" s="10" t="n">
        <v>17.9055865</v>
      </c>
      <c r="C39" s="10" t="n">
        <v>18.8124081</v>
      </c>
      <c r="D39" s="10" t="n">
        <v>19.7636588</v>
      </c>
      <c r="E39" s="10" t="n">
        <v>20.428856</v>
      </c>
      <c r="F39" s="10" t="n">
        <v>23.4381153</v>
      </c>
      <c r="G39" s="10" t="n">
        <v>24.4155769</v>
      </c>
      <c r="H39" s="10" t="n">
        <v>40.2443583</v>
      </c>
      <c r="I39" s="10" t="n">
        <v>42.7162711</v>
      </c>
      <c r="J39" s="10" t="n">
        <v>20.2054031</v>
      </c>
      <c r="K39" s="10" t="n">
        <v>20.8883696</v>
      </c>
      <c r="L39" s="10" t="n">
        <v>23.3995992</v>
      </c>
      <c r="M39" s="10" t="n">
        <v>24.1868373</v>
      </c>
      <c r="N39" s="10" t="n">
        <v>31.5433772</v>
      </c>
      <c r="O39" s="10" t="n">
        <v>33.1317903</v>
      </c>
      <c r="P39" s="10" t="n">
        <v>55.9217342</v>
      </c>
      <c r="Q39" s="96" t="n">
        <v>58.9617513</v>
      </c>
      <c r="R39" s="41"/>
      <c r="S39" s="41"/>
    </row>
    <row r="40" customFormat="false" ht="30" hidden="false" customHeight="true" outlineLevel="0" collapsed="false">
      <c r="A40" s="107" t="s">
        <v>85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41"/>
    </row>
    <row r="41" customFormat="false" ht="27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27.75" hidden="false" customHeight="true" outlineLevel="0" collapsed="false"/>
  </sheetData>
  <mergeCells count="16">
    <mergeCell ref="A1:Q1"/>
    <mergeCell ref="A2:Q2"/>
    <mergeCell ref="A3:A5"/>
    <mergeCell ref="B3:I3"/>
    <mergeCell ref="J3:Q3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11.28"/>
    <col collapsed="false" customWidth="true" hidden="false" outlineLevel="0" max="2" min="2" style="87" width="9.41"/>
    <col collapsed="false" customWidth="true" hidden="false" outlineLevel="0" max="7" min="3" style="78" width="7.7"/>
    <col collapsed="false" customWidth="true" hidden="false" outlineLevel="0" max="8" min="8" style="78" width="0.99"/>
    <col collapsed="false" customWidth="true" hidden="false" outlineLevel="0" max="9" min="9" style="78" width="7.7"/>
    <col collapsed="false" customWidth="true" hidden="false" outlineLevel="0" max="11" min="10" style="78" width="0.99"/>
    <col collapsed="false" customWidth="true" hidden="false" outlineLevel="0" max="12" min="12" style="78" width="7.7"/>
    <col collapsed="false" customWidth="true" hidden="false" outlineLevel="0" max="14" min="13" style="78" width="0.99"/>
    <col collapsed="false" customWidth="true" hidden="false" outlineLevel="0" max="15" min="15" style="78" width="7.7"/>
    <col collapsed="false" customWidth="true" hidden="false" outlineLevel="0" max="17" min="16" style="78" width="0.99"/>
    <col collapsed="false" customWidth="true" hidden="false" outlineLevel="0" max="18" min="18" style="78" width="7.7"/>
    <col collapsed="false" customWidth="true" hidden="false" outlineLevel="0" max="19" min="19" style="78" width="0.99"/>
    <col collapsed="false" customWidth="false" hidden="false" outlineLevel="0" max="257" min="20" style="78" width="11.42"/>
  </cols>
  <sheetData>
    <row r="1" customFormat="false" ht="27" hidden="false" customHeight="true" outlineLevel="0" collapsed="false">
      <c r="A1" s="108" t="s">
        <v>8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2" customFormat="false" ht="12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</row>
    <row r="3" customFormat="false" ht="21.75" hidden="false" customHeight="true" outlineLevel="0" collapsed="false">
      <c r="A3" s="110" t="s">
        <v>61</v>
      </c>
      <c r="B3" s="110"/>
      <c r="C3" s="111" t="s">
        <v>16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</row>
    <row r="4" customFormat="false" ht="9.75" hidden="false" customHeight="true" outlineLevel="0" collapsed="false">
      <c r="A4" s="110"/>
      <c r="B4" s="110"/>
      <c r="C4" s="112" t="s">
        <v>19</v>
      </c>
      <c r="D4" s="112"/>
      <c r="E4" s="112"/>
      <c r="F4" s="112"/>
      <c r="G4" s="113" t="s">
        <v>87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</row>
    <row r="5" customFormat="false" ht="24.75" hidden="false" customHeight="true" outlineLevel="0" collapsed="false">
      <c r="A5" s="110"/>
      <c r="B5" s="110"/>
      <c r="C5" s="112" t="s">
        <v>21</v>
      </c>
      <c r="D5" s="112" t="s">
        <v>22</v>
      </c>
      <c r="E5" s="112" t="s">
        <v>23</v>
      </c>
      <c r="F5" s="112" t="s">
        <v>63</v>
      </c>
      <c r="G5" s="112" t="s">
        <v>21</v>
      </c>
      <c r="H5" s="112"/>
      <c r="I5" s="112" t="s">
        <v>22</v>
      </c>
      <c r="J5" s="112"/>
      <c r="K5" s="112"/>
      <c r="L5" s="112" t="s">
        <v>23</v>
      </c>
      <c r="M5" s="112"/>
      <c r="N5" s="112"/>
      <c r="O5" s="112" t="s">
        <v>63</v>
      </c>
      <c r="P5" s="112"/>
      <c r="Q5" s="112"/>
      <c r="R5" s="112" t="s">
        <v>64</v>
      </c>
      <c r="S5" s="113"/>
    </row>
    <row r="6" s="115" customFormat="true" ht="11.25" hidden="false" customHeight="true" outlineLevel="0" collapsed="false">
      <c r="A6" s="110"/>
      <c r="B6" s="110"/>
      <c r="C6" s="114" t="s">
        <v>75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s="115" customFormat="true" ht="11.25" hidden="false" customHeight="true" outlineLevel="0" collapsed="false">
      <c r="A7" s="116" t="s">
        <v>65</v>
      </c>
      <c r="B7" s="117" t="s">
        <v>66</v>
      </c>
      <c r="C7" s="118" t="n">
        <f aca="false">(G7/$I7)</f>
        <v>0.886773260915429</v>
      </c>
      <c r="D7" s="118" t="n">
        <f aca="false">(I7/$I7)</f>
        <v>1</v>
      </c>
      <c r="E7" s="118" t="n">
        <f aca="false">(L7/$I7)</f>
        <v>1.17995888694885</v>
      </c>
      <c r="F7" s="118" t="n">
        <f aca="false">(O7/$I7)</f>
        <v>2.00675142870697</v>
      </c>
      <c r="G7" s="119" t="n">
        <v>18.393302</v>
      </c>
      <c r="H7" s="118"/>
      <c r="I7" s="119" t="n">
        <v>20.741832</v>
      </c>
      <c r="J7" s="118"/>
      <c r="K7" s="118" t="s">
        <v>26</v>
      </c>
      <c r="L7" s="119" t="n">
        <v>24.474509</v>
      </c>
      <c r="M7" s="118"/>
      <c r="N7" s="118" t="s">
        <v>26</v>
      </c>
      <c r="O7" s="119" t="n">
        <v>41.623701</v>
      </c>
      <c r="P7" s="118"/>
      <c r="Q7" s="118" t="s">
        <v>26</v>
      </c>
      <c r="R7" s="119" t="n">
        <v>23.519249</v>
      </c>
      <c r="S7" s="119"/>
    </row>
    <row r="8" s="115" customFormat="true" ht="11.25" hidden="false" customHeight="true" outlineLevel="0" collapsed="false">
      <c r="A8" s="116"/>
      <c r="B8" s="117" t="s">
        <v>67</v>
      </c>
      <c r="C8" s="118" t="n">
        <f aca="false">(G8/$I8)</f>
        <v>0.971567396393188</v>
      </c>
      <c r="D8" s="118" t="n">
        <f aca="false">(I8/$I8)</f>
        <v>1</v>
      </c>
      <c r="E8" s="118" t="n">
        <f aca="false">(L8/$I8)</f>
        <v>1.23474855434675</v>
      </c>
      <c r="F8" s="118" t="n">
        <f aca="false">(O8/$I8)</f>
        <v>2.19996388027935</v>
      </c>
      <c r="G8" s="119" t="n">
        <v>18.264102</v>
      </c>
      <c r="H8" s="118"/>
      <c r="I8" s="119" t="n">
        <v>18.798595</v>
      </c>
      <c r="J8" s="118" t="s">
        <v>68</v>
      </c>
      <c r="K8" s="118"/>
      <c r="L8" s="119" t="n">
        <v>23.211538</v>
      </c>
      <c r="M8" s="118" t="s">
        <v>68</v>
      </c>
      <c r="N8" s="118" t="s">
        <v>26</v>
      </c>
      <c r="O8" s="119" t="n">
        <v>41.35623</v>
      </c>
      <c r="P8" s="118"/>
      <c r="Q8" s="118" t="s">
        <v>26</v>
      </c>
      <c r="R8" s="119" t="n">
        <v>24.879315</v>
      </c>
      <c r="S8" s="119" t="s">
        <v>68</v>
      </c>
    </row>
    <row r="9" s="115" customFormat="true" ht="11.25" hidden="false" customHeight="true" outlineLevel="0" collapsed="false">
      <c r="A9" s="116"/>
      <c r="B9" s="120" t="s">
        <v>64</v>
      </c>
      <c r="C9" s="121" t="n">
        <f aca="false">(G9/$I9)</f>
        <v>0.913553056173595</v>
      </c>
      <c r="D9" s="121" t="n">
        <f aca="false">(I9/$I9)</f>
        <v>1</v>
      </c>
      <c r="E9" s="121" t="n">
        <f aca="false">(L9/$I9)</f>
        <v>1.19061206273387</v>
      </c>
      <c r="F9" s="121" t="n">
        <f aca="false">(O9/$I9)</f>
        <v>2.06408163470441</v>
      </c>
      <c r="G9" s="122" t="n">
        <v>18.358997</v>
      </c>
      <c r="H9" s="121"/>
      <c r="I9" s="122" t="n">
        <v>20.096257</v>
      </c>
      <c r="J9" s="121"/>
      <c r="K9" s="121" t="s">
        <v>26</v>
      </c>
      <c r="L9" s="122" t="n">
        <v>23.926846</v>
      </c>
      <c r="M9" s="121"/>
      <c r="N9" s="121" t="s">
        <v>26</v>
      </c>
      <c r="O9" s="122" t="n">
        <v>41.480315</v>
      </c>
      <c r="P9" s="121"/>
      <c r="Q9" s="121" t="s">
        <v>26</v>
      </c>
      <c r="R9" s="122" t="n">
        <v>24.03485</v>
      </c>
      <c r="S9" s="119"/>
    </row>
    <row r="10" s="115" customFormat="true" ht="11.25" hidden="false" customHeight="true" outlineLevel="0" collapsed="false">
      <c r="A10" s="116" t="s">
        <v>69</v>
      </c>
      <c r="B10" s="117" t="s">
        <v>70</v>
      </c>
      <c r="C10" s="118" t="n">
        <f aca="false">(G10/$I10)</f>
        <v>0.915354149574992</v>
      </c>
      <c r="D10" s="118" t="n">
        <f aca="false">(I10/$I10)</f>
        <v>1</v>
      </c>
      <c r="E10" s="118" t="n">
        <f aca="false">(L10/$I10)</f>
        <v>1.18909716818104</v>
      </c>
      <c r="F10" s="118" t="n">
        <f aca="false">(O10/$I10)</f>
        <v>1.97687247053638</v>
      </c>
      <c r="G10" s="119" t="n">
        <v>19.388227</v>
      </c>
      <c r="H10" s="118"/>
      <c r="I10" s="119" t="n">
        <v>21.181121</v>
      </c>
      <c r="J10" s="118"/>
      <c r="K10" s="118" t="s">
        <v>26</v>
      </c>
      <c r="L10" s="119" t="n">
        <v>25.186411</v>
      </c>
      <c r="M10" s="118"/>
      <c r="N10" s="118" t="s">
        <v>26</v>
      </c>
      <c r="O10" s="119" t="n">
        <v>41.872375</v>
      </c>
      <c r="P10" s="118"/>
      <c r="Q10" s="118" t="s">
        <v>26</v>
      </c>
      <c r="R10" s="119" t="n">
        <v>25.858117</v>
      </c>
      <c r="S10" s="119"/>
    </row>
    <row r="11" s="115" customFormat="true" ht="11.25" hidden="false" customHeight="true" outlineLevel="0" collapsed="false">
      <c r="A11" s="116"/>
      <c r="B11" s="117" t="s">
        <v>71</v>
      </c>
      <c r="C11" s="118" t="n">
        <f aca="false">(G11/$I11)</f>
        <v>0.959942980512864</v>
      </c>
      <c r="D11" s="118" t="n">
        <f aca="false">(I11/$I11)</f>
        <v>1</v>
      </c>
      <c r="E11" s="118" t="n">
        <f aca="false">(L11/$I11)</f>
        <v>1.14011435471947</v>
      </c>
      <c r="F11" s="118" t="n">
        <f aca="false">(O11/$I11)</f>
        <v>2.14305757408872</v>
      </c>
      <c r="G11" s="119" t="n">
        <v>17.81584</v>
      </c>
      <c r="H11" s="123"/>
      <c r="I11" s="119" t="n">
        <v>18.559269</v>
      </c>
      <c r="J11" s="123"/>
      <c r="K11" s="118"/>
      <c r="L11" s="119" t="n">
        <v>21.159689</v>
      </c>
      <c r="M11" s="118" t="s">
        <v>68</v>
      </c>
      <c r="N11" s="118" t="s">
        <v>26</v>
      </c>
      <c r="O11" s="119" t="n">
        <v>39.773582</v>
      </c>
      <c r="P11" s="118"/>
      <c r="Q11" s="118" t="s">
        <v>26</v>
      </c>
      <c r="R11" s="119" t="n">
        <v>21.478585</v>
      </c>
      <c r="S11" s="119" t="s">
        <v>68</v>
      </c>
    </row>
    <row r="12" s="115" customFormat="true" ht="11.25" hidden="false" customHeight="true" outlineLevel="0" collapsed="false">
      <c r="A12" s="116"/>
      <c r="B12" s="124" t="s">
        <v>72</v>
      </c>
      <c r="C12" s="125" t="n">
        <f aca="false">(G12/$I12)</f>
        <v>0.954813911868083</v>
      </c>
      <c r="D12" s="125" t="n">
        <f aca="false">(I12/$I12)</f>
        <v>1</v>
      </c>
      <c r="E12" s="125" t="n">
        <f aca="false">(L12/$I12)</f>
        <v>1.07614750629597</v>
      </c>
      <c r="F12" s="125" t="n">
        <f aca="false">(O12/$I12)</f>
        <v>2.23171866815631</v>
      </c>
      <c r="G12" s="126" t="n">
        <v>16.797664</v>
      </c>
      <c r="H12" s="125" t="s">
        <v>68</v>
      </c>
      <c r="I12" s="126" t="n">
        <v>17.592605</v>
      </c>
      <c r="J12" s="125" t="s">
        <v>68</v>
      </c>
      <c r="K12" s="125"/>
      <c r="L12" s="126" t="n">
        <v>18.932238</v>
      </c>
      <c r="M12" s="125" t="s">
        <v>68</v>
      </c>
      <c r="N12" s="125" t="s">
        <v>26</v>
      </c>
      <c r="O12" s="126" t="n">
        <v>39.261745</v>
      </c>
      <c r="P12" s="125"/>
      <c r="Q12" s="125" t="s">
        <v>26</v>
      </c>
      <c r="R12" s="126" t="n">
        <v>18.821518</v>
      </c>
      <c r="S12" s="126" t="s">
        <v>68</v>
      </c>
    </row>
    <row r="13" s="115" customFormat="true" ht="11.25" hidden="false" customHeight="true" outlineLevel="0" collapsed="false">
      <c r="A13" s="127"/>
      <c r="B13" s="128"/>
      <c r="C13" s="129" t="s">
        <v>88</v>
      </c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</row>
    <row r="14" s="115" customFormat="true" ht="11.25" hidden="false" customHeight="true" outlineLevel="0" collapsed="false">
      <c r="A14" s="116" t="s">
        <v>65</v>
      </c>
      <c r="B14" s="130" t="s">
        <v>66</v>
      </c>
      <c r="C14" s="131" t="n">
        <f aca="false">(G14/$I14)</f>
        <v>0.891985574293939</v>
      </c>
      <c r="D14" s="131" t="n">
        <f aca="false">(I14/$I14)</f>
        <v>1</v>
      </c>
      <c r="E14" s="131" t="n">
        <f aca="false">(L14/$I14)</f>
        <v>0.989101975455483</v>
      </c>
      <c r="F14" s="131" t="n">
        <f aca="false">(O14/$I14)</f>
        <v>0.703022601336052</v>
      </c>
      <c r="G14" s="132" t="n">
        <v>17.002608</v>
      </c>
      <c r="H14" s="131"/>
      <c r="I14" s="132" t="n">
        <v>19.061528</v>
      </c>
      <c r="J14" s="131"/>
      <c r="K14" s="131" t="s">
        <v>26</v>
      </c>
      <c r="L14" s="132" t="n">
        <v>18.853795</v>
      </c>
      <c r="M14" s="131"/>
      <c r="N14" s="131"/>
      <c r="O14" s="132" t="n">
        <v>13.400685</v>
      </c>
      <c r="P14" s="131"/>
      <c r="Q14" s="131" t="s">
        <v>26</v>
      </c>
      <c r="R14" s="132" t="n">
        <v>18.412443</v>
      </c>
      <c r="S14" s="132"/>
    </row>
    <row r="15" s="115" customFormat="true" ht="11.25" hidden="false" customHeight="true" outlineLevel="0" collapsed="false">
      <c r="A15" s="116"/>
      <c r="B15" s="117" t="s">
        <v>67</v>
      </c>
      <c r="C15" s="118" t="n">
        <f aca="false">(G15/$I15)</f>
        <v>1.14491286538598</v>
      </c>
      <c r="D15" s="118" t="n">
        <f aca="false">(I15/$I15)</f>
        <v>1</v>
      </c>
      <c r="E15" s="118" t="n">
        <f aca="false">(L15/$I15)</f>
        <v>1.16263673312204</v>
      </c>
      <c r="F15" s="118" t="n">
        <f aca="false">(O15/$I15)</f>
        <v>0.837523861333318</v>
      </c>
      <c r="G15" s="119" t="n">
        <v>19.59822</v>
      </c>
      <c r="H15" s="118"/>
      <c r="I15" s="119" t="n">
        <v>17.117652</v>
      </c>
      <c r="J15" s="118" t="s">
        <v>68</v>
      </c>
      <c r="K15" s="118"/>
      <c r="L15" s="119" t="n">
        <v>19.901611</v>
      </c>
      <c r="M15" s="118"/>
      <c r="N15" s="118" t="s">
        <v>26</v>
      </c>
      <c r="O15" s="119" t="n">
        <v>14.336442</v>
      </c>
      <c r="P15" s="118"/>
      <c r="Q15" s="118" t="s">
        <v>26</v>
      </c>
      <c r="R15" s="119" t="n">
        <v>18.23276</v>
      </c>
      <c r="S15" s="119"/>
    </row>
    <row r="16" s="115" customFormat="true" ht="11.25" hidden="false" customHeight="true" outlineLevel="0" collapsed="false">
      <c r="A16" s="116"/>
      <c r="B16" s="120" t="s">
        <v>64</v>
      </c>
      <c r="C16" s="121" t="n">
        <f aca="false">(G16/$I16)</f>
        <v>0.963822161475577</v>
      </c>
      <c r="D16" s="121" t="n">
        <f aca="false">(I16/$I16)</f>
        <v>1</v>
      </c>
      <c r="E16" s="121" t="n">
        <f aca="false">(L16/$I16)</f>
        <v>1.05671238178287</v>
      </c>
      <c r="F16" s="121" t="n">
        <f aca="false">(O16/$I16)</f>
        <v>0.777369479764318</v>
      </c>
      <c r="G16" s="122" t="n">
        <v>17.706748</v>
      </c>
      <c r="H16" s="121"/>
      <c r="I16" s="133" t="n">
        <v>18.371385</v>
      </c>
      <c r="J16" s="121"/>
      <c r="K16" s="121"/>
      <c r="L16" s="122" t="n">
        <v>19.41327</v>
      </c>
      <c r="M16" s="121"/>
      <c r="N16" s="121"/>
      <c r="O16" s="122" t="n">
        <v>14.281354</v>
      </c>
      <c r="P16" s="121"/>
      <c r="Q16" s="121" t="s">
        <v>26</v>
      </c>
      <c r="R16" s="122" t="n">
        <v>18.347643</v>
      </c>
      <c r="S16" s="122"/>
    </row>
    <row r="17" s="115" customFormat="true" ht="11.25" hidden="false" customHeight="true" outlineLevel="0" collapsed="false">
      <c r="A17" s="116" t="s">
        <v>69</v>
      </c>
      <c r="B17" s="117" t="s">
        <v>70</v>
      </c>
      <c r="C17" s="118" t="n">
        <f aca="false">(G17/$I17)</f>
        <v>0.993528035492668</v>
      </c>
      <c r="D17" s="118" t="n">
        <f aca="false">(I17/$I17)</f>
        <v>1</v>
      </c>
      <c r="E17" s="118" t="n">
        <f aca="false">(L17/$I17)</f>
        <v>1.04526821578437</v>
      </c>
      <c r="F17" s="118" t="n">
        <f aca="false">(O17/$I17)</f>
        <v>0.742647903643577</v>
      </c>
      <c r="G17" s="119" t="n">
        <v>19.179556</v>
      </c>
      <c r="H17" s="118"/>
      <c r="I17" s="119" t="n">
        <v>19.304494</v>
      </c>
      <c r="J17" s="118"/>
      <c r="K17" s="118"/>
      <c r="L17" s="119" t="n">
        <v>20.178374</v>
      </c>
      <c r="M17" s="118"/>
      <c r="N17" s="118"/>
      <c r="O17" s="119" t="n">
        <v>14.336442</v>
      </c>
      <c r="P17" s="118"/>
      <c r="Q17" s="118" t="s">
        <v>26</v>
      </c>
      <c r="R17" s="119" t="n">
        <v>19.420002</v>
      </c>
      <c r="S17" s="119"/>
    </row>
    <row r="18" s="115" customFormat="true" ht="11.25" hidden="false" customHeight="true" outlineLevel="0" collapsed="false">
      <c r="A18" s="116"/>
      <c r="B18" s="117" t="s">
        <v>71</v>
      </c>
      <c r="C18" s="118" t="n">
        <f aca="false">(G18/$I18)</f>
        <v>0.922879828077133</v>
      </c>
      <c r="D18" s="118" t="n">
        <f aca="false">(I18/$I18)</f>
        <v>1</v>
      </c>
      <c r="E18" s="118" t="n">
        <f aca="false">(L18/$I18)</f>
        <v>1.11228129605529</v>
      </c>
      <c r="F18" s="118" t="n">
        <f aca="false">(O18/$I18)</f>
        <v>0.788655720292475</v>
      </c>
      <c r="G18" s="119" t="n">
        <v>15.681395</v>
      </c>
      <c r="H18" s="118" t="n">
        <v>15.681395</v>
      </c>
      <c r="I18" s="119" t="n">
        <v>16.991806</v>
      </c>
      <c r="J18" s="118"/>
      <c r="K18" s="118"/>
      <c r="L18" s="119" t="n">
        <v>18.899668</v>
      </c>
      <c r="M18" s="118" t="s">
        <v>68</v>
      </c>
      <c r="N18" s="118"/>
      <c r="O18" s="119" t="n">
        <v>13.400685</v>
      </c>
      <c r="P18" s="118"/>
      <c r="Q18" s="118" t="s">
        <v>26</v>
      </c>
      <c r="R18" s="119" t="n">
        <v>16.826999</v>
      </c>
      <c r="S18" s="134"/>
    </row>
    <row r="19" s="115" customFormat="true" ht="11.25" hidden="false" customHeight="true" outlineLevel="0" collapsed="false">
      <c r="A19" s="116"/>
      <c r="B19" s="124" t="s">
        <v>72</v>
      </c>
      <c r="C19" s="125" t="n">
        <f aca="false">(G19/$I19)</f>
        <v>0.986712361584699</v>
      </c>
      <c r="D19" s="125" t="n">
        <f aca="false">(I19/$I19)</f>
        <v>1</v>
      </c>
      <c r="E19" s="125" t="n">
        <f aca="false">(L19/$I19)</f>
        <v>0.988752241061643</v>
      </c>
      <c r="F19" s="125" t="s">
        <v>89</v>
      </c>
      <c r="G19" s="126" t="n">
        <v>16.264786</v>
      </c>
      <c r="H19" s="125" t="s">
        <v>68</v>
      </c>
      <c r="I19" s="126" t="n">
        <v>16.483817</v>
      </c>
      <c r="J19" s="125" t="s">
        <v>68</v>
      </c>
      <c r="K19" s="125"/>
      <c r="L19" s="126" t="n">
        <v>16.298411</v>
      </c>
      <c r="M19" s="125"/>
      <c r="N19" s="125"/>
      <c r="O19" s="125" t="s">
        <v>90</v>
      </c>
      <c r="P19" s="125"/>
      <c r="Q19" s="125"/>
      <c r="R19" s="126" t="n">
        <v>16.388175</v>
      </c>
      <c r="S19" s="126" t="s">
        <v>68</v>
      </c>
    </row>
    <row r="20" s="115" customFormat="true" ht="11.25" hidden="false" customHeight="true" outlineLevel="0" collapsed="false">
      <c r="A20" s="127"/>
      <c r="B20" s="135"/>
      <c r="C20" s="129" t="s">
        <v>91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</row>
    <row r="21" s="115" customFormat="true" ht="11.25" hidden="false" customHeight="true" outlineLevel="0" collapsed="false">
      <c r="A21" s="116" t="s">
        <v>65</v>
      </c>
      <c r="B21" s="136" t="s">
        <v>66</v>
      </c>
      <c r="C21" s="131" t="n">
        <f aca="false">(G21/$I21)</f>
        <v>0.885376867819651</v>
      </c>
      <c r="D21" s="131" t="n">
        <f aca="false">(I21/$I21)</f>
        <v>1</v>
      </c>
      <c r="E21" s="131" t="n">
        <f aca="false">(L21/$I21)</f>
        <v>1.14581238764753</v>
      </c>
      <c r="F21" s="131" t="n">
        <f aca="false">(O21/$I21)</f>
        <v>1.74572928759364</v>
      </c>
      <c r="G21" s="132" t="n">
        <v>18.048465</v>
      </c>
      <c r="H21" s="131"/>
      <c r="I21" s="132" t="n">
        <v>20.385065</v>
      </c>
      <c r="J21" s="131"/>
      <c r="K21" s="131" t="s">
        <v>26</v>
      </c>
      <c r="L21" s="132" t="n">
        <v>23.35746</v>
      </c>
      <c r="M21" s="131"/>
      <c r="N21" s="131" t="s">
        <v>26</v>
      </c>
      <c r="O21" s="132" t="n">
        <v>35.586805</v>
      </c>
      <c r="P21" s="131"/>
      <c r="Q21" s="131" t="s">
        <v>26</v>
      </c>
      <c r="R21" s="132" t="n">
        <v>22.025898</v>
      </c>
      <c r="S21" s="132"/>
    </row>
    <row r="22" s="115" customFormat="true" ht="11.25" hidden="false" customHeight="true" outlineLevel="0" collapsed="false">
      <c r="A22" s="116"/>
      <c r="B22" s="117" t="s">
        <v>67</v>
      </c>
      <c r="C22" s="118" t="n">
        <f aca="false">(G22/$I22)</f>
        <v>0.971560210303034</v>
      </c>
      <c r="D22" s="118" t="n">
        <f aca="false">(I22/$I22)</f>
        <v>1</v>
      </c>
      <c r="E22" s="118" t="n">
        <f aca="false">(L22/$I22)</f>
        <v>1.20612793162555</v>
      </c>
      <c r="F22" s="118" t="n">
        <f aca="false">(O22/$I22)</f>
        <v>1.92519806128811</v>
      </c>
      <c r="G22" s="119" t="n">
        <v>18.333996</v>
      </c>
      <c r="H22" s="123"/>
      <c r="I22" s="119" t="n">
        <v>18.870674</v>
      </c>
      <c r="J22" s="118" t="s">
        <v>68</v>
      </c>
      <c r="K22" s="118"/>
      <c r="L22" s="119" t="n">
        <v>22.760447</v>
      </c>
      <c r="M22" s="118"/>
      <c r="N22" s="118" t="s">
        <v>26</v>
      </c>
      <c r="O22" s="119" t="n">
        <v>36.329785</v>
      </c>
      <c r="P22" s="118"/>
      <c r="Q22" s="118" t="s">
        <v>26</v>
      </c>
      <c r="R22" s="119" t="n">
        <v>23.077003</v>
      </c>
      <c r="S22" s="119" t="s">
        <v>68</v>
      </c>
    </row>
    <row r="23" s="115" customFormat="true" ht="11.25" hidden="false" customHeight="true" outlineLevel="0" collapsed="false">
      <c r="A23" s="116"/>
      <c r="B23" s="120" t="s">
        <v>64</v>
      </c>
      <c r="C23" s="121" t="n">
        <f aca="false">(G23/$I23)</f>
        <v>0.910855820441913</v>
      </c>
      <c r="D23" s="121" t="n">
        <f aca="false">(I23/$I23)</f>
        <v>1</v>
      </c>
      <c r="E23" s="121" t="n">
        <f aca="false">(L23/$I23)</f>
        <v>1.16078470744228</v>
      </c>
      <c r="F23" s="121" t="n">
        <f aca="false">(O23/$I23)</f>
        <v>1.80988169551892</v>
      </c>
      <c r="G23" s="122" t="n">
        <v>18.117722</v>
      </c>
      <c r="H23" s="121"/>
      <c r="I23" s="122" t="n">
        <v>19.890878</v>
      </c>
      <c r="J23" s="121"/>
      <c r="K23" s="121" t="s">
        <v>26</v>
      </c>
      <c r="L23" s="122" t="n">
        <v>23.089027</v>
      </c>
      <c r="M23" s="121"/>
      <c r="N23" s="121" t="s">
        <v>26</v>
      </c>
      <c r="O23" s="122" t="n">
        <v>36.000136</v>
      </c>
      <c r="P23" s="121"/>
      <c r="Q23" s="121" t="s">
        <v>26</v>
      </c>
      <c r="R23" s="122" t="n">
        <v>22.42743</v>
      </c>
      <c r="S23" s="122"/>
    </row>
    <row r="24" s="115" customFormat="true" ht="11.25" hidden="false" customHeight="true" outlineLevel="0" collapsed="false">
      <c r="A24" s="116" t="s">
        <v>69</v>
      </c>
      <c r="B24" s="117" t="s">
        <v>70</v>
      </c>
      <c r="C24" s="118" t="n">
        <f aca="false">(G24/$I24)</f>
        <v>0.888932384712748</v>
      </c>
      <c r="D24" s="118" t="n">
        <f aca="false">(I24/$I24)</f>
        <v>1</v>
      </c>
      <c r="E24" s="118" t="n">
        <f aca="false">(L24/$I24)</f>
        <v>1.16550093784795</v>
      </c>
      <c r="F24" s="118" t="n">
        <f aca="false">(O24/$I24)</f>
        <v>1.75412893803404</v>
      </c>
      <c r="G24" s="119" t="n">
        <v>18.668237</v>
      </c>
      <c r="H24" s="118"/>
      <c r="I24" s="119" t="n">
        <v>21.000739</v>
      </c>
      <c r="J24" s="118"/>
      <c r="K24" s="118" t="s">
        <v>26</v>
      </c>
      <c r="L24" s="119" t="n">
        <v>24.476381</v>
      </c>
      <c r="M24" s="118"/>
      <c r="N24" s="118" t="s">
        <v>26</v>
      </c>
      <c r="O24" s="119" t="n">
        <v>36.838004</v>
      </c>
      <c r="P24" s="118"/>
      <c r="Q24" s="118" t="s">
        <v>26</v>
      </c>
      <c r="R24" s="119" t="n">
        <v>24.022152</v>
      </c>
      <c r="S24" s="119"/>
    </row>
    <row r="25" s="115" customFormat="true" ht="11.25" hidden="false" customHeight="true" outlineLevel="0" collapsed="false">
      <c r="A25" s="116"/>
      <c r="B25" s="117" t="s">
        <v>71</v>
      </c>
      <c r="C25" s="118" t="n">
        <f aca="false">(G25/$I25)</f>
        <v>0.973499125243487</v>
      </c>
      <c r="D25" s="118" t="n">
        <f aca="false">(I25/$I25)</f>
        <v>1</v>
      </c>
      <c r="E25" s="118" t="n">
        <f aca="false">(L25/$I25)</f>
        <v>1.06798490911327</v>
      </c>
      <c r="F25" s="118" t="n">
        <f aca="false">(O25/$I25)</f>
        <v>1.90060376514089</v>
      </c>
      <c r="G25" s="119" t="n">
        <v>17.567369</v>
      </c>
      <c r="H25" s="123"/>
      <c r="I25" s="119" t="n">
        <v>18.045593</v>
      </c>
      <c r="J25" s="123"/>
      <c r="K25" s="118"/>
      <c r="L25" s="119" t="n">
        <v>19.272421</v>
      </c>
      <c r="M25" s="123"/>
      <c r="N25" s="118"/>
      <c r="O25" s="119" t="n">
        <v>34.297522</v>
      </c>
      <c r="P25" s="118"/>
      <c r="Q25" s="118" t="s">
        <v>26</v>
      </c>
      <c r="R25" s="119" t="n">
        <v>19.714921</v>
      </c>
      <c r="S25" s="119" t="s">
        <v>68</v>
      </c>
    </row>
    <row r="26" s="115" customFormat="true" ht="11.25" hidden="false" customHeight="true" outlineLevel="0" collapsed="false">
      <c r="A26" s="116"/>
      <c r="B26" s="124" t="s">
        <v>72</v>
      </c>
      <c r="C26" s="125" t="n">
        <f aca="false">(G26/$I26)</f>
        <v>0.981278737245051</v>
      </c>
      <c r="D26" s="125" t="n">
        <f aca="false">(I26/$I26)</f>
        <v>1</v>
      </c>
      <c r="E26" s="125" t="n">
        <f aca="false">(L26/$I26)</f>
        <v>1.05676318082016</v>
      </c>
      <c r="F26" s="125" t="n">
        <f aca="false">(O26/$I26)</f>
        <v>1.61980888779168</v>
      </c>
      <c r="G26" s="126" t="n">
        <v>17.37805</v>
      </c>
      <c r="H26" s="125"/>
      <c r="I26" s="126" t="n">
        <v>17.709596</v>
      </c>
      <c r="J26" s="125" t="s">
        <v>68</v>
      </c>
      <c r="K26" s="125"/>
      <c r="L26" s="126" t="n">
        <v>18.714849</v>
      </c>
      <c r="M26" s="125" t="s">
        <v>68</v>
      </c>
      <c r="N26" s="125"/>
      <c r="O26" s="126" t="n">
        <v>28.686161</v>
      </c>
      <c r="P26" s="125"/>
      <c r="Q26" s="125" t="s">
        <v>26</v>
      </c>
      <c r="R26" s="126" t="n">
        <v>18.314776</v>
      </c>
      <c r="S26" s="126" t="s">
        <v>68</v>
      </c>
    </row>
    <row r="27" s="115" customFormat="true" ht="11.25" hidden="false" customHeight="true" outlineLevel="0" collapsed="false">
      <c r="A27" s="127"/>
      <c r="B27" s="135"/>
      <c r="C27" s="129" t="s">
        <v>92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</row>
    <row r="28" s="115" customFormat="true" ht="11.25" hidden="false" customHeight="true" outlineLevel="0" collapsed="false">
      <c r="A28" s="116" t="s">
        <v>65</v>
      </c>
      <c r="B28" s="136" t="s">
        <v>66</v>
      </c>
      <c r="C28" s="131" t="n">
        <f aca="false">(G28/$I28)</f>
        <v>0.880081356345695</v>
      </c>
      <c r="D28" s="131" t="n">
        <f aca="false">(I28/$I28)</f>
        <v>1</v>
      </c>
      <c r="E28" s="131" t="n">
        <f aca="false">(L28/$I28)</f>
        <v>1.19507433104527</v>
      </c>
      <c r="F28" s="131" t="n">
        <f aca="false">(O28/$I28)</f>
        <v>1.92911550313085</v>
      </c>
      <c r="G28" s="132" t="n">
        <v>19.971042</v>
      </c>
      <c r="H28" s="131"/>
      <c r="I28" s="132" t="n">
        <v>22.692268</v>
      </c>
      <c r="J28" s="131"/>
      <c r="K28" s="131" t="s">
        <v>26</v>
      </c>
      <c r="L28" s="132" t="n">
        <v>27.118947</v>
      </c>
      <c r="M28" s="131"/>
      <c r="N28" s="131" t="s">
        <v>26</v>
      </c>
      <c r="O28" s="132" t="n">
        <v>43.776006</v>
      </c>
      <c r="P28" s="131"/>
      <c r="Q28" s="131" t="s">
        <v>26</v>
      </c>
      <c r="R28" s="132" t="n">
        <v>27.7412</v>
      </c>
      <c r="S28" s="132"/>
    </row>
    <row r="29" s="115" customFormat="true" ht="11.25" hidden="false" customHeight="true" outlineLevel="0" collapsed="false">
      <c r="A29" s="116"/>
      <c r="B29" s="117" t="s">
        <v>67</v>
      </c>
      <c r="C29" s="118" t="n">
        <f aca="false">(G29/$I29)</f>
        <v>0.834155948567566</v>
      </c>
      <c r="D29" s="118" t="n">
        <f aca="false">(I29/$I29)</f>
        <v>1</v>
      </c>
      <c r="E29" s="118" t="n">
        <f aca="false">(L29/$I29)</f>
        <v>1.23553620727533</v>
      </c>
      <c r="F29" s="118" t="n">
        <f aca="false">(O29/$I29)</f>
        <v>2.12111410108403</v>
      </c>
      <c r="G29" s="119" t="n">
        <v>17.097717</v>
      </c>
      <c r="H29" s="118" t="s">
        <v>68</v>
      </c>
      <c r="I29" s="119" t="n">
        <v>20.497027</v>
      </c>
      <c r="J29" s="118" t="s">
        <v>68</v>
      </c>
      <c r="K29" s="118" t="s">
        <v>26</v>
      </c>
      <c r="L29" s="119" t="n">
        <v>25.324819</v>
      </c>
      <c r="M29" s="118" t="s">
        <v>68</v>
      </c>
      <c r="N29" s="118" t="s">
        <v>26</v>
      </c>
      <c r="O29" s="119" t="n">
        <v>43.476533</v>
      </c>
      <c r="P29" s="118"/>
      <c r="Q29" s="118" t="s">
        <v>26</v>
      </c>
      <c r="R29" s="119" t="n">
        <v>29.844354</v>
      </c>
      <c r="S29" s="119" t="s">
        <v>68</v>
      </c>
    </row>
    <row r="30" s="115" customFormat="true" ht="11.25" hidden="false" customHeight="true" outlineLevel="0" collapsed="false">
      <c r="A30" s="116"/>
      <c r="B30" s="120" t="s">
        <v>64</v>
      </c>
      <c r="C30" s="121" t="n">
        <f aca="false">(G30/$I30)</f>
        <v>0.871042729089484</v>
      </c>
      <c r="D30" s="121" t="n">
        <f aca="false">(I30/$I30)</f>
        <v>1</v>
      </c>
      <c r="E30" s="121" t="n">
        <f aca="false">(L30/$I30)</f>
        <v>1.20184876062385</v>
      </c>
      <c r="F30" s="121" t="n">
        <f aca="false">(O30/$I30)</f>
        <v>1.98311364060535</v>
      </c>
      <c r="G30" s="122" t="n">
        <v>19.158354</v>
      </c>
      <c r="H30" s="121"/>
      <c r="I30" s="122" t="n">
        <v>21.994735</v>
      </c>
      <c r="J30" s="121"/>
      <c r="K30" s="121" t="s">
        <v>26</v>
      </c>
      <c r="L30" s="122" t="n">
        <v>26.434345</v>
      </c>
      <c r="M30" s="121"/>
      <c r="N30" s="121" t="s">
        <v>26</v>
      </c>
      <c r="O30" s="122" t="n">
        <v>43.618059</v>
      </c>
      <c r="P30" s="121"/>
      <c r="Q30" s="121" t="s">
        <v>26</v>
      </c>
      <c r="R30" s="122" t="n">
        <v>28.552177</v>
      </c>
      <c r="S30" s="122"/>
    </row>
    <row r="31" s="115" customFormat="true" ht="11.25" hidden="false" customHeight="true" outlineLevel="0" collapsed="false">
      <c r="A31" s="116" t="s">
        <v>69</v>
      </c>
      <c r="B31" s="117" t="s">
        <v>70</v>
      </c>
      <c r="C31" s="118" t="n">
        <f aca="false">(G31/$I31)</f>
        <v>0.880094120001658</v>
      </c>
      <c r="D31" s="118" t="n">
        <f aca="false">(I31/$I31)</f>
        <v>1</v>
      </c>
      <c r="E31" s="118" t="n">
        <f aca="false">(L31/$I31)</f>
        <v>1.19395997562929</v>
      </c>
      <c r="F31" s="118" t="n">
        <f aca="false">(O31/$I31)</f>
        <v>1.90001720448905</v>
      </c>
      <c r="G31" s="119" t="n">
        <v>20.298269</v>
      </c>
      <c r="H31" s="118"/>
      <c r="I31" s="119" t="n">
        <v>23.063748</v>
      </c>
      <c r="J31" s="118"/>
      <c r="K31" s="118" t="s">
        <v>26</v>
      </c>
      <c r="L31" s="119" t="n">
        <v>27.537192</v>
      </c>
      <c r="M31" s="118"/>
      <c r="N31" s="118" t="s">
        <v>26</v>
      </c>
      <c r="O31" s="119" t="n">
        <v>43.821518</v>
      </c>
      <c r="P31" s="118"/>
      <c r="Q31" s="118" t="s">
        <v>26</v>
      </c>
      <c r="R31" s="119" t="n">
        <v>30.453735</v>
      </c>
      <c r="S31" s="119"/>
    </row>
    <row r="32" s="115" customFormat="true" ht="11.25" hidden="false" customHeight="true" outlineLevel="0" collapsed="false">
      <c r="A32" s="116"/>
      <c r="B32" s="117" t="s">
        <v>71</v>
      </c>
      <c r="C32" s="118" t="n">
        <f aca="false">(G32/$I32)</f>
        <v>0.971952421314875</v>
      </c>
      <c r="D32" s="118" t="n">
        <f aca="false">(I32/$I32)</f>
        <v>1</v>
      </c>
      <c r="E32" s="118" t="n">
        <f aca="false">(L32/$I32)</f>
        <v>1.19124674464545</v>
      </c>
      <c r="F32" s="118" t="n">
        <f aca="false">(O32/$I32)</f>
        <v>2.0442734538658</v>
      </c>
      <c r="G32" s="119" t="n">
        <v>19.993765</v>
      </c>
      <c r="H32" s="118" t="s">
        <v>68</v>
      </c>
      <c r="I32" s="119" t="n">
        <v>20.570724</v>
      </c>
      <c r="J32" s="123"/>
      <c r="K32" s="118"/>
      <c r="L32" s="119" t="n">
        <v>24.504808</v>
      </c>
      <c r="M32" s="118" t="s">
        <v>68</v>
      </c>
      <c r="N32" s="118" t="s">
        <v>26</v>
      </c>
      <c r="O32" s="119" t="n">
        <v>42.052185</v>
      </c>
      <c r="P32" s="118"/>
      <c r="Q32" s="118" t="s">
        <v>26</v>
      </c>
      <c r="R32" s="119" t="n">
        <v>25.908855</v>
      </c>
      <c r="S32" s="119" t="s">
        <v>68</v>
      </c>
    </row>
    <row r="33" s="115" customFormat="true" ht="11.25" hidden="false" customHeight="true" outlineLevel="0" collapsed="false">
      <c r="A33" s="116"/>
      <c r="B33" s="124" t="s">
        <v>72</v>
      </c>
      <c r="C33" s="125" t="n">
        <f aca="false">(G33/$I33)</f>
        <v>0.891226535604197</v>
      </c>
      <c r="D33" s="125" t="n">
        <f aca="false">(I33/$I33)</f>
        <v>1</v>
      </c>
      <c r="E33" s="125" t="n">
        <f aca="false">(L33/$I33)</f>
        <v>1.09166975455703</v>
      </c>
      <c r="F33" s="125" t="n">
        <f aca="false">(O33/$I33)</f>
        <v>2.31615556026007</v>
      </c>
      <c r="G33" s="126" t="n">
        <v>16.742358</v>
      </c>
      <c r="H33" s="125"/>
      <c r="I33" s="126" t="n">
        <v>18.785749</v>
      </c>
      <c r="J33" s="125" t="s">
        <v>68</v>
      </c>
      <c r="K33" s="125" t="s">
        <v>26</v>
      </c>
      <c r="L33" s="126" t="n">
        <v>20.507834</v>
      </c>
      <c r="M33" s="125" t="s">
        <v>68</v>
      </c>
      <c r="N33" s="125"/>
      <c r="O33" s="126" t="n">
        <v>43.510717</v>
      </c>
      <c r="P33" s="125"/>
      <c r="Q33" s="125" t="s">
        <v>26</v>
      </c>
      <c r="R33" s="126" t="n">
        <v>21.422093</v>
      </c>
      <c r="S33" s="126" t="s">
        <v>68</v>
      </c>
    </row>
    <row r="34" customFormat="false" ht="11.25" hidden="false" customHeight="true" outlineLevel="0" collapsed="false">
      <c r="A34" s="127"/>
      <c r="B34" s="135"/>
      <c r="C34" s="129" t="s">
        <v>76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</row>
    <row r="35" customFormat="false" ht="12.75" hidden="false" customHeight="true" outlineLevel="0" collapsed="false">
      <c r="A35" s="116" t="s">
        <v>65</v>
      </c>
      <c r="B35" s="137" t="s">
        <v>66</v>
      </c>
      <c r="C35" s="131" t="n">
        <f aca="false">(G35/$L35)</f>
        <v>0.667034037748763</v>
      </c>
      <c r="D35" s="131" t="n">
        <f aca="false">(I35/$L35)</f>
        <v>0.777116963924682</v>
      </c>
      <c r="E35" s="131" t="n">
        <f aca="false">(L35/$L35)</f>
        <v>1</v>
      </c>
      <c r="F35" s="131" t="n">
        <f aca="false">(O35/$L35)</f>
        <v>1.87473199926258</v>
      </c>
      <c r="G35" s="132" t="n">
        <v>20.956758</v>
      </c>
      <c r="H35" s="131"/>
      <c r="I35" s="132" t="n">
        <v>24.415324</v>
      </c>
      <c r="J35" s="131"/>
      <c r="K35" s="131" t="s">
        <v>26</v>
      </c>
      <c r="L35" s="132" t="n">
        <v>31.417824</v>
      </c>
      <c r="M35" s="131"/>
      <c r="N35" s="131" t="s">
        <v>26</v>
      </c>
      <c r="O35" s="132" t="n">
        <v>58.9</v>
      </c>
      <c r="P35" s="131"/>
      <c r="Q35" s="131" t="s">
        <v>26</v>
      </c>
      <c r="R35" s="132" t="n">
        <v>31.320021</v>
      </c>
      <c r="S35" s="132"/>
    </row>
    <row r="36" customFormat="false" ht="12.75" hidden="false" customHeight="false" outlineLevel="0" collapsed="false">
      <c r="A36" s="116"/>
      <c r="B36" s="117" t="s">
        <v>67</v>
      </c>
      <c r="C36" s="118" t="n">
        <f aca="false">(G36/$L36)</f>
        <v>0.589785272205719</v>
      </c>
      <c r="D36" s="118" t="n">
        <f aca="false">(I36/$L36)</f>
        <v>0.673678028569166</v>
      </c>
      <c r="E36" s="118" t="n">
        <f aca="false">(L36/$L36)</f>
        <v>1</v>
      </c>
      <c r="F36" s="118" t="n">
        <f aca="false">(O36/$L36)</f>
        <v>1.66462012370621</v>
      </c>
      <c r="G36" s="119" t="n">
        <v>19.817983</v>
      </c>
      <c r="H36" s="118" t="s">
        <v>68</v>
      </c>
      <c r="I36" s="119" t="n">
        <v>22.63695</v>
      </c>
      <c r="J36" s="118" t="s">
        <v>68</v>
      </c>
      <c r="K36" s="118" t="s">
        <v>26</v>
      </c>
      <c r="L36" s="119" t="n">
        <v>33.602031</v>
      </c>
      <c r="M36" s="118" t="s">
        <v>68</v>
      </c>
      <c r="N36" s="118" t="s">
        <v>26</v>
      </c>
      <c r="O36" s="119" t="n">
        <v>55.934617</v>
      </c>
      <c r="P36" s="118" t="s">
        <v>68</v>
      </c>
      <c r="Q36" s="118" t="s">
        <v>26</v>
      </c>
      <c r="R36" s="119" t="n">
        <v>33.272364</v>
      </c>
      <c r="S36" s="119" t="s">
        <v>68</v>
      </c>
    </row>
    <row r="37" customFormat="false" ht="12.75" hidden="false" customHeight="false" outlineLevel="0" collapsed="false">
      <c r="A37" s="116"/>
      <c r="B37" s="120" t="s">
        <v>64</v>
      </c>
      <c r="C37" s="121" t="n">
        <f aca="false">(G37/$L37)</f>
        <v>0.635387170544343</v>
      </c>
      <c r="D37" s="121" t="n">
        <f aca="false">(I37/$L37)</f>
        <v>0.735775993654937</v>
      </c>
      <c r="E37" s="121" t="n">
        <f aca="false">(L37/$L37)</f>
        <v>1</v>
      </c>
      <c r="F37" s="121" t="n">
        <f aca="false">(O37/$L37)</f>
        <v>1.77811675726919</v>
      </c>
      <c r="G37" s="122" t="n">
        <v>20.546886</v>
      </c>
      <c r="H37" s="118"/>
      <c r="I37" s="122" t="n">
        <v>23.793218</v>
      </c>
      <c r="J37" s="118"/>
      <c r="K37" s="121" t="s">
        <v>26</v>
      </c>
      <c r="L37" s="122" t="n">
        <v>32.337584</v>
      </c>
      <c r="M37" s="121"/>
      <c r="N37" s="121" t="s">
        <v>26</v>
      </c>
      <c r="O37" s="122" t="n">
        <v>57.5</v>
      </c>
      <c r="P37" s="121"/>
      <c r="Q37" s="121" t="s">
        <v>26</v>
      </c>
      <c r="R37" s="122" t="n">
        <v>32.094406</v>
      </c>
      <c r="S37" s="122"/>
    </row>
    <row r="38" customFormat="false" ht="12.75" hidden="false" customHeight="true" outlineLevel="0" collapsed="false">
      <c r="A38" s="116" t="s">
        <v>69</v>
      </c>
      <c r="B38" s="117" t="s">
        <v>70</v>
      </c>
      <c r="C38" s="118" t="n">
        <f aca="false">(G38/$L38)</f>
        <v>0.657854849904394</v>
      </c>
      <c r="D38" s="118" t="n">
        <f aca="false">(I38/$L38)</f>
        <v>0.74536323269218</v>
      </c>
      <c r="E38" s="118" t="n">
        <f aca="false">(L38/$L38)</f>
        <v>1</v>
      </c>
      <c r="F38" s="118" t="n">
        <f aca="false">(O38/$L38)</f>
        <v>1.75204694547553</v>
      </c>
      <c r="G38" s="119" t="n">
        <v>21.882291</v>
      </c>
      <c r="H38" s="118"/>
      <c r="I38" s="119" t="n">
        <v>24.793091</v>
      </c>
      <c r="J38" s="118"/>
      <c r="K38" s="118" t="s">
        <v>26</v>
      </c>
      <c r="L38" s="119" t="n">
        <v>33.263099</v>
      </c>
      <c r="M38" s="118"/>
      <c r="N38" s="118" t="s">
        <v>26</v>
      </c>
      <c r="O38" s="119" t="n">
        <v>58.278511</v>
      </c>
      <c r="P38" s="118"/>
      <c r="Q38" s="118" t="s">
        <v>26</v>
      </c>
      <c r="R38" s="119" t="n">
        <v>34.570045</v>
      </c>
      <c r="S38" s="119"/>
    </row>
    <row r="39" customFormat="false" ht="12.75" hidden="false" customHeight="false" outlineLevel="0" collapsed="false">
      <c r="A39" s="116"/>
      <c r="B39" s="117" t="s">
        <v>71</v>
      </c>
      <c r="C39" s="118" t="n">
        <f aca="false">(G39/$L39)</f>
        <v>0.674419986907487</v>
      </c>
      <c r="D39" s="118" t="n">
        <f aca="false">(I39/$L39)</f>
        <v>0.745787754861807</v>
      </c>
      <c r="E39" s="118" t="n">
        <f aca="false">(L39/$L39)</f>
        <v>1</v>
      </c>
      <c r="F39" s="118" t="n">
        <f aca="false">(O39/$L39)</f>
        <v>1.75761868896388</v>
      </c>
      <c r="G39" s="119" t="n">
        <v>19.777472</v>
      </c>
      <c r="H39" s="118" t="s">
        <v>68</v>
      </c>
      <c r="I39" s="119" t="n">
        <v>21.870343</v>
      </c>
      <c r="J39" s="118" t="s">
        <v>68</v>
      </c>
      <c r="K39" s="118" t="s">
        <v>26</v>
      </c>
      <c r="L39" s="119" t="n">
        <v>29.325157</v>
      </c>
      <c r="M39" s="118" t="s">
        <v>68</v>
      </c>
      <c r="N39" s="118" t="s">
        <v>26</v>
      </c>
      <c r="O39" s="119" t="n">
        <v>51.542444</v>
      </c>
      <c r="P39" s="123"/>
      <c r="Q39" s="118" t="s">
        <v>26</v>
      </c>
      <c r="R39" s="119" t="n">
        <v>27.507965</v>
      </c>
      <c r="S39" s="119" t="s">
        <v>68</v>
      </c>
    </row>
    <row r="40" customFormat="false" ht="12.75" hidden="false" customHeight="false" outlineLevel="0" collapsed="false">
      <c r="A40" s="116"/>
      <c r="B40" s="124" t="s">
        <v>72</v>
      </c>
      <c r="C40" s="125" t="n">
        <f aca="false">(G40/$L40)</f>
        <v>0.656831445119966</v>
      </c>
      <c r="D40" s="125" t="n">
        <f aca="false">(I40/$L40)</f>
        <v>0.75074291239678</v>
      </c>
      <c r="E40" s="125" t="n">
        <f aca="false">(L40/$L40)</f>
        <v>1</v>
      </c>
      <c r="F40" s="125" t="n">
        <f aca="false">(O40/$L40)</f>
        <v>2.02439860114401</v>
      </c>
      <c r="G40" s="126" t="n">
        <v>17.789146</v>
      </c>
      <c r="H40" s="125" t="s">
        <v>68</v>
      </c>
      <c r="I40" s="126" t="n">
        <v>20.332576</v>
      </c>
      <c r="J40" s="125" t="s">
        <v>68</v>
      </c>
      <c r="K40" s="125" t="s">
        <v>26</v>
      </c>
      <c r="L40" s="126" t="n">
        <v>27.083274</v>
      </c>
      <c r="M40" s="125" t="s">
        <v>68</v>
      </c>
      <c r="N40" s="125" t="s">
        <v>26</v>
      </c>
      <c r="O40" s="126" t="n">
        <v>54.827342</v>
      </c>
      <c r="P40" s="125" t="s">
        <v>68</v>
      </c>
      <c r="Q40" s="125" t="s">
        <v>26</v>
      </c>
      <c r="R40" s="126" t="n">
        <v>22.920216</v>
      </c>
      <c r="S40" s="126" t="s">
        <v>68</v>
      </c>
    </row>
    <row r="41" customFormat="false" ht="12.75" hidden="false" customHeight="true" outlineLevel="0" collapsed="false">
      <c r="A41" s="138"/>
      <c r="B41" s="139"/>
      <c r="C41" s="129" t="s">
        <v>93</v>
      </c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</row>
    <row r="42" customFormat="false" ht="12.75" hidden="false" customHeight="true" outlineLevel="0" collapsed="false">
      <c r="A42" s="116" t="s">
        <v>65</v>
      </c>
      <c r="B42" s="136" t="s">
        <v>66</v>
      </c>
      <c r="C42" s="131" t="n">
        <f aca="false">(G42/$L42)</f>
        <v>0.699283878356404</v>
      </c>
      <c r="D42" s="131" t="n">
        <f aca="false">(I42/$L42)</f>
        <v>0.802817920502521</v>
      </c>
      <c r="E42" s="131" t="n">
        <f aca="false">(L42/$L42)</f>
        <v>1</v>
      </c>
      <c r="F42" s="131" t="n">
        <f aca="false">(O42/$L42)</f>
        <v>1.80257575392656</v>
      </c>
      <c r="G42" s="132" t="n">
        <v>20.672437</v>
      </c>
      <c r="H42" s="131"/>
      <c r="I42" s="132" t="n">
        <v>23.733141</v>
      </c>
      <c r="J42" s="131"/>
      <c r="K42" s="131" t="s">
        <v>26</v>
      </c>
      <c r="L42" s="132" t="n">
        <v>29.562296</v>
      </c>
      <c r="M42" s="131"/>
      <c r="N42" s="131" t="s">
        <v>26</v>
      </c>
      <c r="O42" s="132" t="n">
        <v>53.288278</v>
      </c>
      <c r="P42" s="131"/>
      <c r="Q42" s="131" t="s">
        <v>26</v>
      </c>
      <c r="R42" s="132" t="n">
        <v>29.84931</v>
      </c>
      <c r="S42" s="132"/>
    </row>
    <row r="43" customFormat="false" ht="12.75" hidden="false" customHeight="false" outlineLevel="0" collapsed="false">
      <c r="A43" s="116"/>
      <c r="B43" s="117" t="s">
        <v>67</v>
      </c>
      <c r="C43" s="118" t="n">
        <f aca="false">(G43/$L43)</f>
        <v>0.64120503200621</v>
      </c>
      <c r="D43" s="118" t="n">
        <f aca="false">(I43/$L43)</f>
        <v>0.722909546977663</v>
      </c>
      <c r="E43" s="118" t="n">
        <f aca="false">(L43/$L43)</f>
        <v>1</v>
      </c>
      <c r="F43" s="118" t="n">
        <f aca="false">(O43/$L43)</f>
        <v>1.72717276774842</v>
      </c>
      <c r="G43" s="119" t="n">
        <v>19.103401</v>
      </c>
      <c r="H43" s="118" t="s">
        <v>68</v>
      </c>
      <c r="I43" s="119" t="n">
        <v>21.537621</v>
      </c>
      <c r="J43" s="118" t="s">
        <v>68</v>
      </c>
      <c r="K43" s="118" t="s">
        <v>26</v>
      </c>
      <c r="L43" s="119" t="n">
        <v>29.792968</v>
      </c>
      <c r="M43" s="118"/>
      <c r="N43" s="118" t="s">
        <v>26</v>
      </c>
      <c r="O43" s="119" t="n">
        <v>51.457603</v>
      </c>
      <c r="P43" s="118"/>
      <c r="Q43" s="118" t="s">
        <v>26</v>
      </c>
      <c r="R43" s="119" t="n">
        <v>31.749088</v>
      </c>
      <c r="S43" s="119" t="s">
        <v>68</v>
      </c>
    </row>
    <row r="44" customFormat="false" ht="12.75" hidden="false" customHeight="false" outlineLevel="0" collapsed="false">
      <c r="A44" s="116"/>
      <c r="B44" s="120" t="s">
        <v>64</v>
      </c>
      <c r="C44" s="121" t="n">
        <f aca="false">(G44/$L44)</f>
        <v>0.679061204545685</v>
      </c>
      <c r="D44" s="121" t="n">
        <f aca="false">(I44/$L44)</f>
        <v>0.774444037149152</v>
      </c>
      <c r="E44" s="121" t="n">
        <f aca="false">(L44/$L44)</f>
        <v>1</v>
      </c>
      <c r="F44" s="121" t="n">
        <f aca="false">(O44/$L44)</f>
        <v>1.76568270740597</v>
      </c>
      <c r="G44" s="122" t="n">
        <v>20.138472</v>
      </c>
      <c r="H44" s="121"/>
      <c r="I44" s="122" t="n">
        <v>22.967178</v>
      </c>
      <c r="J44" s="121"/>
      <c r="K44" s="121" t="s">
        <v>26</v>
      </c>
      <c r="L44" s="122" t="n">
        <v>29.656343</v>
      </c>
      <c r="M44" s="121"/>
      <c r="N44" s="121" t="s">
        <v>26</v>
      </c>
      <c r="O44" s="122" t="n">
        <v>52.363692</v>
      </c>
      <c r="P44" s="121"/>
      <c r="Q44" s="121" t="s">
        <v>26</v>
      </c>
      <c r="R44" s="122" t="n">
        <v>30.601827</v>
      </c>
      <c r="S44" s="122"/>
    </row>
    <row r="45" customFormat="false" ht="12.75" hidden="false" customHeight="true" outlineLevel="0" collapsed="false">
      <c r="A45" s="116" t="s">
        <v>69</v>
      </c>
      <c r="B45" s="117" t="s">
        <v>70</v>
      </c>
      <c r="C45" s="118" t="n">
        <f aca="false">(G45/$L45)</f>
        <v>0.701365921853164</v>
      </c>
      <c r="D45" s="118" t="n">
        <f aca="false">(I45/$L45)</f>
        <v>0.784727969307145</v>
      </c>
      <c r="E45" s="118" t="n">
        <f aca="false">(L45/$L45)</f>
        <v>1</v>
      </c>
      <c r="F45" s="118" t="n">
        <f aca="false">(O45/$L45)</f>
        <v>1.72933191972178</v>
      </c>
      <c r="G45" s="119" t="n">
        <v>21.49065</v>
      </c>
      <c r="H45" s="118"/>
      <c r="I45" s="119" t="n">
        <v>24.044958</v>
      </c>
      <c r="J45" s="118"/>
      <c r="K45" s="118" t="s">
        <v>26</v>
      </c>
      <c r="L45" s="119" t="n">
        <v>30.641138</v>
      </c>
      <c r="M45" s="118"/>
      <c r="N45" s="118" t="s">
        <v>26</v>
      </c>
      <c r="O45" s="119" t="n">
        <v>52.988698</v>
      </c>
      <c r="P45" s="118"/>
      <c r="Q45" s="118" t="s">
        <v>26</v>
      </c>
      <c r="R45" s="119" t="n">
        <v>32.948444</v>
      </c>
      <c r="S45" s="119"/>
    </row>
    <row r="46" customFormat="false" ht="12.75" hidden="false" customHeight="false" outlineLevel="0" collapsed="false">
      <c r="A46" s="116"/>
      <c r="B46" s="117" t="s">
        <v>71</v>
      </c>
      <c r="C46" s="118" t="n">
        <f aca="false">(G46/$L46)</f>
        <v>0.736932486947379</v>
      </c>
      <c r="D46" s="118" t="n">
        <f aca="false">(I46/$L46)</f>
        <v>0.799884757128259</v>
      </c>
      <c r="E46" s="118" t="n">
        <f aca="false">(L46/$L46)</f>
        <v>1</v>
      </c>
      <c r="F46" s="118" t="n">
        <f aca="false">(O46/$L46)</f>
        <v>1.81542831542941</v>
      </c>
      <c r="G46" s="119" t="n">
        <v>19.472847</v>
      </c>
      <c r="H46" s="118" t="s">
        <v>68</v>
      </c>
      <c r="I46" s="119" t="n">
        <v>21.13631</v>
      </c>
      <c r="J46" s="118" t="s">
        <v>68</v>
      </c>
      <c r="K46" s="118" t="s">
        <v>26</v>
      </c>
      <c r="L46" s="119" t="n">
        <v>26.424194</v>
      </c>
      <c r="M46" s="123"/>
      <c r="N46" s="118" t="s">
        <v>26</v>
      </c>
      <c r="O46" s="119" t="n">
        <v>47.97123</v>
      </c>
      <c r="P46" s="123"/>
      <c r="Q46" s="118" t="s">
        <v>26</v>
      </c>
      <c r="R46" s="119" t="n">
        <v>26.457564</v>
      </c>
      <c r="S46" s="119" t="s">
        <v>68</v>
      </c>
    </row>
    <row r="47" customFormat="false" ht="12.75" hidden="false" customHeight="false" outlineLevel="0" collapsed="false">
      <c r="A47" s="116"/>
      <c r="B47" s="124" t="s">
        <v>72</v>
      </c>
      <c r="C47" s="125" t="n">
        <f aca="false">(G47/$L47)</f>
        <v>0.707848820062524</v>
      </c>
      <c r="D47" s="125" t="n">
        <f aca="false">(I47/$L47)</f>
        <v>0.786006226894253</v>
      </c>
      <c r="E47" s="125" t="n">
        <f aca="false">(L47/$L47)</f>
        <v>1</v>
      </c>
      <c r="F47" s="125" t="n">
        <f aca="false">(O47/$L47)</f>
        <v>2.03308527784287</v>
      </c>
      <c r="G47" s="126" t="n">
        <v>17.760748</v>
      </c>
      <c r="H47" s="125" t="s">
        <v>68</v>
      </c>
      <c r="I47" s="126" t="n">
        <v>19.721808</v>
      </c>
      <c r="J47" s="125" t="s">
        <v>68</v>
      </c>
      <c r="K47" s="140" t="s">
        <v>26</v>
      </c>
      <c r="L47" s="126" t="n">
        <v>25.09116</v>
      </c>
      <c r="M47" s="125" t="s">
        <v>68</v>
      </c>
      <c r="N47" s="140" t="s">
        <v>26</v>
      </c>
      <c r="O47" s="126" t="n">
        <v>51.012468</v>
      </c>
      <c r="P47" s="125" t="s">
        <v>68</v>
      </c>
      <c r="Q47" s="140" t="s">
        <v>26</v>
      </c>
      <c r="R47" s="126" t="n">
        <v>22.534888</v>
      </c>
      <c r="S47" s="126" t="s">
        <v>68</v>
      </c>
    </row>
    <row r="48" customFormat="false" ht="12.75" hidden="false" customHeight="true" outlineLevel="0" collapsed="false">
      <c r="A48" s="138"/>
      <c r="B48" s="139"/>
      <c r="C48" s="129" t="s">
        <v>94</v>
      </c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</row>
    <row r="49" customFormat="false" ht="12.75" hidden="false" customHeight="true" outlineLevel="0" collapsed="false">
      <c r="A49" s="116" t="s">
        <v>65</v>
      </c>
      <c r="B49" s="136" t="s">
        <v>66</v>
      </c>
      <c r="C49" s="131" t="n">
        <f aca="false">(G49/$L49)</f>
        <v>0.577043379765026</v>
      </c>
      <c r="D49" s="131" t="n">
        <f aca="false">(I49/$L49)</f>
        <v>0.720004069297488</v>
      </c>
      <c r="E49" s="131" t="n">
        <f aca="false">(L49/$L49)</f>
        <v>1</v>
      </c>
      <c r="F49" s="131" t="n">
        <f aca="false">(O49/$L49)</f>
        <v>1.94156121327212</v>
      </c>
      <c r="G49" s="132" t="n">
        <v>21.355709</v>
      </c>
      <c r="H49" s="131"/>
      <c r="I49" s="132" t="n">
        <v>26.646519</v>
      </c>
      <c r="J49" s="131"/>
      <c r="K49" s="131" t="s">
        <v>26</v>
      </c>
      <c r="L49" s="132" t="n">
        <v>37.008845</v>
      </c>
      <c r="M49" s="131"/>
      <c r="N49" s="131" t="s">
        <v>26</v>
      </c>
      <c r="O49" s="132" t="n">
        <v>71.854938</v>
      </c>
      <c r="P49" s="131"/>
      <c r="Q49" s="131" t="s">
        <v>26</v>
      </c>
      <c r="R49" s="132" t="n">
        <v>34.726522</v>
      </c>
      <c r="S49" s="132"/>
    </row>
    <row r="50" customFormat="false" ht="12.75" hidden="false" customHeight="false" outlineLevel="0" collapsed="false">
      <c r="A50" s="116"/>
      <c r="B50" s="117" t="s">
        <v>67</v>
      </c>
      <c r="C50" s="118" t="n">
        <f aca="false">(G50/$L50)</f>
        <v>0.480669810491918</v>
      </c>
      <c r="D50" s="118" t="n">
        <f aca="false">(I50/$L50)</f>
        <v>0.60939310567631</v>
      </c>
      <c r="E50" s="118" t="n">
        <f aca="false">(L50/$L50)</f>
        <v>1</v>
      </c>
      <c r="F50" s="118" t="n">
        <f aca="false">(O50/$L50)</f>
        <v>1.64989731149361</v>
      </c>
      <c r="G50" s="119" t="n">
        <v>20.642328</v>
      </c>
      <c r="H50" s="123"/>
      <c r="I50" s="119" t="n">
        <v>26.17034</v>
      </c>
      <c r="J50" s="118"/>
      <c r="K50" s="118" t="s">
        <v>26</v>
      </c>
      <c r="L50" s="119" t="n">
        <v>42.944923</v>
      </c>
      <c r="M50" s="118" t="s">
        <v>68</v>
      </c>
      <c r="N50" s="118" t="s">
        <v>26</v>
      </c>
      <c r="O50" s="119" t="n">
        <v>70.854713</v>
      </c>
      <c r="P50" s="118"/>
      <c r="Q50" s="118" t="s">
        <v>26</v>
      </c>
      <c r="R50" s="119" t="n">
        <v>36.772161</v>
      </c>
      <c r="S50" s="119"/>
    </row>
    <row r="51" customFormat="false" ht="12.75" hidden="false" customHeight="false" outlineLevel="0" collapsed="false">
      <c r="A51" s="116"/>
      <c r="B51" s="120" t="s">
        <v>64</v>
      </c>
      <c r="C51" s="121" t="n">
        <f aca="false">(G51/$L51)</f>
        <v>0.530629830973796</v>
      </c>
      <c r="D51" s="121" t="n">
        <f aca="false">(I51/$L51)</f>
        <v>0.666500543815517</v>
      </c>
      <c r="E51" s="121" t="n">
        <f aca="false">(L51/$L51)</f>
        <v>1</v>
      </c>
      <c r="F51" s="121" t="n">
        <f aca="false">(O51/$L51)</f>
        <v>1.79817581352141</v>
      </c>
      <c r="G51" s="122" t="n">
        <v>21.080664</v>
      </c>
      <c r="H51" s="121"/>
      <c r="I51" s="122" t="n">
        <v>26.478485</v>
      </c>
      <c r="J51" s="121"/>
      <c r="K51" s="121" t="s">
        <v>26</v>
      </c>
      <c r="L51" s="122" t="n">
        <v>39.727627</v>
      </c>
      <c r="M51" s="121"/>
      <c r="N51" s="121" t="s">
        <v>26</v>
      </c>
      <c r="O51" s="122" t="n">
        <v>71.437258</v>
      </c>
      <c r="P51" s="121"/>
      <c r="Q51" s="121" t="s">
        <v>26</v>
      </c>
      <c r="R51" s="122" t="n">
        <v>35.540444</v>
      </c>
      <c r="S51" s="122"/>
    </row>
    <row r="52" customFormat="false" ht="12.75" hidden="false" customHeight="true" outlineLevel="0" collapsed="false">
      <c r="A52" s="141" t="s">
        <v>69</v>
      </c>
      <c r="B52" s="117" t="s">
        <v>70</v>
      </c>
      <c r="C52" s="118" t="n">
        <f aca="false">(G52/$L52)</f>
        <v>0.557857539278746</v>
      </c>
      <c r="D52" s="118" t="n">
        <f aca="false">(I52/$L52)</f>
        <v>0.672014632573997</v>
      </c>
      <c r="E52" s="118" t="n">
        <f aca="false">(L52/$L52)</f>
        <v>1</v>
      </c>
      <c r="F52" s="118" t="n">
        <f aca="false">(O52/$L52)</f>
        <v>1.80655912869755</v>
      </c>
      <c r="G52" s="119" t="n">
        <v>22.327761</v>
      </c>
      <c r="H52" s="118"/>
      <c r="I52" s="119" t="n">
        <v>26.896799</v>
      </c>
      <c r="J52" s="118"/>
      <c r="K52" s="118" t="s">
        <v>26</v>
      </c>
      <c r="L52" s="119" t="n">
        <v>40.024127</v>
      </c>
      <c r="M52" s="118"/>
      <c r="N52" s="118" t="s">
        <v>26</v>
      </c>
      <c r="O52" s="119" t="n">
        <v>72.305952</v>
      </c>
      <c r="P52" s="118"/>
      <c r="Q52" s="118" t="s">
        <v>26</v>
      </c>
      <c r="R52" s="119" t="n">
        <v>38.106917</v>
      </c>
      <c r="S52" s="119"/>
    </row>
    <row r="53" customFormat="false" ht="12.75" hidden="false" customHeight="false" outlineLevel="0" collapsed="false">
      <c r="A53" s="141"/>
      <c r="B53" s="117" t="s">
        <v>71</v>
      </c>
      <c r="C53" s="118" t="n">
        <f aca="false">(G53/$L53)</f>
        <v>0.523263699030726</v>
      </c>
      <c r="D53" s="118" t="n">
        <f aca="false">(I53/$L53)</f>
        <v>0.65137762469558</v>
      </c>
      <c r="E53" s="118" t="n">
        <f aca="false">(L53/$L53)</f>
        <v>1</v>
      </c>
      <c r="F53" s="118" t="n">
        <f aca="false">(O53/$L53)</f>
        <v>1.65145094229145</v>
      </c>
      <c r="G53" s="119" t="n">
        <v>20.233241</v>
      </c>
      <c r="H53" s="118" t="s">
        <v>68</v>
      </c>
      <c r="I53" s="119" t="n">
        <v>25.187072</v>
      </c>
      <c r="J53" s="123"/>
      <c r="K53" s="118" t="s">
        <v>26</v>
      </c>
      <c r="L53" s="119" t="n">
        <v>38.667389</v>
      </c>
      <c r="M53" s="118"/>
      <c r="N53" s="118" t="s">
        <v>26</v>
      </c>
      <c r="O53" s="119" t="n">
        <v>63.857296</v>
      </c>
      <c r="P53" s="118"/>
      <c r="Q53" s="118" t="s">
        <v>26</v>
      </c>
      <c r="R53" s="119" t="n">
        <v>30.322871</v>
      </c>
      <c r="S53" s="119" t="s">
        <v>68</v>
      </c>
    </row>
    <row r="54" customFormat="false" ht="12.75" hidden="false" customHeight="false" outlineLevel="0" collapsed="false">
      <c r="A54" s="141"/>
      <c r="B54" s="117" t="s">
        <v>72</v>
      </c>
      <c r="C54" s="118" t="n">
        <f aca="false">(G54/$L54)</f>
        <v>0.48469452318816</v>
      </c>
      <c r="D54" s="118" t="n">
        <f aca="false">(I54/$L54)</f>
        <v>0.6516627065121</v>
      </c>
      <c r="E54" s="118" t="n">
        <f aca="false">(L54/$L54)</f>
        <v>1</v>
      </c>
      <c r="F54" s="118" t="n">
        <f aca="false">(O54/$L54)</f>
        <v>1.85557357098373</v>
      </c>
      <c r="G54" s="119" t="n">
        <v>17.837327</v>
      </c>
      <c r="H54" s="118" t="s">
        <v>68</v>
      </c>
      <c r="I54" s="119" t="n">
        <v>23.981952</v>
      </c>
      <c r="J54" s="118"/>
      <c r="K54" s="121" t="s">
        <v>26</v>
      </c>
      <c r="L54" s="119" t="n">
        <v>36.801173</v>
      </c>
      <c r="M54" s="118"/>
      <c r="N54" s="121" t="s">
        <v>26</v>
      </c>
      <c r="O54" s="119" t="n">
        <v>68.287284</v>
      </c>
      <c r="P54" s="118" t="s">
        <v>68</v>
      </c>
      <c r="Q54" s="121" t="s">
        <v>26</v>
      </c>
      <c r="R54" s="119" t="n">
        <v>23.993839</v>
      </c>
      <c r="S54" s="119" t="s">
        <v>68</v>
      </c>
    </row>
    <row r="55" s="115" customFormat="true" ht="12.75" hidden="false" customHeight="true" outlineLevel="0" collapsed="false">
      <c r="A55" s="142" t="s">
        <v>95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3"/>
    </row>
    <row r="56" customFormat="false" ht="12.75" hidden="false" customHeight="false" outlineLevel="0" collapsed="false">
      <c r="A56" s="144" t="s">
        <v>96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6"/>
    </row>
    <row r="57" customFormat="false" ht="12.75" hidden="false" customHeight="false" outlineLevel="0" collapsed="false">
      <c r="A57" s="145" t="s">
        <v>97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6"/>
    </row>
    <row r="58" customFormat="false" ht="12.75" hidden="false" customHeight="false" outlineLevel="0" collapsed="false">
      <c r="A58" s="145" t="s">
        <v>98</v>
      </c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</row>
  </sheetData>
  <mergeCells count="28">
    <mergeCell ref="A1:S1"/>
    <mergeCell ref="A2:S2"/>
    <mergeCell ref="A3:B6"/>
    <mergeCell ref="C3:S3"/>
    <mergeCell ref="C4:F4"/>
    <mergeCell ref="G4:S4"/>
    <mergeCell ref="C6:S6"/>
    <mergeCell ref="A7:A9"/>
    <mergeCell ref="A10:A12"/>
    <mergeCell ref="C13:S13"/>
    <mergeCell ref="A14:A16"/>
    <mergeCell ref="A17:A19"/>
    <mergeCell ref="C20:S20"/>
    <mergeCell ref="A21:A23"/>
    <mergeCell ref="A24:A26"/>
    <mergeCell ref="C27:S27"/>
    <mergeCell ref="A28:A30"/>
    <mergeCell ref="A31:A33"/>
    <mergeCell ref="C34:S34"/>
    <mergeCell ref="A35:A37"/>
    <mergeCell ref="A38:A40"/>
    <mergeCell ref="C41:S41"/>
    <mergeCell ref="A42:A44"/>
    <mergeCell ref="A45:A47"/>
    <mergeCell ref="C48:S48"/>
    <mergeCell ref="A49:A51"/>
    <mergeCell ref="A52:A54"/>
    <mergeCell ref="A55:S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99"/>
    <col collapsed="false" customWidth="true" hidden="false" outlineLevel="0" max="3" min="3" style="0" width="3.85"/>
    <col collapsed="false" customWidth="true" hidden="false" outlineLevel="0" max="4" min="4" style="0" width="6.85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7.99"/>
  </cols>
  <sheetData>
    <row r="1" customFormat="false" ht="30.75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5.75" hidden="false" customHeight="true" outlineLevel="0" collapsed="false">
      <c r="A3" s="148" t="s">
        <v>61</v>
      </c>
      <c r="B3" s="148"/>
      <c r="C3" s="148"/>
      <c r="D3" s="149" t="s">
        <v>16</v>
      </c>
      <c r="E3" s="149"/>
      <c r="F3" s="149"/>
      <c r="G3" s="149"/>
      <c r="H3" s="149"/>
      <c r="I3" s="150" t="s">
        <v>16</v>
      </c>
      <c r="J3" s="150"/>
      <c r="K3" s="150"/>
      <c r="L3" s="150"/>
      <c r="M3" s="150"/>
    </row>
    <row r="4" customFormat="false" ht="22.5" hidden="false" customHeight="false" outlineLevel="0" collapsed="false">
      <c r="A4" s="148"/>
      <c r="B4" s="148"/>
      <c r="C4" s="148"/>
      <c r="D4" s="45" t="s">
        <v>21</v>
      </c>
      <c r="E4" s="45" t="s">
        <v>22</v>
      </c>
      <c r="F4" s="45" t="s">
        <v>23</v>
      </c>
      <c r="G4" s="45" t="s">
        <v>24</v>
      </c>
      <c r="H4" s="45" t="s">
        <v>64</v>
      </c>
      <c r="I4" s="45" t="s">
        <v>21</v>
      </c>
      <c r="J4" s="45" t="s">
        <v>22</v>
      </c>
      <c r="K4" s="45" t="s">
        <v>23</v>
      </c>
      <c r="L4" s="45" t="s">
        <v>24</v>
      </c>
      <c r="M4" s="151" t="s">
        <v>64</v>
      </c>
    </row>
    <row r="5" s="47" customFormat="true" ht="15" hidden="false" customHeight="true" outlineLevel="0" collapsed="false">
      <c r="A5" s="148"/>
      <c r="B5" s="148"/>
      <c r="C5" s="148"/>
      <c r="D5" s="152" t="s">
        <v>100</v>
      </c>
      <c r="E5" s="152"/>
      <c r="F5" s="152"/>
      <c r="G5" s="152"/>
      <c r="H5" s="152"/>
      <c r="I5" s="153" t="s">
        <v>101</v>
      </c>
      <c r="J5" s="153"/>
      <c r="K5" s="153"/>
      <c r="L5" s="153"/>
      <c r="M5" s="153"/>
    </row>
    <row r="6" s="47" customFormat="true" ht="15" hidden="false" customHeight="true" outlineLevel="0" collapsed="false">
      <c r="A6" s="154" t="s">
        <v>102</v>
      </c>
      <c r="B6" s="155" t="s">
        <v>66</v>
      </c>
      <c r="C6" s="156" t="s">
        <v>82</v>
      </c>
      <c r="D6" s="68" t="n">
        <v>17.9627826</v>
      </c>
      <c r="E6" s="68" t="n">
        <v>20.3041987</v>
      </c>
      <c r="F6" s="68" t="n">
        <v>23.8359327</v>
      </c>
      <c r="G6" s="68" t="n">
        <v>39.8354383</v>
      </c>
      <c r="H6" s="74" t="n">
        <v>23.135101</v>
      </c>
      <c r="I6" s="157" t="n">
        <v>20.4900808</v>
      </c>
      <c r="J6" s="68" t="n">
        <v>24.0214526</v>
      </c>
      <c r="K6" s="68" t="n">
        <v>30.6642784</v>
      </c>
      <c r="L6" s="68" t="n">
        <v>57.1711928</v>
      </c>
      <c r="M6" s="68" t="n">
        <v>30.8143454</v>
      </c>
    </row>
    <row r="7" s="47" customFormat="true" ht="15" hidden="false" customHeight="false" outlineLevel="0" collapsed="false">
      <c r="A7" s="154"/>
      <c r="B7" s="155"/>
      <c r="C7" s="158" t="s">
        <v>83</v>
      </c>
      <c r="D7" s="68" t="n">
        <v>18.8238209</v>
      </c>
      <c r="E7" s="68" t="n">
        <v>21.179465</v>
      </c>
      <c r="F7" s="68" t="n">
        <v>25.1130845</v>
      </c>
      <c r="G7" s="68" t="n">
        <v>43.4119638</v>
      </c>
      <c r="H7" s="74" t="n">
        <v>23.9033965</v>
      </c>
      <c r="I7" s="157" t="n">
        <v>21.4234355</v>
      </c>
      <c r="J7" s="68" t="n">
        <v>24.8091948</v>
      </c>
      <c r="K7" s="68" t="n">
        <v>32.1713688</v>
      </c>
      <c r="L7" s="68" t="n">
        <v>60.5144548</v>
      </c>
      <c r="M7" s="68" t="n">
        <v>31.8256966</v>
      </c>
    </row>
    <row r="8" s="47" customFormat="true" ht="15" hidden="false" customHeight="true" outlineLevel="0" collapsed="false">
      <c r="A8" s="154"/>
      <c r="B8" s="159" t="s">
        <v>67</v>
      </c>
      <c r="C8" s="158" t="s">
        <v>82</v>
      </c>
      <c r="D8" s="68" t="n">
        <v>17.1078774</v>
      </c>
      <c r="E8" s="68" t="n">
        <v>18.3611884</v>
      </c>
      <c r="F8" s="68" t="n">
        <v>22.4970663</v>
      </c>
      <c r="G8" s="68" t="n">
        <v>39.6469977</v>
      </c>
      <c r="H8" s="74" t="n">
        <v>24.330964</v>
      </c>
      <c r="I8" s="157" t="n">
        <v>19.4098872</v>
      </c>
      <c r="J8" s="68" t="n">
        <v>21.8086503</v>
      </c>
      <c r="K8" s="68" t="n">
        <v>32.0984429</v>
      </c>
      <c r="L8" s="68" t="n">
        <v>53.5207867</v>
      </c>
      <c r="M8" s="68" t="n">
        <v>32.4223501</v>
      </c>
    </row>
    <row r="9" s="47" customFormat="true" ht="15" hidden="false" customHeight="false" outlineLevel="0" collapsed="false">
      <c r="A9" s="154"/>
      <c r="B9" s="159"/>
      <c r="C9" s="158" t="s">
        <v>83</v>
      </c>
      <c r="D9" s="68" t="n">
        <v>19.4203264</v>
      </c>
      <c r="E9" s="68" t="n">
        <v>19.2360015</v>
      </c>
      <c r="F9" s="68" t="n">
        <v>23.92601</v>
      </c>
      <c r="G9" s="68" t="n">
        <v>43.0654617</v>
      </c>
      <c r="H9" s="74" t="n">
        <v>25.4276665</v>
      </c>
      <c r="I9" s="157" t="n">
        <v>20.2260784</v>
      </c>
      <c r="J9" s="68" t="n">
        <v>23.46525</v>
      </c>
      <c r="K9" s="68" t="n">
        <v>35.1056182</v>
      </c>
      <c r="L9" s="68" t="n">
        <v>58.3484473</v>
      </c>
      <c r="M9" s="68" t="n">
        <v>34.1223775</v>
      </c>
    </row>
    <row r="10" s="47" customFormat="true" ht="15" hidden="false" customHeight="true" outlineLevel="0" collapsed="false">
      <c r="A10" s="154"/>
      <c r="B10" s="158" t="s">
        <v>64</v>
      </c>
      <c r="C10" s="158" t="s">
        <v>82</v>
      </c>
      <c r="D10" s="160" t="n">
        <v>17.9037892</v>
      </c>
      <c r="E10" s="160" t="n">
        <v>19.7620471</v>
      </c>
      <c r="F10" s="160" t="n">
        <v>23.4351511</v>
      </c>
      <c r="G10" s="160" t="n">
        <v>40.2365689</v>
      </c>
      <c r="H10" s="161" t="n">
        <v>23.6957357</v>
      </c>
      <c r="I10" s="162" t="n">
        <v>20.2041338</v>
      </c>
      <c r="J10" s="160" t="n">
        <v>23.3981244</v>
      </c>
      <c r="K10" s="160" t="n">
        <v>31.5409053</v>
      </c>
      <c r="L10" s="160" t="n">
        <v>55.9181032</v>
      </c>
      <c r="M10" s="160" t="n">
        <v>31.5759238</v>
      </c>
    </row>
    <row r="11" s="47" customFormat="true" ht="15" hidden="false" customHeight="false" outlineLevel="0" collapsed="false">
      <c r="A11" s="154"/>
      <c r="B11" s="158"/>
      <c r="C11" s="158" t="s">
        <v>83</v>
      </c>
      <c r="D11" s="160" t="n">
        <v>18.8142053</v>
      </c>
      <c r="E11" s="160" t="n">
        <v>20.4304676</v>
      </c>
      <c r="F11" s="160" t="n">
        <v>24.418541</v>
      </c>
      <c r="G11" s="160" t="n">
        <v>42.7240605</v>
      </c>
      <c r="H11" s="161" t="n">
        <v>24.3739648</v>
      </c>
      <c r="I11" s="162" t="n">
        <v>20.8896389</v>
      </c>
      <c r="J11" s="160" t="n">
        <v>24.1883121</v>
      </c>
      <c r="K11" s="160" t="n">
        <v>33.1342622</v>
      </c>
      <c r="L11" s="160" t="n">
        <v>58.9653823</v>
      </c>
      <c r="M11" s="160" t="n">
        <v>32.6128879</v>
      </c>
    </row>
    <row r="12" s="47" customFormat="true" ht="15" hidden="false" customHeight="true" outlineLevel="0" collapsed="false">
      <c r="A12" s="163" t="s">
        <v>103</v>
      </c>
      <c r="B12" s="159" t="s">
        <v>70</v>
      </c>
      <c r="C12" s="158" t="s">
        <v>82</v>
      </c>
      <c r="D12" s="68" t="n">
        <v>18.7319018</v>
      </c>
      <c r="E12" s="68" t="n">
        <v>20.7511512</v>
      </c>
      <c r="F12" s="68" t="n">
        <v>24.5823631</v>
      </c>
      <c r="G12" s="68" t="n">
        <v>40.5047247</v>
      </c>
      <c r="H12" s="74" t="n">
        <v>25.429495</v>
      </c>
      <c r="I12" s="157" t="n">
        <v>21.4147559</v>
      </c>
      <c r="J12" s="68" t="n">
        <v>24.3101882</v>
      </c>
      <c r="K12" s="68" t="n">
        <v>32.323259</v>
      </c>
      <c r="L12" s="68" t="n">
        <v>56.5192497</v>
      </c>
      <c r="M12" s="68" t="n">
        <v>33.9273329</v>
      </c>
    </row>
    <row r="13" s="47" customFormat="true" ht="15" hidden="false" customHeight="false" outlineLevel="0" collapsed="false">
      <c r="A13" s="163"/>
      <c r="B13" s="159"/>
      <c r="C13" s="158" t="s">
        <v>83</v>
      </c>
      <c r="D13" s="68" t="n">
        <v>20.0445513</v>
      </c>
      <c r="E13" s="68" t="n">
        <v>21.611091</v>
      </c>
      <c r="F13" s="68" t="n">
        <v>25.790459</v>
      </c>
      <c r="G13" s="68" t="n">
        <v>43.2400244</v>
      </c>
      <c r="H13" s="74" t="n">
        <v>26.286738</v>
      </c>
      <c r="I13" s="157" t="n">
        <v>22.3498269</v>
      </c>
      <c r="J13" s="68" t="n">
        <v>25.2759934</v>
      </c>
      <c r="K13" s="68" t="n">
        <v>34.2029388</v>
      </c>
      <c r="L13" s="68" t="n">
        <v>60.0377719</v>
      </c>
      <c r="M13" s="68" t="n">
        <v>35.2127577</v>
      </c>
    </row>
    <row r="14" s="47" customFormat="true" ht="15" hidden="false" customHeight="true" outlineLevel="0" collapsed="false">
      <c r="A14" s="163"/>
      <c r="B14" s="159" t="s">
        <v>71</v>
      </c>
      <c r="C14" s="158" t="s">
        <v>82</v>
      </c>
      <c r="D14" s="68" t="n">
        <v>16.7090723</v>
      </c>
      <c r="E14" s="68" t="n">
        <v>17.641663</v>
      </c>
      <c r="F14" s="68" t="n">
        <v>20.1452871</v>
      </c>
      <c r="G14" s="68" t="n">
        <v>35.5052332</v>
      </c>
      <c r="H14" s="74" t="n">
        <v>20.5739996</v>
      </c>
      <c r="I14" s="157" t="n">
        <v>18.8538041</v>
      </c>
      <c r="J14" s="68" t="n">
        <v>20.8863409</v>
      </c>
      <c r="K14" s="68" t="n">
        <v>27.7911017</v>
      </c>
      <c r="L14" s="68" t="n">
        <v>48.6393415</v>
      </c>
      <c r="M14" s="68" t="n">
        <v>26.4692694</v>
      </c>
    </row>
    <row r="15" s="47" customFormat="true" ht="15" hidden="false" customHeight="false" outlineLevel="0" collapsed="false">
      <c r="A15" s="163"/>
      <c r="B15" s="159"/>
      <c r="C15" s="158" t="s">
        <v>83</v>
      </c>
      <c r="D15" s="68" t="n">
        <v>18.9226086</v>
      </c>
      <c r="E15" s="68" t="n">
        <v>19.4768757</v>
      </c>
      <c r="F15" s="68" t="n">
        <v>22.1740912</v>
      </c>
      <c r="G15" s="68" t="n">
        <v>44.0419298</v>
      </c>
      <c r="H15" s="74" t="n">
        <v>22.3831699</v>
      </c>
      <c r="I15" s="157" t="n">
        <v>20.7011406</v>
      </c>
      <c r="J15" s="68" t="n">
        <v>22.8543446</v>
      </c>
      <c r="K15" s="68" t="n">
        <v>30.8592125</v>
      </c>
      <c r="L15" s="68" t="n">
        <v>54.4455471</v>
      </c>
      <c r="M15" s="68" t="n">
        <v>28.5466601</v>
      </c>
    </row>
    <row r="16" s="47" customFormat="true" ht="15" hidden="false" customHeight="true" outlineLevel="0" collapsed="false">
      <c r="A16" s="163"/>
      <c r="B16" s="159" t="s">
        <v>72</v>
      </c>
      <c r="C16" s="158" t="s">
        <v>82</v>
      </c>
      <c r="D16" s="68" t="n">
        <v>16.0564692</v>
      </c>
      <c r="E16" s="68" t="n">
        <v>17.0333401</v>
      </c>
      <c r="F16" s="68" t="n">
        <v>17.9620914</v>
      </c>
      <c r="G16" s="68" t="n">
        <v>35.3564668</v>
      </c>
      <c r="H16" s="74" t="n">
        <v>18.2737398</v>
      </c>
      <c r="I16" s="157" t="n">
        <v>17.2975847</v>
      </c>
      <c r="J16" s="68" t="n">
        <v>19.5634376</v>
      </c>
      <c r="K16" s="68" t="n">
        <v>25.0856042</v>
      </c>
      <c r="L16" s="68" t="n">
        <v>51.7148136</v>
      </c>
      <c r="M16" s="68" t="n">
        <v>22.0598198</v>
      </c>
    </row>
    <row r="17" s="47" customFormat="true" ht="15" hidden="false" customHeight="false" outlineLevel="0" collapsed="false">
      <c r="A17" s="163"/>
      <c r="B17" s="159"/>
      <c r="C17" s="158" t="s">
        <v>83</v>
      </c>
      <c r="D17" s="68" t="n">
        <v>17.5388583</v>
      </c>
      <c r="E17" s="68" t="n">
        <v>18.1518698</v>
      </c>
      <c r="F17" s="68" t="n">
        <v>19.9023851</v>
      </c>
      <c r="G17" s="68" t="n">
        <v>43.1670235</v>
      </c>
      <c r="H17" s="74" t="n">
        <v>19.3692961</v>
      </c>
      <c r="I17" s="157" t="n">
        <v>18.2807075</v>
      </c>
      <c r="J17" s="68" t="n">
        <v>21.1017146</v>
      </c>
      <c r="K17" s="68" t="n">
        <v>29.0809436</v>
      </c>
      <c r="L17" s="68" t="n">
        <v>57.9398697</v>
      </c>
      <c r="M17" s="68" t="n">
        <v>23.7806114</v>
      </c>
    </row>
    <row r="18" s="47" customFormat="true" ht="15" hidden="false" customHeight="true" outlineLevel="0" collapsed="false">
      <c r="A18" s="163"/>
      <c r="B18" s="164"/>
      <c r="C18" s="164"/>
      <c r="D18" s="165" t="s">
        <v>88</v>
      </c>
      <c r="E18" s="165"/>
      <c r="F18" s="165"/>
      <c r="G18" s="165"/>
      <c r="H18" s="165"/>
      <c r="I18" s="166" t="s">
        <v>93</v>
      </c>
      <c r="J18" s="166"/>
      <c r="K18" s="166"/>
      <c r="L18" s="166"/>
      <c r="M18" s="166"/>
    </row>
    <row r="19" s="47" customFormat="true" ht="15" hidden="false" customHeight="true" outlineLevel="0" collapsed="false">
      <c r="A19" s="163" t="s">
        <v>102</v>
      </c>
      <c r="B19" s="159" t="s">
        <v>66</v>
      </c>
      <c r="C19" s="158" t="s">
        <v>82</v>
      </c>
      <c r="D19" s="68" t="n">
        <v>16.1174951</v>
      </c>
      <c r="E19" s="68" t="n">
        <v>18.02312</v>
      </c>
      <c r="F19" s="68" t="n">
        <v>17.8239361</v>
      </c>
      <c r="G19" s="68" t="n">
        <v>13.4006852</v>
      </c>
      <c r="H19" s="74" t="n">
        <v>17.7301841</v>
      </c>
      <c r="I19" s="157" t="n">
        <v>20.140334</v>
      </c>
      <c r="J19" s="68" t="n">
        <v>23.3106054</v>
      </c>
      <c r="K19" s="68" t="n">
        <v>28.8064949</v>
      </c>
      <c r="L19" s="68" t="n">
        <v>51.6015374</v>
      </c>
      <c r="M19" s="68" t="n">
        <v>29.347329</v>
      </c>
    </row>
    <row r="20" s="47" customFormat="true" ht="15" hidden="false" customHeight="false" outlineLevel="0" collapsed="false">
      <c r="A20" s="163"/>
      <c r="B20" s="159"/>
      <c r="C20" s="158" t="s">
        <v>83</v>
      </c>
      <c r="D20" s="68" t="n">
        <v>17.8877207</v>
      </c>
      <c r="E20" s="68" t="n">
        <v>20.0999351</v>
      </c>
      <c r="F20" s="68" t="n">
        <v>19.8836549</v>
      </c>
      <c r="G20" s="68" t="n">
        <v>13.4006852</v>
      </c>
      <c r="H20" s="74" t="n">
        <v>19.0947014</v>
      </c>
      <c r="I20" s="157" t="n">
        <v>21.2045409</v>
      </c>
      <c r="J20" s="68" t="n">
        <v>24.1556773</v>
      </c>
      <c r="K20" s="68" t="n">
        <v>30.3180975</v>
      </c>
      <c r="L20" s="68" t="n">
        <v>54.9750194</v>
      </c>
      <c r="M20" s="68" t="n">
        <v>30.3512904</v>
      </c>
    </row>
    <row r="21" s="47" customFormat="true" ht="15" hidden="false" customHeight="true" outlineLevel="0" collapsed="false">
      <c r="A21" s="163"/>
      <c r="B21" s="159" t="s">
        <v>67</v>
      </c>
      <c r="C21" s="158" t="s">
        <v>82</v>
      </c>
      <c r="D21" s="68" t="n">
        <v>16.3404372</v>
      </c>
      <c r="E21" s="68" t="n">
        <v>16.3867292</v>
      </c>
      <c r="F21" s="68" t="n">
        <v>18.570124</v>
      </c>
      <c r="G21" s="68" t="n">
        <v>13.6974334</v>
      </c>
      <c r="H21" s="74" t="n">
        <v>17.3957774</v>
      </c>
      <c r="I21" s="157" t="n">
        <v>18.5966734</v>
      </c>
      <c r="J21" s="68" t="n">
        <v>21.0380923</v>
      </c>
      <c r="K21" s="68" t="n">
        <v>28.8113412</v>
      </c>
      <c r="L21" s="68" t="n">
        <v>50.0290201</v>
      </c>
      <c r="M21" s="68" t="n">
        <v>31.1356197</v>
      </c>
    </row>
    <row r="22" s="47" customFormat="true" ht="15" hidden="false" customHeight="false" outlineLevel="0" collapsed="false">
      <c r="A22" s="163"/>
      <c r="B22" s="159"/>
      <c r="C22" s="158" t="s">
        <v>83</v>
      </c>
      <c r="D22" s="68" t="n">
        <v>22.8560024</v>
      </c>
      <c r="E22" s="68" t="n">
        <v>17.8485754</v>
      </c>
      <c r="F22" s="68" t="n">
        <v>21.233099</v>
      </c>
      <c r="G22" s="68" t="n">
        <v>14.9754506</v>
      </c>
      <c r="H22" s="74" t="n">
        <v>19.0697433</v>
      </c>
      <c r="I22" s="157" t="n">
        <v>19.6101286</v>
      </c>
      <c r="J22" s="68" t="n">
        <v>22.0371495</v>
      </c>
      <c r="K22" s="68" t="n">
        <v>30.7745948</v>
      </c>
      <c r="L22" s="68" t="n">
        <v>52.8861858</v>
      </c>
      <c r="M22" s="68" t="n">
        <v>32.362557</v>
      </c>
    </row>
    <row r="23" s="47" customFormat="true" ht="15" hidden="false" customHeight="true" outlineLevel="0" collapsed="false">
      <c r="A23" s="163"/>
      <c r="B23" s="158" t="s">
        <v>64</v>
      </c>
      <c r="C23" s="158" t="s">
        <v>82</v>
      </c>
      <c r="D23" s="160" t="n">
        <v>16.6054091</v>
      </c>
      <c r="E23" s="160" t="n">
        <v>17.6534281</v>
      </c>
      <c r="F23" s="160" t="n">
        <v>18.5362523</v>
      </c>
      <c r="G23" s="160" t="n">
        <v>13.7047661</v>
      </c>
      <c r="H23" s="161" t="n">
        <v>17.8122431</v>
      </c>
      <c r="I23" s="162" t="n">
        <v>19.7397595</v>
      </c>
      <c r="J23" s="160" t="n">
        <v>22.6311189</v>
      </c>
      <c r="K23" s="160" t="n">
        <v>29.0409385</v>
      </c>
      <c r="L23" s="160" t="n">
        <v>51.1749972</v>
      </c>
      <c r="M23" s="160" t="n">
        <v>30.1560217</v>
      </c>
    </row>
    <row r="24" s="47" customFormat="true" ht="15" hidden="false" customHeight="false" outlineLevel="0" collapsed="false">
      <c r="A24" s="163"/>
      <c r="B24" s="158"/>
      <c r="C24" s="158" t="s">
        <v>83</v>
      </c>
      <c r="D24" s="160" t="n">
        <v>18.8080876</v>
      </c>
      <c r="E24" s="160" t="n">
        <v>19.0893418</v>
      </c>
      <c r="F24" s="160" t="n">
        <v>20.2902868</v>
      </c>
      <c r="G24" s="160" t="n">
        <v>14.8579424</v>
      </c>
      <c r="H24" s="161" t="n">
        <v>18.8830431</v>
      </c>
      <c r="I24" s="162" t="n">
        <v>20.5371846</v>
      </c>
      <c r="J24" s="160" t="n">
        <v>23.3032376</v>
      </c>
      <c r="K24" s="160" t="n">
        <v>30.2717468</v>
      </c>
      <c r="L24" s="160" t="n">
        <v>53.5523872</v>
      </c>
      <c r="M24" s="160" t="n">
        <v>31.0476331</v>
      </c>
    </row>
    <row r="25" s="47" customFormat="true" ht="15" hidden="false" customHeight="true" outlineLevel="0" collapsed="false">
      <c r="A25" s="163" t="s">
        <v>103</v>
      </c>
      <c r="B25" s="159" t="s">
        <v>70</v>
      </c>
      <c r="C25" s="158" t="s">
        <v>82</v>
      </c>
      <c r="D25" s="68" t="n">
        <v>17.4211132</v>
      </c>
      <c r="E25" s="68" t="n">
        <v>18.2802192</v>
      </c>
      <c r="F25" s="68" t="n">
        <v>19.1198923</v>
      </c>
      <c r="G25" s="68" t="n">
        <v>13.6974334</v>
      </c>
      <c r="H25" s="74" t="n">
        <v>18.6616272</v>
      </c>
      <c r="I25" s="157" t="n">
        <v>20.9615041</v>
      </c>
      <c r="J25" s="68" t="n">
        <v>23.6432583</v>
      </c>
      <c r="K25" s="68" t="n">
        <v>29.9346347</v>
      </c>
      <c r="L25" s="68" t="n">
        <v>51.6423731</v>
      </c>
      <c r="M25" s="68" t="n">
        <v>32.4069553</v>
      </c>
    </row>
    <row r="26" s="47" customFormat="true" ht="15" hidden="false" customHeight="false" outlineLevel="0" collapsed="false">
      <c r="A26" s="163"/>
      <c r="B26" s="159"/>
      <c r="C26" s="158" t="s">
        <v>83</v>
      </c>
      <c r="D26" s="68" t="n">
        <v>20.9379995</v>
      </c>
      <c r="E26" s="68" t="n">
        <v>20.3287684</v>
      </c>
      <c r="F26" s="68" t="n">
        <v>21.2368566</v>
      </c>
      <c r="G26" s="68" t="n">
        <v>14.9754506</v>
      </c>
      <c r="H26" s="74" t="n">
        <v>20.1783764</v>
      </c>
      <c r="I26" s="157" t="n">
        <v>22.0197963</v>
      </c>
      <c r="J26" s="68" t="n">
        <v>24.4466569</v>
      </c>
      <c r="K26" s="68" t="n">
        <v>31.3476419</v>
      </c>
      <c r="L26" s="68" t="n">
        <v>54.3350221</v>
      </c>
      <c r="M26" s="68" t="n">
        <v>33.4899326</v>
      </c>
    </row>
    <row r="27" s="47" customFormat="true" ht="15" hidden="false" customHeight="true" outlineLevel="0" collapsed="false">
      <c r="A27" s="163"/>
      <c r="B27" s="159" t="s">
        <v>71</v>
      </c>
      <c r="C27" s="158" t="s">
        <v>82</v>
      </c>
      <c r="D27" s="68" t="n">
        <v>13.3155319</v>
      </c>
      <c r="E27" s="68" t="n">
        <v>15.638682</v>
      </c>
      <c r="F27" s="68" t="n">
        <v>16.7049631</v>
      </c>
      <c r="G27" s="68" t="n">
        <v>13.4006852</v>
      </c>
      <c r="H27" s="74" t="n">
        <v>15.6993807</v>
      </c>
      <c r="I27" s="157" t="n">
        <v>18.2513341</v>
      </c>
      <c r="J27" s="68" t="n">
        <v>20.2597907</v>
      </c>
      <c r="K27" s="68" t="n">
        <v>24.9361526</v>
      </c>
      <c r="L27" s="68" t="n">
        <v>45.0016709</v>
      </c>
      <c r="M27" s="68" t="n">
        <v>25.4618457</v>
      </c>
    </row>
    <row r="28" s="47" customFormat="true" ht="15" hidden="false" customHeight="false" outlineLevel="0" collapsed="false">
      <c r="A28" s="163"/>
      <c r="B28" s="159"/>
      <c r="C28" s="158" t="s">
        <v>83</v>
      </c>
      <c r="D28" s="68" t="n">
        <v>18.0472576</v>
      </c>
      <c r="E28" s="68" t="n">
        <v>18.3449292</v>
      </c>
      <c r="F28" s="68" t="n">
        <v>21.0943726</v>
      </c>
      <c r="G28" s="68" t="n">
        <v>13.4006852</v>
      </c>
      <c r="H28" s="74" t="n">
        <v>17.9546174</v>
      </c>
      <c r="I28" s="157" t="n">
        <v>20.6943592</v>
      </c>
      <c r="J28" s="68" t="n">
        <v>22.0128296</v>
      </c>
      <c r="K28" s="68" t="n">
        <v>27.9122345</v>
      </c>
      <c r="L28" s="68" t="n">
        <v>50.9407898</v>
      </c>
      <c r="M28" s="68" t="n">
        <v>27.4532818</v>
      </c>
    </row>
    <row r="29" s="47" customFormat="true" ht="15" hidden="false" customHeight="true" outlineLevel="0" collapsed="false">
      <c r="A29" s="163"/>
      <c r="B29" s="159" t="s">
        <v>72</v>
      </c>
      <c r="C29" s="158" t="s">
        <v>82</v>
      </c>
      <c r="D29" s="68" t="n">
        <v>14.9805764</v>
      </c>
      <c r="E29" s="68" t="n">
        <v>15.5155071</v>
      </c>
      <c r="F29" s="68" t="n">
        <v>14.4572854</v>
      </c>
      <c r="G29" s="68" t="s">
        <v>89</v>
      </c>
      <c r="H29" s="74" t="n">
        <v>15.5775365</v>
      </c>
      <c r="I29" s="157" t="n">
        <v>17.1931086</v>
      </c>
      <c r="J29" s="68" t="n">
        <v>18.9737007</v>
      </c>
      <c r="K29" s="68" t="n">
        <v>23.1030622</v>
      </c>
      <c r="L29" s="68" t="n">
        <v>47.8485957</v>
      </c>
      <c r="M29" s="68" t="n">
        <v>21.6638309</v>
      </c>
    </row>
    <row r="30" s="47" customFormat="true" ht="15" hidden="false" customHeight="false" outlineLevel="0" collapsed="false">
      <c r="A30" s="163"/>
      <c r="B30" s="159"/>
      <c r="C30" s="158" t="s">
        <v>83</v>
      </c>
      <c r="D30" s="68" t="n">
        <v>17.5489961</v>
      </c>
      <c r="E30" s="68" t="n">
        <v>17.452127</v>
      </c>
      <c r="F30" s="68" t="n">
        <v>18.139536</v>
      </c>
      <c r="G30" s="68" t="s">
        <v>89</v>
      </c>
      <c r="H30" s="74" t="n">
        <v>17.1988144</v>
      </c>
      <c r="I30" s="157" t="n">
        <v>18.3283867</v>
      </c>
      <c r="J30" s="68" t="n">
        <v>20.4699161</v>
      </c>
      <c r="K30" s="68" t="n">
        <v>27.0792581</v>
      </c>
      <c r="L30" s="68" t="n">
        <v>54.1763411</v>
      </c>
      <c r="M30" s="68" t="n">
        <v>23.4059449</v>
      </c>
    </row>
    <row r="31" s="47" customFormat="true" ht="15" hidden="false" customHeight="true" outlineLevel="0" collapsed="false">
      <c r="A31" s="163"/>
      <c r="B31" s="164"/>
      <c r="C31" s="164"/>
      <c r="D31" s="165" t="s">
        <v>91</v>
      </c>
      <c r="E31" s="165"/>
      <c r="F31" s="165"/>
      <c r="G31" s="165"/>
      <c r="H31" s="165"/>
      <c r="I31" s="166" t="s">
        <v>104</v>
      </c>
      <c r="J31" s="166"/>
      <c r="K31" s="166"/>
      <c r="L31" s="166"/>
      <c r="M31" s="166"/>
    </row>
    <row r="32" s="47" customFormat="true" ht="15" hidden="false" customHeight="true" outlineLevel="0" collapsed="false">
      <c r="A32" s="163" t="s">
        <v>102</v>
      </c>
      <c r="B32" s="159" t="s">
        <v>66</v>
      </c>
      <c r="C32" s="158" t="s">
        <v>82</v>
      </c>
      <c r="D32" s="68" t="n">
        <v>17.4791098</v>
      </c>
      <c r="E32" s="68" t="n">
        <v>19.8718486</v>
      </c>
      <c r="F32" s="68" t="n">
        <v>22.531325</v>
      </c>
      <c r="G32" s="68" t="n">
        <v>32.9327303</v>
      </c>
      <c r="H32" s="74" t="n">
        <v>21.5790444</v>
      </c>
      <c r="I32" s="157" t="n">
        <v>20.5665801</v>
      </c>
      <c r="J32" s="68" t="n">
        <v>25.7761221</v>
      </c>
      <c r="K32" s="68" t="n">
        <v>35.1399972</v>
      </c>
      <c r="L32" s="68" t="n">
        <v>68.2175007</v>
      </c>
      <c r="M32" s="68" t="n">
        <v>33.6978726</v>
      </c>
    </row>
    <row r="33" s="47" customFormat="true" ht="15" hidden="false" customHeight="false" outlineLevel="0" collapsed="false">
      <c r="A33" s="163"/>
      <c r="B33" s="159"/>
      <c r="C33" s="158" t="s">
        <v>83</v>
      </c>
      <c r="D33" s="68" t="n">
        <v>18.6178208</v>
      </c>
      <c r="E33" s="68" t="n">
        <v>20.8982813</v>
      </c>
      <c r="F33" s="68" t="n">
        <v>24.1835955</v>
      </c>
      <c r="G33" s="68" t="n">
        <v>38.2408795</v>
      </c>
      <c r="H33" s="74" t="n">
        <v>22.4727522</v>
      </c>
      <c r="I33" s="157" t="n">
        <v>22.1448385</v>
      </c>
      <c r="J33" s="68" t="n">
        <v>27.5169156</v>
      </c>
      <c r="K33" s="68" t="n">
        <v>38.8776931</v>
      </c>
      <c r="L33" s="68" t="n">
        <v>75.4923752</v>
      </c>
      <c r="M33" s="68" t="n">
        <v>35.7551723</v>
      </c>
    </row>
    <row r="34" s="47" customFormat="true" ht="15" hidden="false" customHeight="true" outlineLevel="0" collapsed="false">
      <c r="A34" s="163"/>
      <c r="B34" s="159" t="s">
        <v>67</v>
      </c>
      <c r="C34" s="158" t="s">
        <v>82</v>
      </c>
      <c r="D34" s="68" t="n">
        <v>16.8732647</v>
      </c>
      <c r="E34" s="68" t="n">
        <v>18.2694776</v>
      </c>
      <c r="F34" s="68" t="n">
        <v>21.7975104</v>
      </c>
      <c r="G34" s="68" t="n">
        <v>33.8764737</v>
      </c>
      <c r="H34" s="74" t="n">
        <v>22.4157186</v>
      </c>
      <c r="I34" s="157" t="n">
        <v>20.0195547</v>
      </c>
      <c r="J34" s="68" t="n">
        <v>23.088336</v>
      </c>
      <c r="K34" s="68" t="n">
        <v>38.4810777</v>
      </c>
      <c r="L34" s="68" t="n">
        <v>61.7132133</v>
      </c>
      <c r="M34" s="68" t="n">
        <v>34.441588</v>
      </c>
    </row>
    <row r="35" s="47" customFormat="true" ht="15" hidden="false" customHeight="false" outlineLevel="0" collapsed="false">
      <c r="A35" s="163"/>
      <c r="B35" s="159"/>
      <c r="C35" s="158" t="s">
        <v>83</v>
      </c>
      <c r="D35" s="68" t="n">
        <v>19.7947283</v>
      </c>
      <c r="E35" s="68" t="n">
        <v>19.4718711</v>
      </c>
      <c r="F35" s="68" t="n">
        <v>23.7233832</v>
      </c>
      <c r="G35" s="68" t="n">
        <v>38.7830964</v>
      </c>
      <c r="H35" s="74" t="n">
        <v>23.7382876</v>
      </c>
      <c r="I35" s="157" t="n">
        <v>21.2651018</v>
      </c>
      <c r="J35" s="68" t="n">
        <v>29.2523434</v>
      </c>
      <c r="K35" s="68" t="n">
        <v>47.4087687</v>
      </c>
      <c r="L35" s="68" t="n">
        <v>79.996212</v>
      </c>
      <c r="M35" s="68" t="n">
        <v>39.102734</v>
      </c>
    </row>
    <row r="36" s="47" customFormat="true" ht="15" hidden="false" customHeight="true" outlineLevel="0" collapsed="false">
      <c r="A36" s="163"/>
      <c r="B36" s="158" t="s">
        <v>64</v>
      </c>
      <c r="C36" s="158" t="s">
        <v>82</v>
      </c>
      <c r="D36" s="160" t="n">
        <v>17.5079257</v>
      </c>
      <c r="E36" s="160" t="n">
        <v>19.4846022</v>
      </c>
      <c r="F36" s="160" t="n">
        <v>22.4488724</v>
      </c>
      <c r="G36" s="160" t="n">
        <v>34.2046704</v>
      </c>
      <c r="H36" s="161" t="n">
        <v>22.0332969</v>
      </c>
      <c r="I36" s="162" t="n">
        <v>20.5355092</v>
      </c>
      <c r="J36" s="160" t="n">
        <v>25.2477116</v>
      </c>
      <c r="K36" s="160" t="n">
        <v>37.3661812</v>
      </c>
      <c r="L36" s="160" t="n">
        <v>67.0350501</v>
      </c>
      <c r="M36" s="160" t="n">
        <v>34.341583</v>
      </c>
    </row>
    <row r="37" s="47" customFormat="true" ht="15" hidden="false" customHeight="false" outlineLevel="0" collapsed="false">
      <c r="A37" s="163"/>
      <c r="B37" s="158"/>
      <c r="C37" s="158" t="s">
        <v>83</v>
      </c>
      <c r="D37" s="160" t="n">
        <v>18.7275185</v>
      </c>
      <c r="E37" s="160" t="n">
        <v>20.2971539</v>
      </c>
      <c r="F37" s="160" t="n">
        <v>23.7291824</v>
      </c>
      <c r="G37" s="160" t="n">
        <v>37.7956019</v>
      </c>
      <c r="H37" s="161" t="n">
        <v>22.8215629</v>
      </c>
      <c r="I37" s="162" t="n">
        <v>21.6258191</v>
      </c>
      <c r="J37" s="160" t="n">
        <v>27.7092593</v>
      </c>
      <c r="K37" s="160" t="n">
        <v>42.0890737</v>
      </c>
      <c r="L37" s="160" t="n">
        <v>75.8394654</v>
      </c>
      <c r="M37" s="160" t="n">
        <v>36.7393045</v>
      </c>
    </row>
    <row r="38" s="47" customFormat="true" ht="15" hidden="false" customHeight="true" outlineLevel="0" collapsed="false">
      <c r="A38" s="163" t="s">
        <v>103</v>
      </c>
      <c r="B38" s="159" t="s">
        <v>70</v>
      </c>
      <c r="C38" s="158" t="s">
        <v>82</v>
      </c>
      <c r="D38" s="68" t="n">
        <v>17.9717089</v>
      </c>
      <c r="E38" s="68" t="n">
        <v>20.5056733</v>
      </c>
      <c r="F38" s="68" t="n">
        <v>23.6772763</v>
      </c>
      <c r="G38" s="68" t="n">
        <v>34.9489833</v>
      </c>
      <c r="H38" s="74" t="n">
        <v>23.514626</v>
      </c>
      <c r="I38" s="157" t="n">
        <v>21.5572322</v>
      </c>
      <c r="J38" s="68" t="n">
        <v>25.4778373</v>
      </c>
      <c r="K38" s="68" t="n">
        <v>37.2908332</v>
      </c>
      <c r="L38" s="68" t="n">
        <v>67.3043618</v>
      </c>
      <c r="M38" s="68" t="n">
        <v>36.59708</v>
      </c>
    </row>
    <row r="39" s="47" customFormat="true" ht="15" hidden="false" customHeight="false" outlineLevel="0" collapsed="false">
      <c r="A39" s="163"/>
      <c r="B39" s="159"/>
      <c r="C39" s="158" t="s">
        <v>83</v>
      </c>
      <c r="D39" s="68" t="n">
        <v>19.3647644</v>
      </c>
      <c r="E39" s="68" t="n">
        <v>21.4958056</v>
      </c>
      <c r="F39" s="68" t="n">
        <v>25.2754859</v>
      </c>
      <c r="G39" s="68" t="n">
        <v>38.7270251</v>
      </c>
      <c r="H39" s="74" t="n">
        <v>24.5296788</v>
      </c>
      <c r="I39" s="157" t="n">
        <v>23.0982888</v>
      </c>
      <c r="J39" s="68" t="n">
        <v>28.3157616</v>
      </c>
      <c r="K39" s="68" t="n">
        <v>42.7574216</v>
      </c>
      <c r="L39" s="68" t="n">
        <v>77.3075432</v>
      </c>
      <c r="M39" s="68" t="n">
        <v>39.6167531</v>
      </c>
    </row>
    <row r="40" s="47" customFormat="true" ht="15" hidden="false" customHeight="true" outlineLevel="0" collapsed="false">
      <c r="A40" s="163"/>
      <c r="B40" s="159" t="s">
        <v>71</v>
      </c>
      <c r="C40" s="158" t="s">
        <v>82</v>
      </c>
      <c r="D40" s="68" t="n">
        <v>16.3077466</v>
      </c>
      <c r="E40" s="68" t="n">
        <v>16.8822219</v>
      </c>
      <c r="F40" s="68" t="n">
        <v>18.1887485</v>
      </c>
      <c r="G40" s="68" t="n">
        <v>27.6757438</v>
      </c>
      <c r="H40" s="74" t="n">
        <v>18.7739587</v>
      </c>
      <c r="I40" s="157" t="n">
        <v>19.1595945</v>
      </c>
      <c r="J40" s="68" t="n">
        <v>21.6693781</v>
      </c>
      <c r="K40" s="68" t="n">
        <v>34.8469224</v>
      </c>
      <c r="L40" s="68" t="n">
        <v>57.5483358</v>
      </c>
      <c r="M40" s="68" t="n">
        <v>28.4600501</v>
      </c>
    </row>
    <row r="41" s="47" customFormat="true" ht="15" hidden="false" customHeight="false" outlineLevel="0" collapsed="false">
      <c r="A41" s="163"/>
      <c r="B41" s="159"/>
      <c r="C41" s="158" t="s">
        <v>83</v>
      </c>
      <c r="D41" s="68" t="n">
        <v>18.8269908</v>
      </c>
      <c r="E41" s="68" t="n">
        <v>19.2089647</v>
      </c>
      <c r="F41" s="68" t="n">
        <v>20.3560928</v>
      </c>
      <c r="G41" s="68" t="n">
        <v>40.9193</v>
      </c>
      <c r="H41" s="74" t="n">
        <v>20.6558842</v>
      </c>
      <c r="I41" s="157" t="n">
        <v>21.3068869</v>
      </c>
      <c r="J41" s="68" t="n">
        <v>28.7047668</v>
      </c>
      <c r="K41" s="68" t="n">
        <v>42.4878558</v>
      </c>
      <c r="L41" s="68" t="n">
        <v>70.1662566</v>
      </c>
      <c r="M41" s="68" t="n">
        <v>32.1856922</v>
      </c>
    </row>
    <row r="42" s="47" customFormat="true" ht="15" hidden="false" customHeight="true" outlineLevel="0" collapsed="false">
      <c r="A42" s="163"/>
      <c r="B42" s="159" t="s">
        <v>72</v>
      </c>
      <c r="C42" s="158" t="s">
        <v>82</v>
      </c>
      <c r="D42" s="68" t="n">
        <v>15.8022374</v>
      </c>
      <c r="E42" s="68" t="n">
        <v>16.8885122</v>
      </c>
      <c r="F42" s="68" t="n">
        <v>17.4299976</v>
      </c>
      <c r="G42" s="68" t="n">
        <v>21.6509569</v>
      </c>
      <c r="H42" s="74" t="n">
        <v>17.6498086</v>
      </c>
      <c r="I42" s="157" t="n">
        <v>17.1508459</v>
      </c>
      <c r="J42" s="68" t="n">
        <v>21.2241893</v>
      </c>
      <c r="K42" s="68" t="n">
        <v>32.1744349</v>
      </c>
      <c r="L42" s="68" t="n">
        <v>60.1363605</v>
      </c>
      <c r="M42" s="68" t="n">
        <v>22.5252737</v>
      </c>
    </row>
    <row r="43" s="47" customFormat="true" ht="15" hidden="false" customHeight="false" outlineLevel="0" collapsed="false">
      <c r="A43" s="163"/>
      <c r="B43" s="159"/>
      <c r="C43" s="158" t="s">
        <v>83</v>
      </c>
      <c r="D43" s="68" t="n">
        <v>18.9538634</v>
      </c>
      <c r="E43" s="68" t="n">
        <v>18.5306793</v>
      </c>
      <c r="F43" s="68" t="n">
        <v>19.9996999</v>
      </c>
      <c r="G43" s="68" t="n">
        <v>35.7213656</v>
      </c>
      <c r="H43" s="74" t="n">
        <v>18.9797443</v>
      </c>
      <c r="I43" s="167" t="n">
        <v>18.5238072</v>
      </c>
      <c r="J43" s="58" t="n">
        <v>26.7397138</v>
      </c>
      <c r="K43" s="58" t="n">
        <v>41.427912</v>
      </c>
      <c r="L43" s="58" t="n">
        <v>76.4382067</v>
      </c>
      <c r="M43" s="58" t="n">
        <v>25.4624046</v>
      </c>
    </row>
    <row r="44" s="47" customFormat="true" ht="15" hidden="false" customHeight="true" outlineLevel="0" collapsed="false">
      <c r="A44" s="163"/>
      <c r="B44" s="164"/>
      <c r="C44" s="164"/>
      <c r="D44" s="165" t="s">
        <v>92</v>
      </c>
      <c r="E44" s="165"/>
      <c r="F44" s="165"/>
      <c r="G44" s="165"/>
      <c r="H44" s="165"/>
      <c r="I44" s="168"/>
      <c r="J44" s="168"/>
      <c r="K44" s="168"/>
      <c r="L44" s="168"/>
      <c r="M44" s="168"/>
    </row>
    <row r="45" s="47" customFormat="true" ht="15" hidden="false" customHeight="true" outlineLevel="0" collapsed="false">
      <c r="A45" s="163" t="s">
        <v>102</v>
      </c>
      <c r="B45" s="159" t="s">
        <v>66</v>
      </c>
      <c r="C45" s="158" t="s">
        <v>82</v>
      </c>
      <c r="D45" s="68" t="n">
        <v>19.2902991</v>
      </c>
      <c r="E45" s="68" t="n">
        <v>22.0036666</v>
      </c>
      <c r="F45" s="68" t="n">
        <v>26.0211985</v>
      </c>
      <c r="G45" s="68" t="n">
        <v>41.5772693</v>
      </c>
      <c r="H45" s="74" t="n">
        <v>27.0584419</v>
      </c>
      <c r="I45" s="169"/>
      <c r="J45" s="46"/>
      <c r="K45" s="46"/>
      <c r="L45" s="46"/>
      <c r="M45" s="46"/>
      <c r="N45" s="46"/>
    </row>
    <row r="46" s="47" customFormat="true" ht="15" hidden="false" customHeight="false" outlineLevel="0" collapsed="false">
      <c r="A46" s="163"/>
      <c r="B46" s="159"/>
      <c r="C46" s="158" t="s">
        <v>83</v>
      </c>
      <c r="D46" s="68" t="n">
        <v>20.6517846</v>
      </c>
      <c r="E46" s="68" t="n">
        <v>23.3808685</v>
      </c>
      <c r="F46" s="68" t="n">
        <v>28.2166963</v>
      </c>
      <c r="G46" s="68" t="n">
        <v>45.9747423</v>
      </c>
      <c r="H46" s="74" t="n">
        <v>28.4239585</v>
      </c>
      <c r="I46" s="169"/>
      <c r="J46" s="46"/>
      <c r="K46" s="46"/>
      <c r="L46" s="46"/>
      <c r="M46" s="46"/>
      <c r="N46" s="46"/>
    </row>
    <row r="47" s="47" customFormat="true" ht="15" hidden="false" customHeight="true" outlineLevel="0" collapsed="false">
      <c r="A47" s="163"/>
      <c r="B47" s="159" t="s">
        <v>67</v>
      </c>
      <c r="C47" s="158" t="s">
        <v>82</v>
      </c>
      <c r="D47" s="68" t="n">
        <v>16.126056</v>
      </c>
      <c r="E47" s="68" t="n">
        <v>19.5581943</v>
      </c>
      <c r="F47" s="68" t="n">
        <v>23.9691343</v>
      </c>
      <c r="G47" s="68" t="n">
        <v>41.3458593</v>
      </c>
      <c r="H47" s="74" t="n">
        <v>28.8390152</v>
      </c>
      <c r="I47" s="169"/>
      <c r="J47" s="46"/>
      <c r="K47" s="46"/>
      <c r="L47" s="46"/>
      <c r="M47" s="46"/>
      <c r="N47" s="46"/>
    </row>
    <row r="48" s="47" customFormat="true" ht="15" hidden="false" customHeight="false" outlineLevel="0" collapsed="false">
      <c r="A48" s="163"/>
      <c r="B48" s="159"/>
      <c r="C48" s="158" t="s">
        <v>83</v>
      </c>
      <c r="D48" s="68" t="n">
        <v>18.0693781</v>
      </c>
      <c r="E48" s="68" t="n">
        <v>21.4358589</v>
      </c>
      <c r="F48" s="68" t="n">
        <v>26.6805045</v>
      </c>
      <c r="G48" s="68" t="n">
        <v>45.6072075</v>
      </c>
      <c r="H48" s="74" t="n">
        <v>30.849693</v>
      </c>
      <c r="I48" s="169"/>
      <c r="J48" s="46"/>
      <c r="K48" s="46"/>
      <c r="L48" s="46"/>
      <c r="M48" s="46"/>
      <c r="N48" s="46"/>
    </row>
    <row r="49" s="47" customFormat="true" ht="15" hidden="false" customHeight="true" outlineLevel="0" collapsed="false">
      <c r="A49" s="163"/>
      <c r="B49" s="158" t="s">
        <v>64</v>
      </c>
      <c r="C49" s="158" t="s">
        <v>82</v>
      </c>
      <c r="D49" s="160" t="n">
        <v>18.5685808</v>
      </c>
      <c r="E49" s="160" t="n">
        <v>21.4317652</v>
      </c>
      <c r="F49" s="160" t="n">
        <v>25.557121</v>
      </c>
      <c r="G49" s="160" t="n">
        <v>42.0696877</v>
      </c>
      <c r="H49" s="161" t="n">
        <v>27.9581684</v>
      </c>
      <c r="I49" s="169"/>
      <c r="J49" s="46"/>
      <c r="K49" s="46"/>
      <c r="L49" s="46"/>
      <c r="M49" s="46"/>
      <c r="N49" s="46"/>
    </row>
    <row r="50" s="47" customFormat="true" ht="15" hidden="false" customHeight="false" outlineLevel="0" collapsed="false">
      <c r="A50" s="163"/>
      <c r="B50" s="158"/>
      <c r="C50" s="158" t="s">
        <v>83</v>
      </c>
      <c r="D50" s="160" t="n">
        <v>19.7481278</v>
      </c>
      <c r="E50" s="160" t="n">
        <v>22.5577053</v>
      </c>
      <c r="F50" s="160" t="n">
        <v>27.3115698</v>
      </c>
      <c r="G50" s="160" t="n">
        <v>45.1664294</v>
      </c>
      <c r="H50" s="161" t="n">
        <v>29.1461863</v>
      </c>
      <c r="I50" s="169"/>
      <c r="J50" s="46"/>
      <c r="K50" s="46"/>
      <c r="L50" s="46"/>
      <c r="M50" s="46"/>
      <c r="N50" s="46"/>
    </row>
    <row r="51" s="47" customFormat="true" ht="15" hidden="false" customHeight="true" outlineLevel="0" collapsed="false">
      <c r="A51" s="170" t="s">
        <v>103</v>
      </c>
      <c r="B51" s="159" t="s">
        <v>70</v>
      </c>
      <c r="C51" s="158" t="s">
        <v>82</v>
      </c>
      <c r="D51" s="68" t="n">
        <v>19.4763635</v>
      </c>
      <c r="E51" s="68" t="n">
        <v>22.3954706</v>
      </c>
      <c r="F51" s="68" t="n">
        <v>26.4950713</v>
      </c>
      <c r="G51" s="68" t="n">
        <v>42.0995061</v>
      </c>
      <c r="H51" s="74" t="n">
        <v>29.7202339</v>
      </c>
      <c r="I51" s="169"/>
      <c r="J51" s="46"/>
      <c r="K51" s="46"/>
      <c r="L51" s="46"/>
      <c r="M51" s="46"/>
      <c r="N51" s="46"/>
    </row>
    <row r="52" s="47" customFormat="true" ht="15" hidden="false" customHeight="false" outlineLevel="0" collapsed="false">
      <c r="A52" s="170"/>
      <c r="B52" s="159"/>
      <c r="C52" s="158" t="s">
        <v>83</v>
      </c>
      <c r="D52" s="68" t="n">
        <v>21.1201755</v>
      </c>
      <c r="E52" s="68" t="n">
        <v>23.7320255</v>
      </c>
      <c r="F52" s="68" t="n">
        <v>28.5793131</v>
      </c>
      <c r="G52" s="68" t="n">
        <v>45.5435301</v>
      </c>
      <c r="H52" s="74" t="n">
        <v>31.1872368</v>
      </c>
      <c r="I52" s="169"/>
      <c r="J52" s="46"/>
      <c r="K52" s="46"/>
      <c r="L52" s="46"/>
      <c r="M52" s="46"/>
      <c r="N52" s="46"/>
    </row>
    <row r="53" s="47" customFormat="true" ht="15" hidden="false" customHeight="true" outlineLevel="0" collapsed="false">
      <c r="A53" s="170"/>
      <c r="B53" s="159" t="s">
        <v>71</v>
      </c>
      <c r="C53" s="158" t="s">
        <v>82</v>
      </c>
      <c r="D53" s="68" t="n">
        <v>18.3481605</v>
      </c>
      <c r="E53" s="68" t="n">
        <v>18.7660142</v>
      </c>
      <c r="F53" s="68" t="n">
        <v>22.2335733</v>
      </c>
      <c r="G53" s="68" t="n">
        <v>37.2421698</v>
      </c>
      <c r="H53" s="74" t="n">
        <v>24.3831435</v>
      </c>
      <c r="I53" s="169"/>
      <c r="J53" s="46"/>
      <c r="K53" s="46"/>
      <c r="L53" s="46"/>
      <c r="M53" s="46"/>
      <c r="N53" s="46"/>
    </row>
    <row r="54" s="47" customFormat="true" ht="15" hidden="false" customHeight="false" outlineLevel="0" collapsed="false">
      <c r="A54" s="170"/>
      <c r="B54" s="159"/>
      <c r="C54" s="158" t="s">
        <v>83</v>
      </c>
      <c r="D54" s="68" t="n">
        <v>21.6393696</v>
      </c>
      <c r="E54" s="68" t="n">
        <v>22.375433</v>
      </c>
      <c r="F54" s="68" t="n">
        <v>26.7760425</v>
      </c>
      <c r="G54" s="68" t="n">
        <v>46.8622003</v>
      </c>
      <c r="H54" s="74" t="n">
        <v>27.4345662</v>
      </c>
      <c r="I54" s="169"/>
      <c r="J54" s="46"/>
      <c r="K54" s="46"/>
      <c r="L54" s="46"/>
      <c r="M54" s="46"/>
      <c r="N54" s="46"/>
    </row>
    <row r="55" s="47" customFormat="true" ht="15" hidden="false" customHeight="true" outlineLevel="0" collapsed="false">
      <c r="A55" s="170"/>
      <c r="B55" s="171" t="s">
        <v>72</v>
      </c>
      <c r="C55" s="158" t="s">
        <v>82</v>
      </c>
      <c r="D55" s="68" t="n">
        <v>15.9060811</v>
      </c>
      <c r="E55" s="68" t="n">
        <v>17.6934941</v>
      </c>
      <c r="F55" s="68" t="n">
        <v>18.774989</v>
      </c>
      <c r="G55" s="68" t="n">
        <v>38.5527332</v>
      </c>
      <c r="H55" s="74" t="n">
        <v>20.3030095</v>
      </c>
      <c r="I55" s="169"/>
      <c r="J55" s="46"/>
      <c r="K55" s="46"/>
      <c r="L55" s="46"/>
      <c r="M55" s="46"/>
      <c r="N55" s="46"/>
    </row>
    <row r="56" s="47" customFormat="true" ht="15" hidden="false" customHeight="false" outlineLevel="0" collapsed="false">
      <c r="A56" s="170"/>
      <c r="B56" s="171"/>
      <c r="C56" s="172" t="s">
        <v>83</v>
      </c>
      <c r="D56" s="58" t="n">
        <v>17.5786352</v>
      </c>
      <c r="E56" s="58" t="n">
        <v>19.8780032</v>
      </c>
      <c r="F56" s="58" t="n">
        <v>22.2406785</v>
      </c>
      <c r="G56" s="58" t="n">
        <v>48.4687011</v>
      </c>
      <c r="H56" s="68" t="n">
        <v>22.5411773</v>
      </c>
      <c r="I56" s="46"/>
      <c r="J56" s="46"/>
      <c r="K56" s="46"/>
      <c r="L56" s="46"/>
      <c r="M56" s="46"/>
      <c r="N56" s="46"/>
    </row>
    <row r="57" customFormat="false" ht="39" hidden="false" customHeight="true" outlineLevel="0" collapsed="false">
      <c r="A57" s="173" t="s">
        <v>105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</sheetData>
  <mergeCells count="46">
    <mergeCell ref="A1:M1"/>
    <mergeCell ref="A2:M2"/>
    <mergeCell ref="A3:C5"/>
    <mergeCell ref="D3:H3"/>
    <mergeCell ref="I3:M3"/>
    <mergeCell ref="D5:H5"/>
    <mergeCell ref="I5:M5"/>
    <mergeCell ref="A6:A11"/>
    <mergeCell ref="B6:B7"/>
    <mergeCell ref="B8:B9"/>
    <mergeCell ref="B10:B11"/>
    <mergeCell ref="A12:A17"/>
    <mergeCell ref="B12:B13"/>
    <mergeCell ref="B14:B15"/>
    <mergeCell ref="B16:B17"/>
    <mergeCell ref="D18:H18"/>
    <mergeCell ref="I18:M18"/>
    <mergeCell ref="A19:A24"/>
    <mergeCell ref="B19:B20"/>
    <mergeCell ref="B21:B22"/>
    <mergeCell ref="B23:B24"/>
    <mergeCell ref="A25:A30"/>
    <mergeCell ref="B25:B26"/>
    <mergeCell ref="B27:B28"/>
    <mergeCell ref="B29:B30"/>
    <mergeCell ref="D31:H31"/>
    <mergeCell ref="I31:M31"/>
    <mergeCell ref="A32:A37"/>
    <mergeCell ref="B32:B33"/>
    <mergeCell ref="B34:B35"/>
    <mergeCell ref="B36:B37"/>
    <mergeCell ref="A38:A43"/>
    <mergeCell ref="B38:B39"/>
    <mergeCell ref="B40:B41"/>
    <mergeCell ref="B42:B43"/>
    <mergeCell ref="D44:H44"/>
    <mergeCell ref="I44:M44"/>
    <mergeCell ref="A45:A50"/>
    <mergeCell ref="B45:B46"/>
    <mergeCell ref="B47:B48"/>
    <mergeCell ref="B49:B50"/>
    <mergeCell ref="A51:A56"/>
    <mergeCell ref="B51:B52"/>
    <mergeCell ref="B53:B54"/>
    <mergeCell ref="B55:B56"/>
    <mergeCell ref="A57:M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X5" activeCellId="0" sqref="X5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0" min="18" style="0" width="1.7"/>
    <col collapsed="false" customWidth="true" hidden="false" outlineLevel="0" max="21" min="21" style="174" width="1.99"/>
    <col collapsed="false" customWidth="true" hidden="false" outlineLevel="0" max="24" min="22" style="0" width="2.56"/>
    <col collapsed="false" customWidth="true" hidden="false" outlineLevel="0" max="248" min="25" style="0" width="11.42"/>
    <col collapsed="false" customWidth="true" hidden="false" outlineLevel="0" max="249" min="249" style="0" width="15.7"/>
  </cols>
  <sheetData>
    <row r="1" s="9" customFormat="true" ht="23.25" hidden="false" customHeight="true" outlineLevel="0" collapsed="false">
      <c r="A1" s="175" t="s">
        <v>106</v>
      </c>
      <c r="B1" s="175"/>
      <c r="C1" s="175"/>
      <c r="D1" s="175"/>
      <c r="E1" s="175"/>
      <c r="F1" s="175"/>
      <c r="G1" s="175"/>
      <c r="H1" s="175"/>
      <c r="I1" s="175"/>
      <c r="J1" s="176"/>
      <c r="K1" s="176"/>
      <c r="L1" s="176"/>
      <c r="M1" s="176"/>
      <c r="N1" s="176"/>
      <c r="O1" s="176"/>
      <c r="P1" s="176"/>
      <c r="Q1" s="176"/>
      <c r="U1" s="177"/>
    </row>
    <row r="2" customFormat="false" ht="12.75" hidden="false" customHeight="true" outlineLevel="0" collapsed="false">
      <c r="A2" s="178" t="s">
        <v>15</v>
      </c>
      <c r="B2" s="179" t="s">
        <v>107</v>
      </c>
      <c r="C2" s="179"/>
      <c r="D2" s="179"/>
      <c r="E2" s="179"/>
      <c r="F2" s="179"/>
      <c r="G2" s="179"/>
      <c r="H2" s="179"/>
      <c r="I2" s="179"/>
      <c r="J2" s="180" t="s">
        <v>107</v>
      </c>
      <c r="K2" s="180"/>
      <c r="L2" s="180"/>
      <c r="M2" s="180"/>
      <c r="N2" s="180"/>
      <c r="O2" s="180"/>
      <c r="P2" s="180"/>
      <c r="Q2" s="180"/>
    </row>
    <row r="3" s="9" customFormat="true" ht="21" hidden="false" customHeight="true" outlineLevel="0" collapsed="false">
      <c r="A3" s="178"/>
      <c r="B3" s="181" t="s">
        <v>21</v>
      </c>
      <c r="C3" s="181"/>
      <c r="D3" s="182" t="s">
        <v>22</v>
      </c>
      <c r="E3" s="182"/>
      <c r="F3" s="182" t="s">
        <v>23</v>
      </c>
      <c r="G3" s="182"/>
      <c r="H3" s="183" t="s">
        <v>24</v>
      </c>
      <c r="I3" s="183"/>
      <c r="J3" s="181" t="s">
        <v>21</v>
      </c>
      <c r="K3" s="181"/>
      <c r="L3" s="182" t="s">
        <v>22</v>
      </c>
      <c r="M3" s="182"/>
      <c r="N3" s="182" t="s">
        <v>23</v>
      </c>
      <c r="O3" s="182"/>
      <c r="P3" s="183" t="s">
        <v>24</v>
      </c>
      <c r="Q3" s="183"/>
      <c r="U3" s="177"/>
    </row>
    <row r="4" s="9" customFormat="true" ht="15" hidden="false" customHeight="false" outlineLevel="0" collapsed="false">
      <c r="A4" s="184"/>
      <c r="B4" s="185" t="s">
        <v>82</v>
      </c>
      <c r="C4" s="186" t="s">
        <v>83</v>
      </c>
      <c r="D4" s="185" t="s">
        <v>82</v>
      </c>
      <c r="E4" s="186" t="s">
        <v>83</v>
      </c>
      <c r="F4" s="185" t="s">
        <v>82</v>
      </c>
      <c r="G4" s="186" t="s">
        <v>83</v>
      </c>
      <c r="H4" s="185" t="s">
        <v>82</v>
      </c>
      <c r="I4" s="186" t="s">
        <v>83</v>
      </c>
      <c r="J4" s="185" t="s">
        <v>82</v>
      </c>
      <c r="K4" s="186" t="s">
        <v>83</v>
      </c>
      <c r="L4" s="185" t="s">
        <v>82</v>
      </c>
      <c r="M4" s="186" t="s">
        <v>83</v>
      </c>
      <c r="N4" s="185" t="s">
        <v>82</v>
      </c>
      <c r="O4" s="186" t="s">
        <v>83</v>
      </c>
      <c r="P4" s="185" t="s">
        <v>82</v>
      </c>
      <c r="Q4" s="186" t="s">
        <v>83</v>
      </c>
      <c r="U4" s="177"/>
    </row>
    <row r="5" customFormat="false" ht="10.5" hidden="false" customHeight="true" outlineLevel="0" collapsed="false">
      <c r="A5" s="184" t="s">
        <v>25</v>
      </c>
      <c r="B5" s="187" t="n">
        <v>14.4654382</v>
      </c>
      <c r="C5" s="187" t="n">
        <v>16.0483846</v>
      </c>
      <c r="D5" s="187" t="n">
        <v>16.7523106</v>
      </c>
      <c r="E5" s="187" t="n">
        <v>18.9847359</v>
      </c>
      <c r="F5" s="187" t="n">
        <v>19.3350354</v>
      </c>
      <c r="G5" s="187" t="n">
        <v>28.2255866</v>
      </c>
      <c r="H5" s="187" t="n">
        <v>33.1551135</v>
      </c>
      <c r="I5" s="187" t="n">
        <v>40.9212136</v>
      </c>
      <c r="J5" s="187" t="n">
        <v>14.4654382</v>
      </c>
      <c r="K5" s="187" t="n">
        <v>16.0483846</v>
      </c>
      <c r="L5" s="187" t="n">
        <v>16.7523106</v>
      </c>
      <c r="M5" s="187" t="n">
        <v>18.9847359</v>
      </c>
      <c r="N5" s="187" t="n">
        <v>19.3350354</v>
      </c>
      <c r="O5" s="187" t="n">
        <v>28.2255866</v>
      </c>
      <c r="P5" s="187" t="n">
        <v>33.1551135</v>
      </c>
      <c r="Q5" s="187" t="n">
        <v>40.9212136</v>
      </c>
      <c r="R5" s="0" t="str">
        <f aca="false">IF(OR(IF(AND(LC!B5&lt;LC!E5,LC!C5&lt;LC!D5)=TRUE(),"*","")="*",IF(AND(LC!B5&gt;LC!E5,LC!C5&gt;LC!D5)=TRUE(),"*","")="*"),"*","")</f>
        <v>*</v>
      </c>
      <c r="S5" s="0" t="str">
        <f aca="false">IF(OR(IF(AND(LC!D5&lt;LC!G5,LC!E5&lt;LC!F5)=TRUE(),"*","")="*",IF(AND(LC!D5&gt;LC!G5,LC!E5&gt;LC!F5)=TRUE(),"*","")="*"),"*","")</f>
        <v>*</v>
      </c>
      <c r="T5" s="0" t="str">
        <f aca="false">IF(OR(IF(AND(LC!F5&lt;LC!I5,LC!G5&lt;LC!H5)=TRUE(),"*","")="*",IF(AND(LC!F5&gt;LC!I5,LC!G5&gt;LC!H5)=TRUE(),"*","")="*"),"*","")</f>
        <v>*</v>
      </c>
      <c r="V5" s="0" t="str">
        <f aca="false">IF(OR(IF(AND(LC!J5&lt;LC!M5,LC!K5&lt;LC!L5)=TRUE(),"*","")="*",IF(AND(LC!J5&gt;LC!M5,LC!K5&gt;LC!L5)=TRUE(),"*","")="*"),"*","")</f>
        <v>*</v>
      </c>
      <c r="W5" s="0" t="str">
        <f aca="false">IF(OR(IF(AND(LC!L5&lt;LC!O5,LC!M5&lt;LC!N5)=TRUE(),"*","")="*",IF(AND(LC!L5&gt;LC!O5,LC!M5&gt;LC!N5)=TRUE(),"*","")="*"),"*","")</f>
        <v>*</v>
      </c>
      <c r="X5" s="0" t="str">
        <f aca="false">IF(OR(IF(AND(LC!N5&lt;LC!Q5,LC!O5&lt;LC!P5)=TRUE(),"*","")="*",IF(AND(LC!N5&gt;LC!Q5,LC!O5&gt;LC!P5)=TRUE(),"*","")="*"),"*","")</f>
        <v>*</v>
      </c>
    </row>
    <row r="6" customFormat="false" ht="10.5" hidden="false" customHeight="true" outlineLevel="0" collapsed="false">
      <c r="A6" s="184" t="s">
        <v>27</v>
      </c>
      <c r="B6" s="187" t="n">
        <v>19.2567458</v>
      </c>
      <c r="C6" s="187" t="n">
        <v>21.8921633</v>
      </c>
      <c r="D6" s="187" t="n">
        <v>21.5990902</v>
      </c>
      <c r="E6" s="187" t="n">
        <v>23.6486823</v>
      </c>
      <c r="F6" s="187" t="n">
        <v>26.8752855</v>
      </c>
      <c r="G6" s="187" t="n">
        <v>32.2952505</v>
      </c>
      <c r="H6" s="187" t="n">
        <v>42.8823251</v>
      </c>
      <c r="I6" s="187" t="n">
        <v>53.0480007</v>
      </c>
      <c r="J6" s="187" t="n">
        <v>19.2567458</v>
      </c>
      <c r="K6" s="187" t="n">
        <v>21.8921633</v>
      </c>
      <c r="L6" s="187" t="n">
        <v>21.5990902</v>
      </c>
      <c r="M6" s="187" t="n">
        <v>23.6486823</v>
      </c>
      <c r="N6" s="187" t="n">
        <v>26.8752855</v>
      </c>
      <c r="O6" s="187" t="n">
        <v>32.2952505</v>
      </c>
      <c r="P6" s="187" t="n">
        <v>42.8823251</v>
      </c>
      <c r="Q6" s="187" t="n">
        <v>53.0480007</v>
      </c>
      <c r="R6" s="0" t="str">
        <f aca="false">IF(OR(IF(AND(LC!B6&lt;LC!E6,LC!C6&lt;LC!D6)=TRUE(),"*","")="*",IF(AND(LC!B6&gt;LC!E6,LC!C6&gt;LC!D6)=TRUE(),"*","")="*"),"*","")</f>
        <v/>
      </c>
      <c r="S6" s="0" t="str">
        <f aca="false">IF(OR(IF(AND(LC!D6&lt;LC!G6,LC!E6&lt;LC!F6)=TRUE(),"*","")="*",IF(AND(LC!D6&gt;LC!G6,LC!E6&gt;LC!F6)=TRUE(),"*","")="*"),"*","")</f>
        <v>*</v>
      </c>
      <c r="T6" s="0" t="str">
        <f aca="false">IF(OR(IF(AND(LC!F6&lt;LC!I6,LC!G6&lt;LC!H6)=TRUE(),"*","")="*",IF(AND(LC!F6&gt;LC!I6,LC!G6&gt;LC!H6)=TRUE(),"*","")="*"),"*","")</f>
        <v>*</v>
      </c>
      <c r="V6" s="0" t="str">
        <f aca="false">IF(OR(IF(AND(LC!J6&lt;LC!M6,LC!K6&lt;LC!L6)=TRUE(),"*","")="*",IF(AND(LC!J6&gt;LC!M6,LC!K6&gt;LC!L6)=TRUE(),"*","")="*"),"*","")</f>
        <v/>
      </c>
      <c r="W6" s="0" t="str">
        <f aca="false">IF(OR(IF(AND(LC!L6&lt;LC!O6,LC!M6&lt;LC!N6)=TRUE(),"*","")="*",IF(AND(LC!L6&gt;LC!O6,LC!M6&gt;LC!N6)=TRUE(),"*","")="*"),"*","")</f>
        <v>*</v>
      </c>
      <c r="X6" s="0" t="str">
        <f aca="false">IF(OR(IF(AND(LC!N6&lt;LC!Q6,LC!O6&lt;LC!P6)=TRUE(),"*","")="*",IF(AND(LC!N6&gt;LC!Q6,LC!O6&gt;LC!P6)=TRUE(),"*","")="*"),"*","")</f>
        <v>*</v>
      </c>
    </row>
    <row r="7" customFormat="false" ht="10.5" hidden="false" customHeight="true" outlineLevel="0" collapsed="false">
      <c r="A7" s="184" t="s">
        <v>28</v>
      </c>
      <c r="B7" s="187" t="n">
        <v>22.1043936</v>
      </c>
      <c r="C7" s="187" t="n">
        <v>27.9143155</v>
      </c>
      <c r="D7" s="187" t="n">
        <v>24.3739503</v>
      </c>
      <c r="E7" s="187" t="n">
        <v>30.8050204</v>
      </c>
      <c r="F7" s="187" t="n">
        <v>26.5692131</v>
      </c>
      <c r="G7" s="187" t="n">
        <v>44.6602493</v>
      </c>
      <c r="H7" s="187" t="n">
        <v>41.0710489</v>
      </c>
      <c r="I7" s="187" t="n">
        <v>53.5755736</v>
      </c>
      <c r="J7" s="187" t="n">
        <v>22.1043936</v>
      </c>
      <c r="K7" s="187" t="n">
        <v>27.9143155</v>
      </c>
      <c r="L7" s="187" t="n">
        <v>24.3739503</v>
      </c>
      <c r="M7" s="187" t="n">
        <v>30.8050204</v>
      </c>
      <c r="N7" s="187" t="n">
        <v>26.5692131</v>
      </c>
      <c r="O7" s="187" t="n">
        <v>44.6602493</v>
      </c>
      <c r="P7" s="187" t="n">
        <v>41.0710489</v>
      </c>
      <c r="Q7" s="187" t="n">
        <v>53.5755736</v>
      </c>
      <c r="R7" s="0" t="str">
        <f aca="false">IF(OR(IF(AND(LC!B7&lt;LC!E7,LC!C7&lt;LC!D7)=TRUE(),"*","")="*",IF(AND(LC!B7&gt;LC!E7,LC!C7&gt;LC!D7)=TRUE(),"*","")="*"),"*","")</f>
        <v/>
      </c>
      <c r="S7" s="0" t="str">
        <f aca="false">IF(OR(IF(AND(LC!D7&lt;LC!G7,LC!E7&lt;LC!F7)=TRUE(),"*","")="*",IF(AND(LC!D7&gt;LC!G7,LC!E7&gt;LC!F7)=TRUE(),"*","")="*"),"*","")</f>
        <v/>
      </c>
      <c r="T7" s="0" t="str">
        <f aca="false">IF(OR(IF(AND(LC!F7&lt;LC!I7,LC!G7&lt;LC!H7)=TRUE(),"*","")="*",IF(AND(LC!F7&gt;LC!I7,LC!G7&gt;LC!H7)=TRUE(),"*","")="*"),"*","")</f>
        <v/>
      </c>
      <c r="V7" s="0" t="str">
        <f aca="false">IF(OR(IF(AND(LC!J7&lt;LC!M7,LC!K7&lt;LC!L7)=TRUE(),"*","")="*",IF(AND(LC!J7&gt;LC!M7,LC!K7&gt;LC!L7)=TRUE(),"*","")="*"),"*","")</f>
        <v/>
      </c>
      <c r="W7" s="0" t="str">
        <f aca="false">IF(OR(IF(AND(LC!L7&lt;LC!O7,LC!M7&lt;LC!N7)=TRUE(),"*","")="*",IF(AND(LC!L7&gt;LC!O7,LC!M7&gt;LC!N7)=TRUE(),"*","")="*"),"*","")</f>
        <v/>
      </c>
      <c r="X7" s="0" t="str">
        <f aca="false">IF(OR(IF(AND(LC!N7&lt;LC!Q7,LC!O7&lt;LC!P7)=TRUE(),"*","")="*",IF(AND(LC!N7&gt;LC!Q7,LC!O7&gt;LC!P7)=TRUE(),"*","")="*"),"*","")</f>
        <v/>
      </c>
    </row>
    <row r="8" customFormat="false" ht="10.5" hidden="false" customHeight="true" outlineLevel="0" collapsed="false">
      <c r="A8" s="184" t="s">
        <v>29</v>
      </c>
      <c r="B8" s="187" t="n">
        <v>13.8284741</v>
      </c>
      <c r="C8" s="187" t="n">
        <v>16.8685616</v>
      </c>
      <c r="D8" s="187" t="n">
        <v>16.2641312</v>
      </c>
      <c r="E8" s="187" t="n">
        <v>19.7699911</v>
      </c>
      <c r="F8" s="187" t="n">
        <v>18.8705555</v>
      </c>
      <c r="G8" s="187" t="n">
        <v>27.3890779</v>
      </c>
      <c r="H8" s="187" t="n">
        <v>32.3875552</v>
      </c>
      <c r="I8" s="187" t="n">
        <v>39.5935271</v>
      </c>
      <c r="J8" s="187" t="n">
        <v>13.8284741</v>
      </c>
      <c r="K8" s="187" t="n">
        <v>16.8685616</v>
      </c>
      <c r="L8" s="187" t="n">
        <v>16.2641312</v>
      </c>
      <c r="M8" s="187" t="n">
        <v>19.7699911</v>
      </c>
      <c r="N8" s="187" t="n">
        <v>18.8705555</v>
      </c>
      <c r="O8" s="187" t="n">
        <v>27.3890779</v>
      </c>
      <c r="P8" s="187" t="n">
        <v>32.3875552</v>
      </c>
      <c r="Q8" s="187" t="n">
        <v>39.5935271</v>
      </c>
      <c r="R8" s="0" t="str">
        <f aca="false">IF(OR(IF(AND(LC!B8&lt;LC!E8,LC!C8&lt;LC!D8)=TRUE(),"*","")="*",IF(AND(LC!B8&gt;LC!E8,LC!C8&gt;LC!D8)=TRUE(),"*","")="*"),"*","")</f>
        <v/>
      </c>
      <c r="S8" s="0" t="str">
        <f aca="false">IF(OR(IF(AND(LC!D8&lt;LC!G8,LC!E8&lt;LC!F8)=TRUE(),"*","")="*",IF(AND(LC!D8&gt;LC!G8,LC!E8&gt;LC!F8)=TRUE(),"*","")="*"),"*","")</f>
        <v/>
      </c>
      <c r="T8" s="0" t="str">
        <f aca="false">IF(OR(IF(AND(LC!F8&lt;LC!I8,LC!G8&lt;LC!H8)=TRUE(),"*","")="*",IF(AND(LC!F8&gt;LC!I8,LC!G8&gt;LC!H8)=TRUE(),"*","")="*"),"*","")</f>
        <v>*</v>
      </c>
      <c r="V8" s="0" t="str">
        <f aca="false">IF(OR(IF(AND(LC!J8&lt;LC!M8,LC!K8&lt;LC!L8)=TRUE(),"*","")="*",IF(AND(LC!J8&gt;LC!M8,LC!K8&gt;LC!L8)=TRUE(),"*","")="*"),"*","")</f>
        <v/>
      </c>
      <c r="W8" s="0" t="str">
        <f aca="false">IF(OR(IF(AND(LC!L8&lt;LC!O8,LC!M8&lt;LC!N8)=TRUE(),"*","")="*",IF(AND(LC!L8&gt;LC!O8,LC!M8&gt;LC!N8)=TRUE(),"*","")="*"),"*","")</f>
        <v/>
      </c>
      <c r="X8" s="0" t="str">
        <f aca="false">IF(OR(IF(AND(LC!N8&lt;LC!Q8,LC!O8&lt;LC!P8)=TRUE(),"*","")="*",IF(AND(LC!N8&gt;LC!Q8,LC!O8&gt;LC!P8)=TRUE(),"*","")="*"),"*","")</f>
        <v>*</v>
      </c>
    </row>
    <row r="9" customFormat="false" ht="10.5" hidden="false" customHeight="true" outlineLevel="0" collapsed="false">
      <c r="A9" s="184" t="s">
        <v>30</v>
      </c>
      <c r="B9" s="187" t="n">
        <v>15.4968302</v>
      </c>
      <c r="C9" s="187" t="n">
        <v>20.0480455</v>
      </c>
      <c r="D9" s="187" t="n">
        <v>17.7507921</v>
      </c>
      <c r="E9" s="187" t="n">
        <v>19.4899779</v>
      </c>
      <c r="F9" s="187" t="n">
        <v>22.1943582</v>
      </c>
      <c r="G9" s="187" t="n">
        <v>29.149285</v>
      </c>
      <c r="H9" s="187" t="n">
        <v>35.6135354</v>
      </c>
      <c r="I9" s="187" t="n">
        <v>44.7161998</v>
      </c>
      <c r="J9" s="187" t="n">
        <v>15.4968302</v>
      </c>
      <c r="K9" s="187" t="n">
        <v>20.0480455</v>
      </c>
      <c r="L9" s="187" t="n">
        <v>17.7507921</v>
      </c>
      <c r="M9" s="187" t="n">
        <v>19.4899779</v>
      </c>
      <c r="N9" s="187" t="n">
        <v>22.1943582</v>
      </c>
      <c r="O9" s="187" t="n">
        <v>29.149285</v>
      </c>
      <c r="P9" s="187" t="n">
        <v>35.6135354</v>
      </c>
      <c r="Q9" s="187" t="n">
        <v>44.7161998</v>
      </c>
      <c r="R9" s="0" t="str">
        <f aca="false">IF(OR(IF(AND(LC!B9&lt;LC!E9,LC!C9&lt;LC!D9)=TRUE(),"*","")="*",IF(AND(LC!B9&gt;LC!E9,LC!C9&gt;LC!D9)=TRUE(),"*","")="*"),"*","")</f>
        <v/>
      </c>
      <c r="S9" s="0" t="str">
        <f aca="false">IF(OR(IF(AND(LC!D9&lt;LC!G9,LC!E9&lt;LC!F9)=TRUE(),"*","")="*",IF(AND(LC!D9&gt;LC!G9,LC!E9&gt;LC!F9)=TRUE(),"*","")="*"),"*","")</f>
        <v>*</v>
      </c>
      <c r="T9" s="0" t="str">
        <f aca="false">IF(OR(IF(AND(LC!F9&lt;LC!I9,LC!G9&lt;LC!H9)=TRUE(),"*","")="*",IF(AND(LC!F9&gt;LC!I9,LC!G9&gt;LC!H9)=TRUE(),"*","")="*"),"*","")</f>
        <v>*</v>
      </c>
      <c r="V9" s="0" t="str">
        <f aca="false">IF(OR(IF(AND(LC!J9&lt;LC!M9,LC!K9&lt;LC!L9)=TRUE(),"*","")="*",IF(AND(LC!J9&gt;LC!M9,LC!K9&gt;LC!L9)=TRUE(),"*","")="*"),"*","")</f>
        <v/>
      </c>
      <c r="W9" s="0" t="str">
        <f aca="false">IF(OR(IF(AND(LC!L9&lt;LC!O9,LC!M9&lt;LC!N9)=TRUE(),"*","")="*",IF(AND(LC!L9&gt;LC!O9,LC!M9&gt;LC!N9)=TRUE(),"*","")="*"),"*","")</f>
        <v>*</v>
      </c>
      <c r="X9" s="0" t="str">
        <f aca="false">IF(OR(IF(AND(LC!N9&lt;LC!Q9,LC!O9&lt;LC!P9)=TRUE(),"*","")="*",IF(AND(LC!N9&gt;LC!Q9,LC!O9&gt;LC!P9)=TRUE(),"*","")="*"),"*","")</f>
        <v>*</v>
      </c>
    </row>
    <row r="10" customFormat="false" ht="10.5" hidden="false" customHeight="true" outlineLevel="0" collapsed="false">
      <c r="A10" s="184" t="s">
        <v>31</v>
      </c>
      <c r="B10" s="187" t="n">
        <v>18.3507833</v>
      </c>
      <c r="C10" s="187" t="n">
        <v>22.81091</v>
      </c>
      <c r="D10" s="187" t="n">
        <v>19.6311694</v>
      </c>
      <c r="E10" s="187" t="n">
        <v>22.1587655</v>
      </c>
      <c r="F10" s="187" t="n">
        <v>23.3453575</v>
      </c>
      <c r="G10" s="187" t="n">
        <v>27.4048574</v>
      </c>
      <c r="H10" s="187" t="n">
        <v>36.9619907</v>
      </c>
      <c r="I10" s="187" t="n">
        <v>44.225164</v>
      </c>
      <c r="J10" s="187" t="n">
        <v>18.3507833</v>
      </c>
      <c r="K10" s="187" t="n">
        <v>22.81091</v>
      </c>
      <c r="L10" s="187" t="n">
        <v>19.6311694</v>
      </c>
      <c r="M10" s="187" t="n">
        <v>22.1587655</v>
      </c>
      <c r="N10" s="187" t="n">
        <v>23.3453575</v>
      </c>
      <c r="O10" s="187" t="n">
        <v>27.4048574</v>
      </c>
      <c r="P10" s="187" t="n">
        <v>36.9619907</v>
      </c>
      <c r="Q10" s="187" t="n">
        <v>44.225164</v>
      </c>
      <c r="R10" s="0" t="str">
        <f aca="false">IF(OR(IF(AND(LC!B10&lt;LC!E10,LC!C10&lt;LC!D10)=TRUE(),"*","")="*",IF(AND(LC!B10&gt;LC!E10,LC!C10&gt;LC!D10)=TRUE(),"*","")="*"),"*","")</f>
        <v/>
      </c>
      <c r="S10" s="0" t="str">
        <f aca="false">IF(OR(IF(AND(LC!D10&lt;LC!G10,LC!E10&lt;LC!F10)=TRUE(),"*","")="*",IF(AND(LC!D10&gt;LC!G10,LC!E10&gt;LC!F10)=TRUE(),"*","")="*"),"*","")</f>
        <v>*</v>
      </c>
      <c r="T10" s="0" t="str">
        <f aca="false">IF(OR(IF(AND(LC!F10&lt;LC!I10,LC!G10&lt;LC!H10)=TRUE(),"*","")="*",IF(AND(LC!F10&gt;LC!I10,LC!G10&gt;LC!H10)=TRUE(),"*","")="*"),"*","")</f>
        <v>*</v>
      </c>
      <c r="V10" s="0" t="str">
        <f aca="false">IF(OR(IF(AND(LC!J10&lt;LC!M10,LC!K10&lt;LC!L10)=TRUE(),"*","")="*",IF(AND(LC!J10&gt;LC!M10,LC!K10&gt;LC!L10)=TRUE(),"*","")="*"),"*","")</f>
        <v/>
      </c>
      <c r="W10" s="0" t="str">
        <f aca="false">IF(OR(IF(AND(LC!L10&lt;LC!O10,LC!M10&lt;LC!N10)=TRUE(),"*","")="*",IF(AND(LC!L10&gt;LC!O10,LC!M10&gt;LC!N10)=TRUE(),"*","")="*"),"*","")</f>
        <v>*</v>
      </c>
      <c r="X10" s="0" t="str">
        <f aca="false">IF(OR(IF(AND(LC!N10&lt;LC!Q10,LC!O10&lt;LC!P10)=TRUE(),"*","")="*",IF(AND(LC!N10&gt;LC!Q10,LC!O10&gt;LC!P10)=TRUE(),"*","")="*"),"*","")</f>
        <v>*</v>
      </c>
    </row>
    <row r="11" customFormat="false" ht="10.5" hidden="false" customHeight="true" outlineLevel="0" collapsed="false">
      <c r="A11" s="184" t="s">
        <v>32</v>
      </c>
      <c r="B11" s="187" t="n">
        <v>9.9687114</v>
      </c>
      <c r="C11" s="187" t="n">
        <v>11.6864619</v>
      </c>
      <c r="D11" s="187" t="n">
        <v>10.995864</v>
      </c>
      <c r="E11" s="187" t="n">
        <v>17.915846</v>
      </c>
      <c r="F11" s="187" t="n">
        <v>14.0914394</v>
      </c>
      <c r="G11" s="187" t="n">
        <v>18.0892953</v>
      </c>
      <c r="H11" s="187" t="n">
        <v>33.9002955</v>
      </c>
      <c r="I11" s="187" t="n">
        <v>44.2954734</v>
      </c>
      <c r="J11" s="187" t="n">
        <v>9.9687114</v>
      </c>
      <c r="K11" s="187" t="n">
        <v>11.6864619</v>
      </c>
      <c r="L11" s="187" t="n">
        <v>10.995864</v>
      </c>
      <c r="M11" s="187" t="n">
        <v>17.915846</v>
      </c>
      <c r="N11" s="187" t="n">
        <v>14.0914394</v>
      </c>
      <c r="O11" s="187" t="n">
        <v>18.0892953</v>
      </c>
      <c r="P11" s="187" t="n">
        <v>33.9002955</v>
      </c>
      <c r="Q11" s="187" t="n">
        <v>44.2954734</v>
      </c>
      <c r="R11" s="0" t="str">
        <f aca="false">IF(OR(IF(AND(LC!B11&lt;LC!E11,LC!C11&lt;LC!D11)=TRUE(),"*","")="*",IF(AND(LC!B11&gt;LC!E11,LC!C11&gt;LC!D11)=TRUE(),"*","")="*"),"*","")</f>
        <v/>
      </c>
      <c r="S11" s="0" t="str">
        <f aca="false">IF(OR(IF(AND(LC!D11&lt;LC!G11,LC!E11&lt;LC!F11)=TRUE(),"*","")="*",IF(AND(LC!D11&gt;LC!G11,LC!E11&gt;LC!F11)=TRUE(),"*","")="*"),"*","")</f>
        <v/>
      </c>
      <c r="T11" s="0" t="str">
        <f aca="false">IF(OR(IF(AND(LC!F11&lt;LC!I11,LC!G11&lt;LC!H11)=TRUE(),"*","")="*",IF(AND(LC!F11&gt;LC!I11,LC!G11&gt;LC!H11)=TRUE(),"*","")="*"),"*","")</f>
        <v>*</v>
      </c>
      <c r="V11" s="0" t="str">
        <f aca="false">IF(OR(IF(AND(LC!J11&lt;LC!M11,LC!K11&lt;LC!L11)=TRUE(),"*","")="*",IF(AND(LC!J11&gt;LC!M11,LC!K11&gt;LC!L11)=TRUE(),"*","")="*"),"*","")</f>
        <v/>
      </c>
      <c r="W11" s="0" t="str">
        <f aca="false">IF(OR(IF(AND(LC!L11&lt;LC!O11,LC!M11&lt;LC!N11)=TRUE(),"*","")="*",IF(AND(LC!L11&gt;LC!O11,LC!M11&gt;LC!N11)=TRUE(),"*","")="*"),"*","")</f>
        <v/>
      </c>
      <c r="X11" s="0" t="str">
        <f aca="false">IF(OR(IF(AND(LC!N11&lt;LC!Q11,LC!O11&lt;LC!P11)=TRUE(),"*","")="*",IF(AND(LC!N11&gt;LC!Q11,LC!O11&gt;LC!P11)=TRUE(),"*","")="*"),"*","")</f>
        <v>*</v>
      </c>
    </row>
    <row r="12" customFormat="false" ht="10.5" hidden="false" customHeight="true" outlineLevel="0" collapsed="false">
      <c r="A12" s="184" t="s">
        <v>33</v>
      </c>
      <c r="B12" s="187" t="n">
        <v>15.802268</v>
      </c>
      <c r="C12" s="187" t="n">
        <v>28.0846181</v>
      </c>
      <c r="D12" s="187" t="n">
        <v>18.7909764</v>
      </c>
      <c r="E12" s="187" t="n">
        <v>22.0674129</v>
      </c>
      <c r="F12" s="187" t="n">
        <v>23.2790472</v>
      </c>
      <c r="G12" s="187" t="n">
        <v>34.4790687</v>
      </c>
      <c r="H12" s="187" t="n">
        <v>36.5238888</v>
      </c>
      <c r="I12" s="187" t="n">
        <v>52.535421</v>
      </c>
      <c r="J12" s="187" t="n">
        <v>15.802268</v>
      </c>
      <c r="K12" s="187" t="n">
        <v>28.0846181</v>
      </c>
      <c r="L12" s="187" t="n">
        <v>18.7909764</v>
      </c>
      <c r="M12" s="187" t="n">
        <v>22.0674129</v>
      </c>
      <c r="N12" s="187" t="n">
        <v>23.2790472</v>
      </c>
      <c r="O12" s="187" t="n">
        <v>34.4790687</v>
      </c>
      <c r="P12" s="187" t="n">
        <v>36.5238888</v>
      </c>
      <c r="Q12" s="187" t="n">
        <v>52.535421</v>
      </c>
      <c r="R12" s="0" t="str">
        <f aca="false">IF(OR(IF(AND(LC!B12&lt;LC!E12,LC!C12&lt;LC!D12)=TRUE(),"*","")="*",IF(AND(LC!B12&gt;LC!E12,LC!C12&gt;LC!D12)=TRUE(),"*","")="*"),"*","")</f>
        <v/>
      </c>
      <c r="S12" s="0" t="str">
        <f aca="false">IF(OR(IF(AND(LC!D12&lt;LC!G12,LC!E12&lt;LC!F12)=TRUE(),"*","")="*",IF(AND(LC!D12&gt;LC!G12,LC!E12&gt;LC!F12)=TRUE(),"*","")="*"),"*","")</f>
        <v>*</v>
      </c>
      <c r="T12" s="0" t="str">
        <f aca="false">IF(OR(IF(AND(LC!F12&lt;LC!I12,LC!G12&lt;LC!H12)=TRUE(),"*","")="*",IF(AND(LC!F12&gt;LC!I12,LC!G12&gt;LC!H12)=TRUE(),"*","")="*"),"*","")</f>
        <v>*</v>
      </c>
      <c r="V12" s="0" t="str">
        <f aca="false">IF(OR(IF(AND(LC!J12&lt;LC!M12,LC!K12&lt;LC!L12)=TRUE(),"*","")="*",IF(AND(LC!J12&gt;LC!M12,LC!K12&gt;LC!L12)=TRUE(),"*","")="*"),"*","")</f>
        <v/>
      </c>
      <c r="W12" s="0" t="str">
        <f aca="false">IF(OR(IF(AND(LC!L12&lt;LC!O12,LC!M12&lt;LC!N12)=TRUE(),"*","")="*",IF(AND(LC!L12&gt;LC!O12,LC!M12&gt;LC!N12)=TRUE(),"*","")="*"),"*","")</f>
        <v>*</v>
      </c>
      <c r="X12" s="0" t="str">
        <f aca="false">IF(OR(IF(AND(LC!N12&lt;LC!Q12,LC!O12&lt;LC!P12)=TRUE(),"*","")="*",IF(AND(LC!N12&gt;LC!Q12,LC!O12&gt;LC!P12)=TRUE(),"*","")="*"),"*","")</f>
        <v>*</v>
      </c>
    </row>
    <row r="13" customFormat="false" ht="10.5" hidden="false" customHeight="true" outlineLevel="0" collapsed="false">
      <c r="A13" s="184" t="s">
        <v>34</v>
      </c>
      <c r="B13" s="187" t="n">
        <v>16.3507723</v>
      </c>
      <c r="C13" s="187" t="n">
        <v>20.9936673</v>
      </c>
      <c r="D13" s="187" t="n">
        <v>17.8512522</v>
      </c>
      <c r="E13" s="187" t="n">
        <v>19.9737161</v>
      </c>
      <c r="F13" s="187" t="n">
        <v>23.9353422</v>
      </c>
      <c r="G13" s="187" t="n">
        <v>28.7730525</v>
      </c>
      <c r="H13" s="187" t="n">
        <v>34.2159836</v>
      </c>
      <c r="I13" s="187" t="n">
        <v>44.078525</v>
      </c>
      <c r="J13" s="187" t="n">
        <v>16.3507723</v>
      </c>
      <c r="K13" s="187" t="n">
        <v>20.9936673</v>
      </c>
      <c r="L13" s="187" t="n">
        <v>17.8512522</v>
      </c>
      <c r="M13" s="187" t="n">
        <v>19.9737161</v>
      </c>
      <c r="N13" s="187" t="n">
        <v>23.9353422</v>
      </c>
      <c r="O13" s="187" t="n">
        <v>28.7730525</v>
      </c>
      <c r="P13" s="187" t="n">
        <v>34.2159836</v>
      </c>
      <c r="Q13" s="187" t="n">
        <v>44.078525</v>
      </c>
      <c r="R13" s="0" t="str">
        <f aca="false">IF(OR(IF(AND(LC!B13&lt;LC!E13,LC!C13&lt;LC!D13)=TRUE(),"*","")="*",IF(AND(LC!B13&gt;LC!E13,LC!C13&gt;LC!D13)=TRUE(),"*","")="*"),"*","")</f>
        <v/>
      </c>
      <c r="S13" s="0" t="str">
        <f aca="false">IF(OR(IF(AND(LC!D13&lt;LC!G13,LC!E13&lt;LC!F13)=TRUE(),"*","")="*",IF(AND(LC!D13&gt;LC!G13,LC!E13&gt;LC!F13)=TRUE(),"*","")="*"),"*","")</f>
        <v>*</v>
      </c>
      <c r="T13" s="0" t="str">
        <f aca="false">IF(OR(IF(AND(LC!F13&lt;LC!I13,LC!G13&lt;LC!H13)=TRUE(),"*","")="*",IF(AND(LC!F13&gt;LC!I13,LC!G13&gt;LC!H13)=TRUE(),"*","")="*"),"*","")</f>
        <v>*</v>
      </c>
      <c r="V13" s="0" t="str">
        <f aca="false">IF(OR(IF(AND(LC!J13&lt;LC!M13,LC!K13&lt;LC!L13)=TRUE(),"*","")="*",IF(AND(LC!J13&gt;LC!M13,LC!K13&gt;LC!L13)=TRUE(),"*","")="*"),"*","")</f>
        <v/>
      </c>
      <c r="W13" s="0" t="str">
        <f aca="false">IF(OR(IF(AND(LC!L13&lt;LC!O13,LC!M13&lt;LC!N13)=TRUE(),"*","")="*",IF(AND(LC!L13&gt;LC!O13,LC!M13&gt;LC!N13)=TRUE(),"*","")="*"),"*","")</f>
        <v>*</v>
      </c>
      <c r="X13" s="0" t="str">
        <f aca="false">IF(OR(IF(AND(LC!N13&lt;LC!Q13,LC!O13&lt;LC!P13)=TRUE(),"*","")="*",IF(AND(LC!N13&gt;LC!Q13,LC!O13&gt;LC!P13)=TRUE(),"*","")="*"),"*","")</f>
        <v>*</v>
      </c>
    </row>
    <row r="14" customFormat="false" ht="10.5" hidden="false" customHeight="true" outlineLevel="0" collapsed="false">
      <c r="A14" s="184" t="s">
        <v>35</v>
      </c>
      <c r="B14" s="187" t="n">
        <v>15.014899</v>
      </c>
      <c r="C14" s="187" t="n">
        <v>17.9384729</v>
      </c>
      <c r="D14" s="187" t="n">
        <v>14.8525203</v>
      </c>
      <c r="E14" s="187" t="n">
        <v>17.663444</v>
      </c>
      <c r="F14" s="187" t="n">
        <v>18.6678771</v>
      </c>
      <c r="G14" s="187" t="n">
        <v>25.3588943</v>
      </c>
      <c r="H14" s="187" t="n">
        <v>29.264797</v>
      </c>
      <c r="I14" s="187" t="n">
        <v>37.9456329</v>
      </c>
      <c r="J14" s="187" t="n">
        <v>15.014899</v>
      </c>
      <c r="K14" s="187" t="n">
        <v>17.9384729</v>
      </c>
      <c r="L14" s="187" t="n">
        <v>14.8525203</v>
      </c>
      <c r="M14" s="187" t="n">
        <v>17.663444</v>
      </c>
      <c r="N14" s="187" t="n">
        <v>18.6678771</v>
      </c>
      <c r="O14" s="187" t="n">
        <v>25.3588943</v>
      </c>
      <c r="P14" s="187" t="n">
        <v>29.264797</v>
      </c>
      <c r="Q14" s="187" t="n">
        <v>37.9456329</v>
      </c>
      <c r="R14" s="0" t="str">
        <f aca="false">IF(OR(IF(AND(LC!B14&lt;LC!E14,LC!C14&lt;LC!D14)=TRUE(),"*","")="*",IF(AND(LC!B14&gt;LC!E14,LC!C14&gt;LC!D14)=TRUE(),"*","")="*"),"*","")</f>
        <v/>
      </c>
      <c r="S14" s="0" t="str">
        <f aca="false">IF(OR(IF(AND(LC!D14&lt;LC!G14,LC!E14&lt;LC!F14)=TRUE(),"*","")="*",IF(AND(LC!D14&gt;LC!G14,LC!E14&gt;LC!F14)=TRUE(),"*","")="*"),"*","")</f>
        <v>*</v>
      </c>
      <c r="T14" s="0" t="str">
        <f aca="false">IF(OR(IF(AND(LC!F14&lt;LC!I14,LC!G14&lt;LC!H14)=TRUE(),"*","")="*",IF(AND(LC!F14&gt;LC!I14,LC!G14&gt;LC!H14)=TRUE(),"*","")="*"),"*","")</f>
        <v>*</v>
      </c>
      <c r="V14" s="0" t="str">
        <f aca="false">IF(OR(IF(AND(LC!J14&lt;LC!M14,LC!K14&lt;LC!L14)=TRUE(),"*","")="*",IF(AND(LC!J14&gt;LC!M14,LC!K14&gt;LC!L14)=TRUE(),"*","")="*"),"*","")</f>
        <v/>
      </c>
      <c r="W14" s="0" t="str">
        <f aca="false">IF(OR(IF(AND(LC!L14&lt;LC!O14,LC!M14&lt;LC!N14)=TRUE(),"*","")="*",IF(AND(LC!L14&gt;LC!O14,LC!M14&gt;LC!N14)=TRUE(),"*","")="*"),"*","")</f>
        <v>*</v>
      </c>
      <c r="X14" s="0" t="str">
        <f aca="false">IF(OR(IF(AND(LC!N14&lt;LC!Q14,LC!O14&lt;LC!P14)=TRUE(),"*","")="*",IF(AND(LC!N14&gt;LC!Q14,LC!O14&gt;LC!P14)=TRUE(),"*","")="*"),"*","")</f>
        <v>*</v>
      </c>
    </row>
    <row r="15" customFormat="false" ht="10.5" hidden="false" customHeight="true" outlineLevel="0" collapsed="false">
      <c r="A15" s="184" t="s">
        <v>36</v>
      </c>
      <c r="B15" s="187" t="n">
        <v>15.5537719</v>
      </c>
      <c r="C15" s="187" t="n">
        <v>17.9162652</v>
      </c>
      <c r="D15" s="187" t="n">
        <v>17.0900044</v>
      </c>
      <c r="E15" s="187" t="n">
        <v>18.8851448</v>
      </c>
      <c r="F15" s="187" t="n">
        <v>20.2905734</v>
      </c>
      <c r="G15" s="187" t="n">
        <v>23.178758</v>
      </c>
      <c r="H15" s="187" t="n">
        <v>32.5213935</v>
      </c>
      <c r="I15" s="187" t="n">
        <v>43.5018775</v>
      </c>
      <c r="J15" s="187" t="n">
        <v>15.5537719</v>
      </c>
      <c r="K15" s="187" t="n">
        <v>17.9162652</v>
      </c>
      <c r="L15" s="187" t="n">
        <v>17.0900044</v>
      </c>
      <c r="M15" s="187" t="n">
        <v>18.8851448</v>
      </c>
      <c r="N15" s="187" t="n">
        <v>20.2905734</v>
      </c>
      <c r="O15" s="187" t="n">
        <v>23.178758</v>
      </c>
      <c r="P15" s="187" t="n">
        <v>32.5213935</v>
      </c>
      <c r="Q15" s="187" t="n">
        <v>43.5018775</v>
      </c>
      <c r="R15" s="0" t="str">
        <f aca="false">IF(OR(IF(AND(LC!B15&lt;LC!E15,LC!C15&lt;LC!D15)=TRUE(),"*","")="*",IF(AND(LC!B15&gt;LC!E15,LC!C15&gt;LC!D15)=TRUE(),"*","")="*"),"*","")</f>
        <v/>
      </c>
      <c r="S15" s="0" t="str">
        <f aca="false">IF(OR(IF(AND(LC!D15&lt;LC!G15,LC!E15&lt;LC!F15)=TRUE(),"*","")="*",IF(AND(LC!D15&gt;LC!G15,LC!E15&gt;LC!F15)=TRUE(),"*","")="*"),"*","")</f>
        <v>*</v>
      </c>
      <c r="T15" s="0" t="str">
        <f aca="false">IF(OR(IF(AND(LC!F15&lt;LC!I15,LC!G15&lt;LC!H15)=TRUE(),"*","")="*",IF(AND(LC!F15&gt;LC!I15,LC!G15&gt;LC!H15)=TRUE(),"*","")="*"),"*","")</f>
        <v>*</v>
      </c>
      <c r="V15" s="0" t="str">
        <f aca="false">IF(OR(IF(AND(LC!J15&lt;LC!M15,LC!K15&lt;LC!L15)=TRUE(),"*","")="*",IF(AND(LC!J15&gt;LC!M15,LC!K15&gt;LC!L15)=TRUE(),"*","")="*"),"*","")</f>
        <v/>
      </c>
      <c r="W15" s="0" t="str">
        <f aca="false">IF(OR(IF(AND(LC!L15&lt;LC!O15,LC!M15&lt;LC!N15)=TRUE(),"*","")="*",IF(AND(LC!L15&gt;LC!O15,LC!M15&gt;LC!N15)=TRUE(),"*","")="*"),"*","")</f>
        <v>*</v>
      </c>
      <c r="X15" s="0" t="str">
        <f aca="false">IF(OR(IF(AND(LC!N15&lt;LC!Q15,LC!O15&lt;LC!P15)=TRUE(),"*","")="*",IF(AND(LC!N15&gt;LC!Q15,LC!O15&gt;LC!P15)=TRUE(),"*","")="*"),"*","")</f>
        <v>*</v>
      </c>
    </row>
    <row r="16" customFormat="false" ht="10.5" hidden="false" customHeight="true" outlineLevel="0" collapsed="false">
      <c r="A16" s="184" t="s">
        <v>37</v>
      </c>
      <c r="B16" s="187" t="n">
        <v>13.0850886</v>
      </c>
      <c r="C16" s="187" t="n">
        <v>15.3176931</v>
      </c>
      <c r="D16" s="187" t="n">
        <v>16.1884568</v>
      </c>
      <c r="E16" s="187" t="n">
        <v>22.3817486</v>
      </c>
      <c r="F16" s="187" t="n">
        <v>17.4783544</v>
      </c>
      <c r="G16" s="187" t="n">
        <v>20.6973565</v>
      </c>
      <c r="H16" s="187" t="n">
        <v>29.9720839</v>
      </c>
      <c r="I16" s="187" t="n">
        <v>37.5048517</v>
      </c>
      <c r="J16" s="187" t="n">
        <v>13.0850886</v>
      </c>
      <c r="K16" s="187" t="n">
        <v>15.3176931</v>
      </c>
      <c r="L16" s="187" t="n">
        <v>16.1884568</v>
      </c>
      <c r="M16" s="187" t="n">
        <v>22.3817486</v>
      </c>
      <c r="N16" s="187" t="n">
        <v>17.4783544</v>
      </c>
      <c r="O16" s="187" t="n">
        <v>20.6973565</v>
      </c>
      <c r="P16" s="187" t="n">
        <v>29.9720839</v>
      </c>
      <c r="Q16" s="187" t="n">
        <v>37.5048517</v>
      </c>
      <c r="R16" s="0" t="str">
        <f aca="false">IF(OR(IF(AND(LC!B16&lt;LC!E16,LC!C16&lt;LC!D16)=TRUE(),"*","")="*",IF(AND(LC!B16&gt;LC!E16,LC!C16&gt;LC!D16)=TRUE(),"*","")="*"),"*","")</f>
        <v>*</v>
      </c>
      <c r="S16" s="0" t="str">
        <f aca="false">IF(OR(IF(AND(LC!D16&lt;LC!G16,LC!E16&lt;LC!F16)=TRUE(),"*","")="*",IF(AND(LC!D16&gt;LC!G16,LC!E16&gt;LC!F16)=TRUE(),"*","")="*"),"*","")</f>
        <v/>
      </c>
      <c r="T16" s="0" t="str">
        <f aca="false">IF(OR(IF(AND(LC!F16&lt;LC!I16,LC!G16&lt;LC!H16)=TRUE(),"*","")="*",IF(AND(LC!F16&gt;LC!I16,LC!G16&gt;LC!H16)=TRUE(),"*","")="*"),"*","")</f>
        <v>*</v>
      </c>
      <c r="V16" s="0" t="str">
        <f aca="false">IF(OR(IF(AND(LC!J16&lt;LC!M16,LC!K16&lt;LC!L16)=TRUE(),"*","")="*",IF(AND(LC!J16&gt;LC!M16,LC!K16&gt;LC!L16)=TRUE(),"*","")="*"),"*","")</f>
        <v>*</v>
      </c>
      <c r="W16" s="0" t="str">
        <f aca="false">IF(OR(IF(AND(LC!L16&lt;LC!O16,LC!M16&lt;LC!N16)=TRUE(),"*","")="*",IF(AND(LC!L16&gt;LC!O16,LC!M16&gt;LC!N16)=TRUE(),"*","")="*"),"*","")</f>
        <v/>
      </c>
      <c r="X16" s="0" t="str">
        <f aca="false">IF(OR(IF(AND(LC!N16&lt;LC!Q16,LC!O16&lt;LC!P16)=TRUE(),"*","")="*",IF(AND(LC!N16&gt;LC!Q16,LC!O16&gt;LC!P16)=TRUE(),"*","")="*"),"*","")</f>
        <v>*</v>
      </c>
    </row>
    <row r="17" customFormat="false" ht="10.5" hidden="false" customHeight="true" outlineLevel="0" collapsed="false">
      <c r="A17" s="184" t="s">
        <v>38</v>
      </c>
      <c r="B17" s="187" t="n">
        <v>11.5073363</v>
      </c>
      <c r="C17" s="187" t="n">
        <v>22.8627235</v>
      </c>
      <c r="D17" s="187" t="n">
        <v>13.4896072</v>
      </c>
      <c r="E17" s="187" t="n">
        <v>16.1561302</v>
      </c>
      <c r="F17" s="187" t="n">
        <v>17.3540787</v>
      </c>
      <c r="G17" s="187" t="n">
        <v>22.4690411</v>
      </c>
      <c r="H17" s="187" t="n">
        <v>29.2783517</v>
      </c>
      <c r="I17" s="187" t="n">
        <v>38.2073617</v>
      </c>
      <c r="J17" s="187" t="n">
        <v>11.5073363</v>
      </c>
      <c r="K17" s="187" t="n">
        <v>22.8627235</v>
      </c>
      <c r="L17" s="187" t="n">
        <v>13.4896072</v>
      </c>
      <c r="M17" s="187" t="n">
        <v>16.1561302</v>
      </c>
      <c r="N17" s="187" t="n">
        <v>17.3540787</v>
      </c>
      <c r="O17" s="187" t="n">
        <v>22.4690411</v>
      </c>
      <c r="P17" s="187" t="n">
        <v>29.2783517</v>
      </c>
      <c r="Q17" s="187" t="n">
        <v>38.2073617</v>
      </c>
      <c r="R17" s="0" t="str">
        <f aca="false">IF(OR(IF(AND(LC!B17&lt;LC!E17,LC!C17&lt;LC!D17)=TRUE(),"*","")="*",IF(AND(LC!B17&gt;LC!E17,LC!C17&gt;LC!D17)=TRUE(),"*","")="*"),"*","")</f>
        <v/>
      </c>
      <c r="S17" s="0" t="str">
        <f aca="false">IF(OR(IF(AND(LC!D17&lt;LC!G17,LC!E17&lt;LC!F17)=TRUE(),"*","")="*",IF(AND(LC!D17&gt;LC!G17,LC!E17&gt;LC!F17)=TRUE(),"*","")="*"),"*","")</f>
        <v>*</v>
      </c>
      <c r="T17" s="0" t="str">
        <f aca="false">IF(OR(IF(AND(LC!F17&lt;LC!I17,LC!G17&lt;LC!H17)=TRUE(),"*","")="*",IF(AND(LC!F17&gt;LC!I17,LC!G17&gt;LC!H17)=TRUE(),"*","")="*"),"*","")</f>
        <v>*</v>
      </c>
      <c r="V17" s="0" t="str">
        <f aca="false">IF(OR(IF(AND(LC!J17&lt;LC!M17,LC!K17&lt;LC!L17)=TRUE(),"*","")="*",IF(AND(LC!J17&gt;LC!M17,LC!K17&gt;LC!L17)=TRUE(),"*","")="*"),"*","")</f>
        <v/>
      </c>
      <c r="W17" s="0" t="str">
        <f aca="false">IF(OR(IF(AND(LC!L17&lt;LC!O17,LC!M17&lt;LC!N17)=TRUE(),"*","")="*",IF(AND(LC!L17&gt;LC!O17,LC!M17&gt;LC!N17)=TRUE(),"*","")="*"),"*","")</f>
        <v>*</v>
      </c>
      <c r="X17" s="0" t="str">
        <f aca="false">IF(OR(IF(AND(LC!N17&lt;LC!Q17,LC!O17&lt;LC!P17)=TRUE(),"*","")="*",IF(AND(LC!N17&gt;LC!Q17,LC!O17&gt;LC!P17)=TRUE(),"*","")="*"),"*","")</f>
        <v>*</v>
      </c>
    </row>
    <row r="18" customFormat="false" ht="10.5" hidden="false" customHeight="true" outlineLevel="0" collapsed="false">
      <c r="A18" s="184" t="s">
        <v>39</v>
      </c>
      <c r="B18" s="187" t="n">
        <v>18.4244409</v>
      </c>
      <c r="C18" s="187" t="n">
        <v>20.8998711</v>
      </c>
      <c r="D18" s="187" t="n">
        <v>18.849001</v>
      </c>
      <c r="E18" s="187" t="n">
        <v>21.408023</v>
      </c>
      <c r="F18" s="187" t="n">
        <v>23.66237</v>
      </c>
      <c r="G18" s="187" t="n">
        <v>30.5597939</v>
      </c>
      <c r="H18" s="187" t="n">
        <v>34.4022806</v>
      </c>
      <c r="I18" s="187" t="n">
        <v>41.9119632</v>
      </c>
      <c r="J18" s="187" t="n">
        <v>18.4244409</v>
      </c>
      <c r="K18" s="187" t="n">
        <v>20.8998711</v>
      </c>
      <c r="L18" s="187" t="n">
        <v>18.849001</v>
      </c>
      <c r="M18" s="187" t="n">
        <v>21.408023</v>
      </c>
      <c r="N18" s="187" t="n">
        <v>23.66237</v>
      </c>
      <c r="O18" s="187" t="n">
        <v>30.5597939</v>
      </c>
      <c r="P18" s="187" t="n">
        <v>34.4022806</v>
      </c>
      <c r="Q18" s="187" t="n">
        <v>41.9119632</v>
      </c>
      <c r="R18" s="0" t="str">
        <f aca="false">IF(OR(IF(AND(LC!B18&lt;LC!E18,LC!C18&lt;LC!D18)=TRUE(),"*","")="*",IF(AND(LC!B18&gt;LC!E18,LC!C18&gt;LC!D18)=TRUE(),"*","")="*"),"*","")</f>
        <v/>
      </c>
      <c r="S18" s="0" t="str">
        <f aca="false">IF(OR(IF(AND(LC!D18&lt;LC!G18,LC!E18&lt;LC!F18)=TRUE(),"*","")="*",IF(AND(LC!D18&gt;LC!G18,LC!E18&gt;LC!F18)=TRUE(),"*","")="*"),"*","")</f>
        <v>*</v>
      </c>
      <c r="T18" s="0" t="str">
        <f aca="false">IF(OR(IF(AND(LC!F18&lt;LC!I18,LC!G18&lt;LC!H18)=TRUE(),"*","")="*",IF(AND(LC!F18&gt;LC!I18,LC!G18&gt;LC!H18)=TRUE(),"*","")="*"),"*","")</f>
        <v>*</v>
      </c>
      <c r="V18" s="0" t="str">
        <f aca="false">IF(OR(IF(AND(LC!J18&lt;LC!M18,LC!K18&lt;LC!L18)=TRUE(),"*","")="*",IF(AND(LC!J18&gt;LC!M18,LC!K18&gt;LC!L18)=TRUE(),"*","")="*"),"*","")</f>
        <v/>
      </c>
      <c r="W18" s="0" t="str">
        <f aca="false">IF(OR(IF(AND(LC!L18&lt;LC!O18,LC!M18&lt;LC!N18)=TRUE(),"*","")="*",IF(AND(LC!L18&gt;LC!O18,LC!M18&gt;LC!N18)=TRUE(),"*","")="*"),"*","")</f>
        <v>*</v>
      </c>
      <c r="X18" s="0" t="str">
        <f aca="false">IF(OR(IF(AND(LC!N18&lt;LC!Q18,LC!O18&lt;LC!P18)=TRUE(),"*","")="*",IF(AND(LC!N18&gt;LC!Q18,LC!O18&gt;LC!P18)=TRUE(),"*","")="*"),"*","")</f>
        <v>*</v>
      </c>
    </row>
    <row r="19" customFormat="false" ht="10.5" hidden="false" customHeight="true" outlineLevel="0" collapsed="false">
      <c r="A19" s="184" t="s">
        <v>40</v>
      </c>
      <c r="B19" s="187" t="n">
        <v>16.2500761</v>
      </c>
      <c r="C19" s="187" t="n">
        <v>18.5874001</v>
      </c>
      <c r="D19" s="187" t="n">
        <v>16.7647864</v>
      </c>
      <c r="E19" s="187" t="n">
        <v>20.067243</v>
      </c>
      <c r="F19" s="187" t="n">
        <v>20.2322519</v>
      </c>
      <c r="G19" s="187" t="n">
        <v>24.5050594</v>
      </c>
      <c r="H19" s="187" t="n">
        <v>34.7952671</v>
      </c>
      <c r="I19" s="187" t="n">
        <v>45.168248</v>
      </c>
      <c r="J19" s="187" t="n">
        <v>16.2500761</v>
      </c>
      <c r="K19" s="187" t="n">
        <v>18.5874001</v>
      </c>
      <c r="L19" s="187" t="n">
        <v>16.7647864</v>
      </c>
      <c r="M19" s="187" t="n">
        <v>20.067243</v>
      </c>
      <c r="N19" s="187" t="n">
        <v>20.2322519</v>
      </c>
      <c r="O19" s="187" t="n">
        <v>24.5050594</v>
      </c>
      <c r="P19" s="187" t="n">
        <v>34.7952671</v>
      </c>
      <c r="Q19" s="187" t="n">
        <v>45.168248</v>
      </c>
      <c r="R19" s="0" t="str">
        <f aca="false">IF(OR(IF(AND(LC!B19&lt;LC!E19,LC!C19&lt;LC!D19)=TRUE(),"*","")="*",IF(AND(LC!B19&gt;LC!E19,LC!C19&gt;LC!D19)=TRUE(),"*","")="*"),"*","")</f>
        <v/>
      </c>
      <c r="S19" s="0" t="str">
        <f aca="false">IF(OR(IF(AND(LC!D19&lt;LC!G19,LC!E19&lt;LC!F19)=TRUE(),"*","")="*",IF(AND(LC!D19&gt;LC!G19,LC!E19&gt;LC!F19)=TRUE(),"*","")="*"),"*","")</f>
        <v>*</v>
      </c>
      <c r="T19" s="0" t="str">
        <f aca="false">IF(OR(IF(AND(LC!F19&lt;LC!I19,LC!G19&lt;LC!H19)=TRUE(),"*","")="*",IF(AND(LC!F19&gt;LC!I19,LC!G19&gt;LC!H19)=TRUE(),"*","")="*"),"*","")</f>
        <v>*</v>
      </c>
      <c r="V19" s="0" t="str">
        <f aca="false">IF(OR(IF(AND(LC!J19&lt;LC!M19,LC!K19&lt;LC!L19)=TRUE(),"*","")="*",IF(AND(LC!J19&gt;LC!M19,LC!K19&gt;LC!L19)=TRUE(),"*","")="*"),"*","")</f>
        <v/>
      </c>
      <c r="W19" s="0" t="str">
        <f aca="false">IF(OR(IF(AND(LC!L19&lt;LC!O19,LC!M19&lt;LC!N19)=TRUE(),"*","")="*",IF(AND(LC!L19&gt;LC!O19,LC!M19&gt;LC!N19)=TRUE(),"*","")="*"),"*","")</f>
        <v>*</v>
      </c>
      <c r="X19" s="0" t="str">
        <f aca="false">IF(OR(IF(AND(LC!N19&lt;LC!Q19,LC!O19&lt;LC!P19)=TRUE(),"*","")="*",IF(AND(LC!N19&gt;LC!Q19,LC!O19&gt;LC!P19)=TRUE(),"*","")="*"),"*","")</f>
        <v>*</v>
      </c>
    </row>
    <row r="20" customFormat="false" ht="10.5" hidden="false" customHeight="true" outlineLevel="0" collapsed="false">
      <c r="A20" s="184" t="s">
        <v>41</v>
      </c>
      <c r="B20" s="187" t="n">
        <v>16.2321693</v>
      </c>
      <c r="C20" s="187" t="n">
        <v>18.7834409</v>
      </c>
      <c r="D20" s="187" t="n">
        <v>16.1191594</v>
      </c>
      <c r="E20" s="187" t="n">
        <v>18.2661243</v>
      </c>
      <c r="F20" s="187" t="n">
        <v>18.9871472</v>
      </c>
      <c r="G20" s="187" t="n">
        <v>23.3477337</v>
      </c>
      <c r="H20" s="187" t="n">
        <v>39.0046028</v>
      </c>
      <c r="I20" s="187" t="n">
        <v>47.8075269</v>
      </c>
      <c r="J20" s="187" t="n">
        <v>16.2321693</v>
      </c>
      <c r="K20" s="187" t="n">
        <v>18.7834409</v>
      </c>
      <c r="L20" s="187" t="n">
        <v>16.1191594</v>
      </c>
      <c r="M20" s="187" t="n">
        <v>18.2661243</v>
      </c>
      <c r="N20" s="187" t="n">
        <v>18.9871472</v>
      </c>
      <c r="O20" s="187" t="n">
        <v>23.3477337</v>
      </c>
      <c r="P20" s="187" t="n">
        <v>39.0046028</v>
      </c>
      <c r="Q20" s="187" t="n">
        <v>47.8075269</v>
      </c>
      <c r="R20" s="0" t="str">
        <f aca="false">IF(OR(IF(AND(LC!B20&lt;LC!E20,LC!C20&lt;LC!D20)=TRUE(),"*","")="*",IF(AND(LC!B20&gt;LC!E20,LC!C20&gt;LC!D20)=TRUE(),"*","")="*"),"*","")</f>
        <v/>
      </c>
      <c r="S20" s="0" t="str">
        <f aca="false">IF(OR(IF(AND(LC!D20&lt;LC!G20,LC!E20&lt;LC!F20)=TRUE(),"*","")="*",IF(AND(LC!D20&gt;LC!G20,LC!E20&gt;LC!F20)=TRUE(),"*","")="*"),"*","")</f>
        <v>*</v>
      </c>
      <c r="T20" s="0" t="str">
        <f aca="false">IF(OR(IF(AND(LC!F20&lt;LC!I20,LC!G20&lt;LC!H20)=TRUE(),"*","")="*",IF(AND(LC!F20&gt;LC!I20,LC!G20&gt;LC!H20)=TRUE(),"*","")="*"),"*","")</f>
        <v>*</v>
      </c>
      <c r="V20" s="0" t="str">
        <f aca="false">IF(OR(IF(AND(LC!J20&lt;LC!M20,LC!K20&lt;LC!L20)=TRUE(),"*","")="*",IF(AND(LC!J20&gt;LC!M20,LC!K20&gt;LC!L20)=TRUE(),"*","")="*"),"*","")</f>
        <v/>
      </c>
      <c r="W20" s="0" t="str">
        <f aca="false">IF(OR(IF(AND(LC!L20&lt;LC!O20,LC!M20&lt;LC!N20)=TRUE(),"*","")="*",IF(AND(LC!L20&gt;LC!O20,LC!M20&gt;LC!N20)=TRUE(),"*","")="*"),"*","")</f>
        <v>*</v>
      </c>
      <c r="X20" s="0" t="str">
        <f aca="false">IF(OR(IF(AND(LC!N20&lt;LC!Q20,LC!O20&lt;LC!P20)=TRUE(),"*","")="*",IF(AND(LC!N20&gt;LC!Q20,LC!O20&gt;LC!P20)=TRUE(),"*","")="*"),"*","")</f>
        <v>*</v>
      </c>
    </row>
    <row r="21" customFormat="false" ht="10.5" hidden="false" customHeight="true" outlineLevel="0" collapsed="false">
      <c r="A21" s="184" t="s">
        <v>42</v>
      </c>
      <c r="B21" s="187" t="n">
        <v>14.7155751</v>
      </c>
      <c r="C21" s="187" t="n">
        <v>16.9733301</v>
      </c>
      <c r="D21" s="187" t="n">
        <v>15.8346843</v>
      </c>
      <c r="E21" s="187" t="n">
        <v>17.5618096</v>
      </c>
      <c r="F21" s="187" t="n">
        <v>18.7536758</v>
      </c>
      <c r="G21" s="187" t="n">
        <v>22.9992362</v>
      </c>
      <c r="H21" s="187" t="n">
        <v>26.0639823</v>
      </c>
      <c r="I21" s="187" t="n">
        <v>39.3829485</v>
      </c>
      <c r="J21" s="187" t="n">
        <v>14.7155751</v>
      </c>
      <c r="K21" s="187" t="n">
        <v>16.9733301</v>
      </c>
      <c r="L21" s="187" t="n">
        <v>15.8346843</v>
      </c>
      <c r="M21" s="187" t="n">
        <v>17.5618096</v>
      </c>
      <c r="N21" s="187" t="n">
        <v>18.7536758</v>
      </c>
      <c r="O21" s="187" t="n">
        <v>22.9992362</v>
      </c>
      <c r="P21" s="187" t="n">
        <v>26.0639823</v>
      </c>
      <c r="Q21" s="187" t="n">
        <v>39.3829485</v>
      </c>
      <c r="R21" s="0" t="str">
        <f aca="false">IF(OR(IF(AND(LC!B21&lt;LC!E21,LC!C21&lt;LC!D21)=TRUE(),"*","")="*",IF(AND(LC!B21&gt;LC!E21,LC!C21&gt;LC!D21)=TRUE(),"*","")="*"),"*","")</f>
        <v/>
      </c>
      <c r="S21" s="0" t="str">
        <f aca="false">IF(OR(IF(AND(LC!D21&lt;LC!G21,LC!E21&lt;LC!F21)=TRUE(),"*","")="*",IF(AND(LC!D21&gt;LC!G21,LC!E21&gt;LC!F21)=TRUE(),"*","")="*"),"*","")</f>
        <v>*</v>
      </c>
      <c r="T21" s="0" t="str">
        <f aca="false">IF(OR(IF(AND(LC!F21&lt;LC!I21,LC!G21&lt;LC!H21)=TRUE(),"*","")="*",IF(AND(LC!F21&gt;LC!I21,LC!G21&gt;LC!H21)=TRUE(),"*","")="*"),"*","")</f>
        <v>*</v>
      </c>
      <c r="V21" s="0" t="str">
        <f aca="false">IF(OR(IF(AND(LC!J21&lt;LC!M21,LC!K21&lt;LC!L21)=TRUE(),"*","")="*",IF(AND(LC!J21&gt;LC!M21,LC!K21&gt;LC!L21)=TRUE(),"*","")="*"),"*","")</f>
        <v/>
      </c>
      <c r="W21" s="0" t="str">
        <f aca="false">IF(OR(IF(AND(LC!L21&lt;LC!O21,LC!M21&lt;LC!N21)=TRUE(),"*","")="*",IF(AND(LC!L21&gt;LC!O21,LC!M21&gt;LC!N21)=TRUE(),"*","")="*"),"*","")</f>
        <v>*</v>
      </c>
      <c r="X21" s="0" t="str">
        <f aca="false">IF(OR(IF(AND(LC!N21&lt;LC!Q21,LC!O21&lt;LC!P21)=TRUE(),"*","")="*",IF(AND(LC!N21&gt;LC!Q21,LC!O21&gt;LC!P21)=TRUE(),"*","")="*"),"*","")</f>
        <v>*</v>
      </c>
    </row>
    <row r="22" customFormat="false" ht="10.5" hidden="false" customHeight="true" outlineLevel="0" collapsed="false">
      <c r="A22" s="184" t="s">
        <v>43</v>
      </c>
      <c r="B22" s="187" t="n">
        <v>15.5918197</v>
      </c>
      <c r="C22" s="187" t="n">
        <v>24.1499282</v>
      </c>
      <c r="D22" s="187" t="n">
        <v>18.3029764</v>
      </c>
      <c r="E22" s="187" t="n">
        <v>21.6978423</v>
      </c>
      <c r="F22" s="187" t="n">
        <v>21.4970378</v>
      </c>
      <c r="G22" s="187" t="n">
        <v>25.3124677</v>
      </c>
      <c r="H22" s="187" t="n">
        <v>30.2612968</v>
      </c>
      <c r="I22" s="187" t="n">
        <v>36.545921</v>
      </c>
      <c r="J22" s="187" t="n">
        <v>15.5918197</v>
      </c>
      <c r="K22" s="187" t="n">
        <v>24.1499282</v>
      </c>
      <c r="L22" s="187" t="n">
        <v>18.3029764</v>
      </c>
      <c r="M22" s="187" t="n">
        <v>21.6978423</v>
      </c>
      <c r="N22" s="187" t="n">
        <v>21.4970378</v>
      </c>
      <c r="O22" s="187" t="n">
        <v>25.3124677</v>
      </c>
      <c r="P22" s="187" t="n">
        <v>30.2612968</v>
      </c>
      <c r="Q22" s="187" t="n">
        <v>36.545921</v>
      </c>
      <c r="R22" s="0" t="str">
        <f aca="false">IF(OR(IF(AND(LC!B22&lt;LC!E22,LC!C22&lt;LC!D22)=TRUE(),"*","")="*",IF(AND(LC!B22&gt;LC!E22,LC!C22&gt;LC!D22)=TRUE(),"*","")="*"),"*","")</f>
        <v/>
      </c>
      <c r="S22" s="0" t="str">
        <f aca="false">IF(OR(IF(AND(LC!D22&lt;LC!G22,LC!E22&lt;LC!F22)=TRUE(),"*","")="*",IF(AND(LC!D22&gt;LC!G22,LC!E22&gt;LC!F22)=TRUE(),"*","")="*"),"*","")</f>
        <v/>
      </c>
      <c r="T22" s="0" t="str">
        <f aca="false">IF(OR(IF(AND(LC!F22&lt;LC!I22,LC!G22&lt;LC!H22)=TRUE(),"*","")="*",IF(AND(LC!F22&gt;LC!I22,LC!G22&gt;LC!H22)=TRUE(),"*","")="*"),"*","")</f>
        <v>*</v>
      </c>
      <c r="V22" s="0" t="str">
        <f aca="false">IF(OR(IF(AND(LC!J22&lt;LC!M22,LC!K22&lt;LC!L22)=TRUE(),"*","")="*",IF(AND(LC!J22&gt;LC!M22,LC!K22&gt;LC!L22)=TRUE(),"*","")="*"),"*","")</f>
        <v/>
      </c>
      <c r="W22" s="0" t="str">
        <f aca="false">IF(OR(IF(AND(LC!L22&lt;LC!O22,LC!M22&lt;LC!N22)=TRUE(),"*","")="*",IF(AND(LC!L22&gt;LC!O22,LC!M22&gt;LC!N22)=TRUE(),"*","")="*"),"*","")</f>
        <v/>
      </c>
      <c r="X22" s="0" t="str">
        <f aca="false">IF(OR(IF(AND(LC!N22&lt;LC!Q22,LC!O22&lt;LC!P22)=TRUE(),"*","")="*",IF(AND(LC!N22&gt;LC!Q22,LC!O22&gt;LC!P22)=TRUE(),"*","")="*"),"*","")</f>
        <v>*</v>
      </c>
    </row>
    <row r="23" customFormat="false" ht="10.5" hidden="false" customHeight="true" outlineLevel="0" collapsed="false">
      <c r="A23" s="184" t="s">
        <v>44</v>
      </c>
      <c r="B23" s="187" t="n">
        <v>20.1618777</v>
      </c>
      <c r="C23" s="187" t="n">
        <v>24.3875353</v>
      </c>
      <c r="D23" s="187" t="n">
        <v>22.455117</v>
      </c>
      <c r="E23" s="187" t="n">
        <v>24.8184828</v>
      </c>
      <c r="F23" s="187" t="n">
        <v>27.4188988</v>
      </c>
      <c r="G23" s="187" t="n">
        <v>36.6739931</v>
      </c>
      <c r="H23" s="187" t="n">
        <v>47.1284936</v>
      </c>
      <c r="I23" s="187" t="n">
        <v>61.3082694</v>
      </c>
      <c r="J23" s="187" t="n">
        <v>20.1618777</v>
      </c>
      <c r="K23" s="187" t="n">
        <v>24.3875353</v>
      </c>
      <c r="L23" s="187" t="n">
        <v>22.455117</v>
      </c>
      <c r="M23" s="187" t="n">
        <v>24.8184828</v>
      </c>
      <c r="N23" s="187" t="n">
        <v>27.4188988</v>
      </c>
      <c r="O23" s="187" t="n">
        <v>36.6739931</v>
      </c>
      <c r="P23" s="187" t="n">
        <v>47.1284936</v>
      </c>
      <c r="Q23" s="187" t="n">
        <v>61.3082694</v>
      </c>
      <c r="R23" s="0" t="str">
        <f aca="false">IF(OR(IF(AND(LC!B23&lt;LC!E23,LC!C23&lt;LC!D23)=TRUE(),"*","")="*",IF(AND(LC!B23&gt;LC!E23,LC!C23&gt;LC!D23)=TRUE(),"*","")="*"),"*","")</f>
        <v/>
      </c>
      <c r="S23" s="0" t="str">
        <f aca="false">IF(OR(IF(AND(LC!D23&lt;LC!G23,LC!E23&lt;LC!F23)=TRUE(),"*","")="*",IF(AND(LC!D23&gt;LC!G23,LC!E23&gt;LC!F23)=TRUE(),"*","")="*"),"*","")</f>
        <v>*</v>
      </c>
      <c r="T23" s="0" t="str">
        <f aca="false">IF(OR(IF(AND(LC!F23&lt;LC!I23,LC!G23&lt;LC!H23)=TRUE(),"*","")="*",IF(AND(LC!F23&gt;LC!I23,LC!G23&gt;LC!H23)=TRUE(),"*","")="*"),"*","")</f>
        <v>*</v>
      </c>
      <c r="V23" s="0" t="str">
        <f aca="false">IF(OR(IF(AND(LC!J23&lt;LC!M23,LC!K23&lt;LC!L23)=TRUE(),"*","")="*",IF(AND(LC!J23&gt;LC!M23,LC!K23&gt;LC!L23)=TRUE(),"*","")="*"),"*","")</f>
        <v/>
      </c>
      <c r="W23" s="0" t="str">
        <f aca="false">IF(OR(IF(AND(LC!L23&lt;LC!O23,LC!M23&lt;LC!N23)=TRUE(),"*","")="*",IF(AND(LC!L23&gt;LC!O23,LC!M23&gt;LC!N23)=TRUE(),"*","")="*"),"*","")</f>
        <v>*</v>
      </c>
      <c r="X23" s="0" t="str">
        <f aca="false">IF(OR(IF(AND(LC!N23&lt;LC!Q23,LC!O23&lt;LC!P23)=TRUE(),"*","")="*",IF(AND(LC!N23&gt;LC!Q23,LC!O23&gt;LC!P23)=TRUE(),"*","")="*"),"*","")</f>
        <v>*</v>
      </c>
    </row>
    <row r="24" customFormat="false" ht="10.5" hidden="false" customHeight="true" outlineLevel="0" collapsed="false">
      <c r="A24" s="184" t="s">
        <v>45</v>
      </c>
      <c r="B24" s="187" t="n">
        <v>12.1581949</v>
      </c>
      <c r="C24" s="187" t="n">
        <v>15.2187126</v>
      </c>
      <c r="D24" s="187" t="n">
        <v>13.9237792</v>
      </c>
      <c r="E24" s="187" t="n">
        <v>16.6019213</v>
      </c>
      <c r="F24" s="187" t="n">
        <v>17.3487664</v>
      </c>
      <c r="G24" s="187" t="n">
        <v>26.9551315</v>
      </c>
      <c r="H24" s="187" t="n">
        <v>32.7331484</v>
      </c>
      <c r="I24" s="187" t="n">
        <v>41.9363732</v>
      </c>
      <c r="J24" s="187" t="n">
        <v>12.1581949</v>
      </c>
      <c r="K24" s="187" t="n">
        <v>15.2187126</v>
      </c>
      <c r="L24" s="187" t="n">
        <v>13.9237792</v>
      </c>
      <c r="M24" s="187" t="n">
        <v>16.6019213</v>
      </c>
      <c r="N24" s="187" t="n">
        <v>17.3487664</v>
      </c>
      <c r="O24" s="187" t="n">
        <v>26.9551315</v>
      </c>
      <c r="P24" s="187" t="n">
        <v>32.7331484</v>
      </c>
      <c r="Q24" s="187" t="n">
        <v>41.9363732</v>
      </c>
      <c r="R24" s="0" t="str">
        <f aca="false">IF(OR(IF(AND(LC!B24&lt;LC!E24,LC!C24&lt;LC!D24)=TRUE(),"*","")="*",IF(AND(LC!B24&gt;LC!E24,LC!C24&gt;LC!D24)=TRUE(),"*","")="*"),"*","")</f>
        <v/>
      </c>
      <c r="S24" s="0" t="str">
        <f aca="false">IF(OR(IF(AND(LC!D24&lt;LC!G24,LC!E24&lt;LC!F24)=TRUE(),"*","")="*",IF(AND(LC!D24&gt;LC!G24,LC!E24&gt;LC!F24)=TRUE(),"*","")="*"),"*","")</f>
        <v>*</v>
      </c>
      <c r="T24" s="0" t="str">
        <f aca="false">IF(OR(IF(AND(LC!F24&lt;LC!I24,LC!G24&lt;LC!H24)=TRUE(),"*","")="*",IF(AND(LC!F24&gt;LC!I24,LC!G24&gt;LC!H24)=TRUE(),"*","")="*"),"*","")</f>
        <v>*</v>
      </c>
      <c r="V24" s="0" t="str">
        <f aca="false">IF(OR(IF(AND(LC!J24&lt;LC!M24,LC!K24&lt;LC!L24)=TRUE(),"*","")="*",IF(AND(LC!J24&gt;LC!M24,LC!K24&gt;LC!L24)=TRUE(),"*","")="*"),"*","")</f>
        <v/>
      </c>
      <c r="W24" s="0" t="str">
        <f aca="false">IF(OR(IF(AND(LC!L24&lt;LC!O24,LC!M24&lt;LC!N24)=TRUE(),"*","")="*",IF(AND(LC!L24&gt;LC!O24,LC!M24&gt;LC!N24)=TRUE(),"*","")="*"),"*","")</f>
        <v>*</v>
      </c>
      <c r="X24" s="0" t="str">
        <f aca="false">IF(OR(IF(AND(LC!N24&lt;LC!Q24,LC!O24&lt;LC!P24)=TRUE(),"*","")="*",IF(AND(LC!N24&gt;LC!Q24,LC!O24&gt;LC!P24)=TRUE(),"*","")="*"),"*","")</f>
        <v>*</v>
      </c>
    </row>
    <row r="25" customFormat="false" ht="10.5" hidden="false" customHeight="true" outlineLevel="0" collapsed="false">
      <c r="A25" s="184" t="s">
        <v>46</v>
      </c>
      <c r="B25" s="187" t="n">
        <v>12.0179927</v>
      </c>
      <c r="C25" s="187" t="n">
        <v>13.5957484</v>
      </c>
      <c r="D25" s="187" t="n">
        <v>13.2044484</v>
      </c>
      <c r="E25" s="187" t="n">
        <v>15.8532054</v>
      </c>
      <c r="F25" s="187" t="n">
        <v>16.4447767</v>
      </c>
      <c r="G25" s="187" t="n">
        <v>21.649604</v>
      </c>
      <c r="H25" s="187" t="n">
        <v>29.4016478</v>
      </c>
      <c r="I25" s="187" t="n">
        <v>36.9796717</v>
      </c>
      <c r="J25" s="187" t="n">
        <v>12.0179927</v>
      </c>
      <c r="K25" s="187" t="n">
        <v>13.5957484</v>
      </c>
      <c r="L25" s="187" t="n">
        <v>13.2044484</v>
      </c>
      <c r="M25" s="187" t="n">
        <v>15.8532054</v>
      </c>
      <c r="N25" s="187" t="n">
        <v>16.4447767</v>
      </c>
      <c r="O25" s="187" t="n">
        <v>21.649604</v>
      </c>
      <c r="P25" s="187" t="n">
        <v>29.4016478</v>
      </c>
      <c r="Q25" s="187" t="n">
        <v>36.9796717</v>
      </c>
      <c r="R25" s="0" t="str">
        <f aca="false">IF(OR(IF(AND(LC!B25&lt;LC!E25,LC!C25&lt;LC!D25)=TRUE(),"*","")="*",IF(AND(LC!B25&gt;LC!E25,LC!C25&gt;LC!D25)=TRUE(),"*","")="*"),"*","")</f>
        <v/>
      </c>
      <c r="S25" s="0" t="str">
        <f aca="false">IF(OR(IF(AND(LC!D25&lt;LC!G25,LC!E25&lt;LC!F25)=TRUE(),"*","")="*",IF(AND(LC!D25&gt;LC!G25,LC!E25&gt;LC!F25)=TRUE(),"*","")="*"),"*","")</f>
        <v>*</v>
      </c>
      <c r="T25" s="0" t="str">
        <f aca="false">IF(OR(IF(AND(LC!F25&lt;LC!I25,LC!G25&lt;LC!H25)=TRUE(),"*","")="*",IF(AND(LC!F25&gt;LC!I25,LC!G25&gt;LC!H25)=TRUE(),"*","")="*"),"*","")</f>
        <v>*</v>
      </c>
      <c r="V25" s="0" t="str">
        <f aca="false">IF(OR(IF(AND(LC!J25&lt;LC!M25,LC!K25&lt;LC!L25)=TRUE(),"*","")="*",IF(AND(LC!J25&gt;LC!M25,LC!K25&gt;LC!L25)=TRUE(),"*","")="*"),"*","")</f>
        <v/>
      </c>
      <c r="W25" s="0" t="str">
        <f aca="false">IF(OR(IF(AND(LC!L25&lt;LC!O25,LC!M25&lt;LC!N25)=TRUE(),"*","")="*",IF(AND(LC!L25&gt;LC!O25,LC!M25&gt;LC!N25)=TRUE(),"*","")="*"),"*","")</f>
        <v>*</v>
      </c>
      <c r="X25" s="0" t="str">
        <f aca="false">IF(OR(IF(AND(LC!N25&lt;LC!Q25,LC!O25&lt;LC!P25)=TRUE(),"*","")="*",IF(AND(LC!N25&gt;LC!Q25,LC!O25&gt;LC!P25)=TRUE(),"*","")="*"),"*","")</f>
        <v>*</v>
      </c>
    </row>
    <row r="26" customFormat="false" ht="10.5" hidden="false" customHeight="true" outlineLevel="0" collapsed="false">
      <c r="A26" s="184" t="s">
        <v>47</v>
      </c>
      <c r="B26" s="187" t="n">
        <v>16.823815</v>
      </c>
      <c r="C26" s="187" t="n">
        <v>20.1584468</v>
      </c>
      <c r="D26" s="187" t="n">
        <v>18.9046226</v>
      </c>
      <c r="E26" s="187" t="n">
        <v>21.9984465</v>
      </c>
      <c r="F26" s="187" t="n">
        <v>22.533738</v>
      </c>
      <c r="G26" s="187" t="n">
        <v>29.7304182</v>
      </c>
      <c r="H26" s="187" t="n">
        <v>34.9596652</v>
      </c>
      <c r="I26" s="187" t="n">
        <v>44.1445492</v>
      </c>
      <c r="J26" s="187" t="n">
        <v>16.823815</v>
      </c>
      <c r="K26" s="187" t="n">
        <v>20.1584468</v>
      </c>
      <c r="L26" s="187" t="n">
        <v>18.9046226</v>
      </c>
      <c r="M26" s="187" t="n">
        <v>21.9984465</v>
      </c>
      <c r="N26" s="187" t="n">
        <v>22.533738</v>
      </c>
      <c r="O26" s="187" t="n">
        <v>29.7304182</v>
      </c>
      <c r="P26" s="187" t="n">
        <v>34.9596652</v>
      </c>
      <c r="Q26" s="187" t="n">
        <v>44.1445492</v>
      </c>
      <c r="R26" s="0" t="str">
        <f aca="false">IF(OR(IF(AND(LC!B26&lt;LC!E26,LC!C26&lt;LC!D26)=TRUE(),"*","")="*",IF(AND(LC!B26&gt;LC!E26,LC!C26&gt;LC!D26)=TRUE(),"*","")="*"),"*","")</f>
        <v/>
      </c>
      <c r="S26" s="0" t="str">
        <f aca="false">IF(OR(IF(AND(LC!D26&lt;LC!G26,LC!E26&lt;LC!F26)=TRUE(),"*","")="*",IF(AND(LC!D26&gt;LC!G26,LC!E26&gt;LC!F26)=TRUE(),"*","")="*"),"*","")</f>
        <v>*</v>
      </c>
      <c r="T26" s="0" t="str">
        <f aca="false">IF(OR(IF(AND(LC!F26&lt;LC!I26,LC!G26&lt;LC!H26)=TRUE(),"*","")="*",IF(AND(LC!F26&gt;LC!I26,LC!G26&gt;LC!H26)=TRUE(),"*","")="*"),"*","")</f>
        <v>*</v>
      </c>
      <c r="V26" s="0" t="str">
        <f aca="false">IF(OR(IF(AND(LC!J26&lt;LC!M26,LC!K26&lt;LC!L26)=TRUE(),"*","")="*",IF(AND(LC!J26&gt;LC!M26,LC!K26&gt;LC!L26)=TRUE(),"*","")="*"),"*","")</f>
        <v/>
      </c>
      <c r="W26" s="0" t="str">
        <f aca="false">IF(OR(IF(AND(LC!L26&lt;LC!O26,LC!M26&lt;LC!N26)=TRUE(),"*","")="*",IF(AND(LC!L26&gt;LC!O26,LC!M26&gt;LC!N26)=TRUE(),"*","")="*"),"*","")</f>
        <v>*</v>
      </c>
      <c r="X26" s="0" t="str">
        <f aca="false">IF(OR(IF(AND(LC!N26&lt;LC!Q26,LC!O26&lt;LC!P26)=TRUE(),"*","")="*",IF(AND(LC!N26&gt;LC!Q26,LC!O26&gt;LC!P26)=TRUE(),"*","")="*"),"*","")</f>
        <v>*</v>
      </c>
    </row>
    <row r="27" customFormat="false" ht="10.5" hidden="false" customHeight="true" outlineLevel="0" collapsed="false">
      <c r="A27" s="184" t="s">
        <v>48</v>
      </c>
      <c r="B27" s="187" t="n">
        <v>17.2739263</v>
      </c>
      <c r="C27" s="187" t="n">
        <v>20.0539543</v>
      </c>
      <c r="D27" s="187" t="n">
        <v>18.9298545</v>
      </c>
      <c r="E27" s="187" t="n">
        <v>20.8647415</v>
      </c>
      <c r="F27" s="187" t="n">
        <v>23.7205393</v>
      </c>
      <c r="G27" s="187" t="n">
        <v>28.5254349</v>
      </c>
      <c r="H27" s="187" t="n">
        <v>36.8569164</v>
      </c>
      <c r="I27" s="187" t="n">
        <v>69.9873703</v>
      </c>
      <c r="J27" s="187" t="n">
        <v>17.2739263</v>
      </c>
      <c r="K27" s="187" t="n">
        <v>20.0539543</v>
      </c>
      <c r="L27" s="187" t="n">
        <v>18.9298545</v>
      </c>
      <c r="M27" s="187" t="n">
        <v>20.8647415</v>
      </c>
      <c r="N27" s="187" t="n">
        <v>23.7205393</v>
      </c>
      <c r="O27" s="187" t="n">
        <v>28.5254349</v>
      </c>
      <c r="P27" s="187" t="n">
        <v>36.8569164</v>
      </c>
      <c r="Q27" s="187" t="n">
        <v>69.9873703</v>
      </c>
      <c r="R27" s="0" t="str">
        <f aca="false">IF(OR(IF(AND(LC!B27&lt;LC!E27,LC!C27&lt;LC!D27)=TRUE(),"*","")="*",IF(AND(LC!B27&gt;LC!E27,LC!C27&gt;LC!D27)=TRUE(),"*","")="*"),"*","")</f>
        <v/>
      </c>
      <c r="S27" s="0" t="str">
        <f aca="false">IF(OR(IF(AND(LC!D27&lt;LC!G27,LC!E27&lt;LC!F27)=TRUE(),"*","")="*",IF(AND(LC!D27&gt;LC!G27,LC!E27&gt;LC!F27)=TRUE(),"*","")="*"),"*","")</f>
        <v>*</v>
      </c>
      <c r="T27" s="0" t="str">
        <f aca="false">IF(OR(IF(AND(LC!F27&lt;LC!I27,LC!G27&lt;LC!H27)=TRUE(),"*","")="*",IF(AND(LC!F27&gt;LC!I27,LC!G27&gt;LC!H27)=TRUE(),"*","")="*"),"*","")</f>
        <v>*</v>
      </c>
      <c r="V27" s="0" t="str">
        <f aca="false">IF(OR(IF(AND(LC!J27&lt;LC!M27,LC!K27&lt;LC!L27)=TRUE(),"*","")="*",IF(AND(LC!J27&gt;LC!M27,LC!K27&gt;LC!L27)=TRUE(),"*","")="*"),"*","")</f>
        <v/>
      </c>
      <c r="W27" s="0" t="str">
        <f aca="false">IF(OR(IF(AND(LC!L27&lt;LC!O27,LC!M27&lt;LC!N27)=TRUE(),"*","")="*",IF(AND(LC!L27&gt;LC!O27,LC!M27&gt;LC!N27)=TRUE(),"*","")="*"),"*","")</f>
        <v>*</v>
      </c>
      <c r="X27" s="0" t="str">
        <f aca="false">IF(OR(IF(AND(LC!N27&lt;LC!Q27,LC!O27&lt;LC!P27)=TRUE(),"*","")="*",IF(AND(LC!N27&gt;LC!Q27,LC!O27&gt;LC!P27)=TRUE(),"*","")="*"),"*","")</f>
        <v>*</v>
      </c>
    </row>
    <row r="28" customFormat="false" ht="10.5" hidden="false" customHeight="true" outlineLevel="0" collapsed="false">
      <c r="A28" s="184" t="s">
        <v>84</v>
      </c>
      <c r="B28" s="187" t="n">
        <v>12.4097421</v>
      </c>
      <c r="C28" s="187" t="n">
        <v>15.9524738</v>
      </c>
      <c r="D28" s="187" t="n">
        <v>15.5258354</v>
      </c>
      <c r="E28" s="187" t="n">
        <v>17.7098766</v>
      </c>
      <c r="F28" s="187" t="n">
        <v>19.8974656</v>
      </c>
      <c r="G28" s="187" t="n">
        <v>23.4750456</v>
      </c>
      <c r="H28" s="187" t="n">
        <v>35.1279551</v>
      </c>
      <c r="I28" s="187" t="n">
        <v>42.1426416</v>
      </c>
      <c r="J28" s="187" t="n">
        <v>12.4097421</v>
      </c>
      <c r="K28" s="187" t="n">
        <v>15.9524738</v>
      </c>
      <c r="L28" s="187" t="n">
        <v>15.5258354</v>
      </c>
      <c r="M28" s="187" t="n">
        <v>17.7098766</v>
      </c>
      <c r="N28" s="187" t="n">
        <v>19.8974656</v>
      </c>
      <c r="O28" s="187" t="n">
        <v>23.4750456</v>
      </c>
      <c r="P28" s="187" t="n">
        <v>35.1279551</v>
      </c>
      <c r="Q28" s="187" t="n">
        <v>42.1426416</v>
      </c>
      <c r="R28" s="0" t="str">
        <f aca="false">IF(OR(IF(AND(LC!B28&lt;LC!E28,LC!C28&lt;LC!D28)=TRUE(),"*","")="*",IF(AND(LC!B28&gt;LC!E28,LC!C28&gt;LC!D28)=TRUE(),"*","")="*"),"*","")</f>
        <v/>
      </c>
      <c r="S28" s="0" t="str">
        <f aca="false">IF(OR(IF(AND(LC!D28&lt;LC!G28,LC!E28&lt;LC!F28)=TRUE(),"*","")="*",IF(AND(LC!D28&gt;LC!G28,LC!E28&gt;LC!F28)=TRUE(),"*","")="*"),"*","")</f>
        <v>*</v>
      </c>
      <c r="T28" s="0" t="str">
        <f aca="false">IF(OR(IF(AND(LC!F28&lt;LC!I28,LC!G28&lt;LC!H28)=TRUE(),"*","")="*",IF(AND(LC!F28&gt;LC!I28,LC!G28&gt;LC!H28)=TRUE(),"*","")="*"),"*","")</f>
        <v>*</v>
      </c>
      <c r="V28" s="0" t="str">
        <f aca="false">IF(OR(IF(AND(LC!J28&lt;LC!M28,LC!K28&lt;LC!L28)=TRUE(),"*","")="*",IF(AND(LC!J28&gt;LC!M28,LC!K28&gt;LC!L28)=TRUE(),"*","")="*"),"*","")</f>
        <v/>
      </c>
      <c r="W28" s="0" t="str">
        <f aca="false">IF(OR(IF(AND(LC!L28&lt;LC!O28,LC!M28&lt;LC!N28)=TRUE(),"*","")="*",IF(AND(LC!L28&gt;LC!O28,LC!M28&gt;LC!N28)=TRUE(),"*","")="*"),"*","")</f>
        <v>*</v>
      </c>
      <c r="X28" s="0" t="str">
        <f aca="false">IF(OR(IF(AND(LC!N28&lt;LC!Q28,LC!O28&lt;LC!P28)=TRUE(),"*","")="*",IF(AND(LC!N28&gt;LC!Q28,LC!O28&gt;LC!P28)=TRUE(),"*","")="*"),"*","")</f>
        <v>*</v>
      </c>
    </row>
    <row r="29" customFormat="false" ht="10.5" hidden="false" customHeight="true" outlineLevel="0" collapsed="false">
      <c r="A29" s="184" t="s">
        <v>50</v>
      </c>
      <c r="B29" s="187" t="n">
        <v>17.3710305</v>
      </c>
      <c r="C29" s="187" t="n">
        <v>20.9888033</v>
      </c>
      <c r="D29" s="187" t="n">
        <v>19.5621622</v>
      </c>
      <c r="E29" s="187" t="n">
        <v>22.7257913</v>
      </c>
      <c r="F29" s="187" t="n">
        <v>20.860201</v>
      </c>
      <c r="G29" s="187" t="n">
        <v>23.9745759</v>
      </c>
      <c r="H29" s="187" t="n">
        <v>32.5993222</v>
      </c>
      <c r="I29" s="187" t="n">
        <v>44.640471</v>
      </c>
      <c r="J29" s="187" t="n">
        <v>17.3710305</v>
      </c>
      <c r="K29" s="187" t="n">
        <v>20.9888033</v>
      </c>
      <c r="L29" s="187" t="n">
        <v>19.5621622</v>
      </c>
      <c r="M29" s="187" t="n">
        <v>22.7257913</v>
      </c>
      <c r="N29" s="187" t="n">
        <v>20.860201</v>
      </c>
      <c r="O29" s="187" t="n">
        <v>23.9745759</v>
      </c>
      <c r="P29" s="187" t="n">
        <v>32.5993222</v>
      </c>
      <c r="Q29" s="187" t="n">
        <v>44.640471</v>
      </c>
      <c r="R29" s="0" t="str">
        <f aca="false">IF(OR(IF(AND(LC!B29&lt;LC!E29,LC!C29&lt;LC!D29)=TRUE(),"*","")="*",IF(AND(LC!B29&gt;LC!E29,LC!C29&gt;LC!D29)=TRUE(),"*","")="*"),"*","")</f>
        <v/>
      </c>
      <c r="S29" s="0" t="str">
        <f aca="false">IF(OR(IF(AND(LC!D29&lt;LC!G29,LC!E29&lt;LC!F29)=TRUE(),"*","")="*",IF(AND(LC!D29&gt;LC!G29,LC!E29&gt;LC!F29)=TRUE(),"*","")="*"),"*","")</f>
        <v/>
      </c>
      <c r="T29" s="0" t="str">
        <f aca="false">IF(OR(IF(AND(LC!F29&lt;LC!I29,LC!G29&lt;LC!H29)=TRUE(),"*","")="*",IF(AND(LC!F29&gt;LC!I29,LC!G29&gt;LC!H29)=TRUE(),"*","")="*"),"*","")</f>
        <v>*</v>
      </c>
      <c r="V29" s="0" t="str">
        <f aca="false">IF(OR(IF(AND(LC!J29&lt;LC!M29,LC!K29&lt;LC!L29)=TRUE(),"*","")="*",IF(AND(LC!J29&gt;LC!M29,LC!K29&gt;LC!L29)=TRUE(),"*","")="*"),"*","")</f>
        <v/>
      </c>
      <c r="W29" s="0" t="str">
        <f aca="false">IF(OR(IF(AND(LC!L29&lt;LC!O29,LC!M29&lt;LC!N29)=TRUE(),"*","")="*",IF(AND(LC!L29&gt;LC!O29,LC!M29&gt;LC!N29)=TRUE(),"*","")="*"),"*","")</f>
        <v/>
      </c>
      <c r="X29" s="0" t="str">
        <f aca="false">IF(OR(IF(AND(LC!N29&lt;LC!Q29,LC!O29&lt;LC!P29)=TRUE(),"*","")="*",IF(AND(LC!N29&gt;LC!Q29,LC!O29&gt;LC!P29)=TRUE(),"*","")="*"),"*","")</f>
        <v>*</v>
      </c>
    </row>
    <row r="30" customFormat="false" ht="10.5" hidden="false" customHeight="true" outlineLevel="0" collapsed="false">
      <c r="A30" s="184" t="s">
        <v>51</v>
      </c>
      <c r="B30" s="187" t="n">
        <v>16.7177596</v>
      </c>
      <c r="C30" s="187" t="n">
        <v>19.8672332</v>
      </c>
      <c r="D30" s="187" t="n">
        <v>18.8463047</v>
      </c>
      <c r="E30" s="187" t="n">
        <v>23.9718386</v>
      </c>
      <c r="F30" s="187" t="n">
        <v>22.7188319</v>
      </c>
      <c r="G30" s="187" t="n">
        <v>28.8670713</v>
      </c>
      <c r="H30" s="187" t="n">
        <v>36.6598569</v>
      </c>
      <c r="I30" s="187" t="n">
        <v>45.4714922</v>
      </c>
      <c r="J30" s="187" t="n">
        <v>16.7177596</v>
      </c>
      <c r="K30" s="187" t="n">
        <v>19.8672332</v>
      </c>
      <c r="L30" s="187" t="n">
        <v>18.8463047</v>
      </c>
      <c r="M30" s="187" t="n">
        <v>23.9718386</v>
      </c>
      <c r="N30" s="187" t="n">
        <v>22.7188319</v>
      </c>
      <c r="O30" s="187" t="n">
        <v>28.8670713</v>
      </c>
      <c r="P30" s="187" t="n">
        <v>36.6598569</v>
      </c>
      <c r="Q30" s="187" t="n">
        <v>45.4714922</v>
      </c>
      <c r="R30" s="0" t="str">
        <f aca="false">IF(OR(IF(AND(LC!B30&lt;LC!E30,LC!C30&lt;LC!D30)=TRUE(),"*","")="*",IF(AND(LC!B30&gt;LC!E30,LC!C30&gt;LC!D30)=TRUE(),"*","")="*"),"*","")</f>
        <v/>
      </c>
      <c r="S30" s="0" t="str">
        <f aca="false">IF(OR(IF(AND(LC!D30&lt;LC!G30,LC!E30&lt;LC!F30)=TRUE(),"*","")="*",IF(AND(LC!D30&gt;LC!G30,LC!E30&gt;LC!F30)=TRUE(),"*","")="*"),"*","")</f>
        <v/>
      </c>
      <c r="T30" s="0" t="str">
        <f aca="false">IF(OR(IF(AND(LC!F30&lt;LC!I30,LC!G30&lt;LC!H30)=TRUE(),"*","")="*",IF(AND(LC!F30&gt;LC!I30,LC!G30&gt;LC!H30)=TRUE(),"*","")="*"),"*","")</f>
        <v>*</v>
      </c>
      <c r="V30" s="0" t="str">
        <f aca="false">IF(OR(IF(AND(LC!J30&lt;LC!M30,LC!K30&lt;LC!L30)=TRUE(),"*","")="*",IF(AND(LC!J30&gt;LC!M30,LC!K30&gt;LC!L30)=TRUE(),"*","")="*"),"*","")</f>
        <v/>
      </c>
      <c r="W30" s="0" t="str">
        <f aca="false">IF(OR(IF(AND(LC!L30&lt;LC!O30,LC!M30&lt;LC!N30)=TRUE(),"*","")="*",IF(AND(LC!L30&gt;LC!O30,LC!M30&gt;LC!N30)=TRUE(),"*","")="*"),"*","")</f>
        <v/>
      </c>
      <c r="X30" s="0" t="str">
        <f aca="false">IF(OR(IF(AND(LC!N30&lt;LC!Q30,LC!O30&lt;LC!P30)=TRUE(),"*","")="*",IF(AND(LC!N30&gt;LC!Q30,LC!O30&gt;LC!P30)=TRUE(),"*","")="*"),"*","")</f>
        <v>*</v>
      </c>
    </row>
    <row r="31" customFormat="false" ht="10.5" hidden="false" customHeight="true" outlineLevel="0" collapsed="false">
      <c r="A31" s="184" t="s">
        <v>52</v>
      </c>
      <c r="B31" s="187" t="n">
        <v>12.5914633</v>
      </c>
      <c r="C31" s="187" t="n">
        <v>16.6335787</v>
      </c>
      <c r="D31" s="187" t="n">
        <v>15.5882745</v>
      </c>
      <c r="E31" s="187" t="n">
        <v>19.1349478</v>
      </c>
      <c r="F31" s="187" t="n">
        <v>18.898526</v>
      </c>
      <c r="G31" s="187" t="n">
        <v>22.4680212</v>
      </c>
      <c r="H31" s="187" t="n">
        <v>35.1416397</v>
      </c>
      <c r="I31" s="187" t="n">
        <v>44.4720315</v>
      </c>
      <c r="J31" s="187" t="n">
        <v>12.5914633</v>
      </c>
      <c r="K31" s="187" t="n">
        <v>16.6335787</v>
      </c>
      <c r="L31" s="187" t="n">
        <v>15.5882745</v>
      </c>
      <c r="M31" s="187" t="n">
        <v>19.1349478</v>
      </c>
      <c r="N31" s="187" t="n">
        <v>18.898526</v>
      </c>
      <c r="O31" s="187" t="n">
        <v>22.4680212</v>
      </c>
      <c r="P31" s="187" t="n">
        <v>35.1416397</v>
      </c>
      <c r="Q31" s="187" t="n">
        <v>44.4720315</v>
      </c>
      <c r="R31" s="0" t="str">
        <f aca="false">IF(OR(IF(AND(LC!B31&lt;LC!E31,LC!C31&lt;LC!D31)=TRUE(),"*","")="*",IF(AND(LC!B31&gt;LC!E31,LC!C31&gt;LC!D31)=TRUE(),"*","")="*"),"*","")</f>
        <v/>
      </c>
      <c r="S31" s="0" t="str">
        <f aca="false">IF(OR(IF(AND(LC!D31&lt;LC!G31,LC!E31&lt;LC!F31)=TRUE(),"*","")="*",IF(AND(LC!D31&gt;LC!G31,LC!E31&gt;LC!F31)=TRUE(),"*","")="*"),"*","")</f>
        <v/>
      </c>
      <c r="T31" s="0" t="str">
        <f aca="false">IF(OR(IF(AND(LC!F31&lt;LC!I31,LC!G31&lt;LC!H31)=TRUE(),"*","")="*",IF(AND(LC!F31&gt;LC!I31,LC!G31&gt;LC!H31)=TRUE(),"*","")="*"),"*","")</f>
        <v>*</v>
      </c>
      <c r="V31" s="0" t="str">
        <f aca="false">IF(OR(IF(AND(LC!J31&lt;LC!M31,LC!K31&lt;LC!L31)=TRUE(),"*","")="*",IF(AND(LC!J31&gt;LC!M31,LC!K31&gt;LC!L31)=TRUE(),"*","")="*"),"*","")</f>
        <v/>
      </c>
      <c r="W31" s="0" t="str">
        <f aca="false">IF(OR(IF(AND(LC!L31&lt;LC!O31,LC!M31&lt;LC!N31)=TRUE(),"*","")="*",IF(AND(LC!L31&gt;LC!O31,LC!M31&gt;LC!N31)=TRUE(),"*","")="*"),"*","")</f>
        <v/>
      </c>
      <c r="X31" s="0" t="str">
        <f aca="false">IF(OR(IF(AND(LC!N31&lt;LC!Q31,LC!O31&lt;LC!P31)=TRUE(),"*","")="*",IF(AND(LC!N31&gt;LC!Q31,LC!O31&gt;LC!P31)=TRUE(),"*","")="*"),"*","")</f>
        <v>*</v>
      </c>
    </row>
    <row r="32" customFormat="false" ht="10.5" hidden="false" customHeight="true" outlineLevel="0" collapsed="false">
      <c r="A32" s="184" t="s">
        <v>53</v>
      </c>
      <c r="B32" s="187" t="n">
        <v>16.1849207</v>
      </c>
      <c r="C32" s="187" t="n">
        <v>19.3311445</v>
      </c>
      <c r="D32" s="187" t="n">
        <v>17.2026765</v>
      </c>
      <c r="E32" s="187" t="n">
        <v>19.1721884</v>
      </c>
      <c r="F32" s="187" t="n">
        <v>20.6864028</v>
      </c>
      <c r="G32" s="187" t="n">
        <v>27.5264076</v>
      </c>
      <c r="H32" s="187" t="n">
        <v>29.9882321</v>
      </c>
      <c r="I32" s="187" t="n">
        <v>39.2887736</v>
      </c>
      <c r="J32" s="187" t="n">
        <v>16.1849207</v>
      </c>
      <c r="K32" s="187" t="n">
        <v>19.3311445</v>
      </c>
      <c r="L32" s="187" t="n">
        <v>17.2026765</v>
      </c>
      <c r="M32" s="187" t="n">
        <v>19.1721884</v>
      </c>
      <c r="N32" s="187" t="n">
        <v>20.6864028</v>
      </c>
      <c r="O32" s="187" t="n">
        <v>27.5264076</v>
      </c>
      <c r="P32" s="187" t="n">
        <v>29.9882321</v>
      </c>
      <c r="Q32" s="187" t="n">
        <v>39.2887736</v>
      </c>
      <c r="R32" s="0" t="str">
        <f aca="false">IF(OR(IF(AND(LC!B32&lt;LC!E32,LC!C32&lt;LC!D32)=TRUE(),"*","")="*",IF(AND(LC!B32&gt;LC!E32,LC!C32&gt;LC!D32)=TRUE(),"*","")="*"),"*","")</f>
        <v/>
      </c>
      <c r="S32" s="0" t="str">
        <f aca="false">IF(OR(IF(AND(LC!D32&lt;LC!G32,LC!E32&lt;LC!F32)=TRUE(),"*","")="*",IF(AND(LC!D32&gt;LC!G32,LC!E32&gt;LC!F32)=TRUE(),"*","")="*"),"*","")</f>
        <v>*</v>
      </c>
      <c r="T32" s="0" t="str">
        <f aca="false">IF(OR(IF(AND(LC!F32&lt;LC!I32,LC!G32&lt;LC!H32)=TRUE(),"*","")="*",IF(AND(LC!F32&gt;LC!I32,LC!G32&gt;LC!H32)=TRUE(),"*","")="*"),"*","")</f>
        <v>*</v>
      </c>
      <c r="V32" s="0" t="str">
        <f aca="false">IF(OR(IF(AND(LC!J32&lt;LC!M32,LC!K32&lt;LC!L32)=TRUE(),"*","")="*",IF(AND(LC!J32&gt;LC!M32,LC!K32&gt;LC!L32)=TRUE(),"*","")="*"),"*","")</f>
        <v/>
      </c>
      <c r="W32" s="0" t="str">
        <f aca="false">IF(OR(IF(AND(LC!L32&lt;LC!O32,LC!M32&lt;LC!N32)=TRUE(),"*","")="*",IF(AND(LC!L32&gt;LC!O32,LC!M32&gt;LC!N32)=TRUE(),"*","")="*"),"*","")</f>
        <v>*</v>
      </c>
      <c r="X32" s="0" t="str">
        <f aca="false">IF(OR(IF(AND(LC!N32&lt;LC!Q32,LC!O32&lt;LC!P32)=TRUE(),"*","")="*",IF(AND(LC!N32&gt;LC!Q32,LC!O32&gt;LC!P32)=TRUE(),"*","")="*"),"*","")</f>
        <v>*</v>
      </c>
    </row>
    <row r="33" customFormat="false" ht="10.5" hidden="false" customHeight="true" outlineLevel="0" collapsed="false">
      <c r="A33" s="184" t="s">
        <v>54</v>
      </c>
      <c r="B33" s="187" t="n">
        <v>12.9803863</v>
      </c>
      <c r="C33" s="187" t="n">
        <v>17.8733516</v>
      </c>
      <c r="D33" s="187" t="n">
        <v>13.9583704</v>
      </c>
      <c r="E33" s="187" t="n">
        <v>16.1330776</v>
      </c>
      <c r="F33" s="187" t="n">
        <v>15.9785262</v>
      </c>
      <c r="G33" s="187" t="n">
        <v>19.3588653</v>
      </c>
      <c r="H33" s="187" t="n">
        <v>27.6498134</v>
      </c>
      <c r="I33" s="187" t="n">
        <v>37.4347031</v>
      </c>
      <c r="J33" s="187" t="n">
        <v>12.9803863</v>
      </c>
      <c r="K33" s="187" t="n">
        <v>17.8733516</v>
      </c>
      <c r="L33" s="187" t="n">
        <v>13.9583704</v>
      </c>
      <c r="M33" s="187" t="n">
        <v>16.1330776</v>
      </c>
      <c r="N33" s="187" t="n">
        <v>15.9785262</v>
      </c>
      <c r="O33" s="187" t="n">
        <v>19.3588653</v>
      </c>
      <c r="P33" s="187" t="n">
        <v>27.6498134</v>
      </c>
      <c r="Q33" s="187" t="n">
        <v>37.4347031</v>
      </c>
      <c r="R33" s="0" t="str">
        <f aca="false">IF(OR(IF(AND(LC!B33&lt;LC!E33,LC!C33&lt;LC!D33)=TRUE(),"*","")="*",IF(AND(LC!B33&gt;LC!E33,LC!C33&gt;LC!D33)=TRUE(),"*","")="*"),"*","")</f>
        <v/>
      </c>
      <c r="S33" s="0" t="str">
        <f aca="false">IF(OR(IF(AND(LC!D33&lt;LC!G33,LC!E33&lt;LC!F33)=TRUE(),"*","")="*",IF(AND(LC!D33&gt;LC!G33,LC!E33&gt;LC!F33)=TRUE(),"*","")="*"),"*","")</f>
        <v/>
      </c>
      <c r="T33" s="0" t="str">
        <f aca="false">IF(OR(IF(AND(LC!F33&lt;LC!I33,LC!G33&lt;LC!H33)=TRUE(),"*","")="*",IF(AND(LC!F33&gt;LC!I33,LC!G33&gt;LC!H33)=TRUE(),"*","")="*"),"*","")</f>
        <v>*</v>
      </c>
      <c r="V33" s="0" t="str">
        <f aca="false">IF(OR(IF(AND(LC!J33&lt;LC!M33,LC!K33&lt;LC!L33)=TRUE(),"*","")="*",IF(AND(LC!J33&gt;LC!M33,LC!K33&gt;LC!L33)=TRUE(),"*","")="*"),"*","")</f>
        <v/>
      </c>
      <c r="W33" s="0" t="str">
        <f aca="false">IF(OR(IF(AND(LC!L33&lt;LC!O33,LC!M33&lt;LC!N33)=TRUE(),"*","")="*",IF(AND(LC!L33&gt;LC!O33,LC!M33&gt;LC!N33)=TRUE(),"*","")="*"),"*","")</f>
        <v/>
      </c>
      <c r="X33" s="0" t="str">
        <f aca="false">IF(OR(IF(AND(LC!N33&lt;LC!Q33,LC!O33&lt;LC!P33)=TRUE(),"*","")="*",IF(AND(LC!N33&gt;LC!Q33,LC!O33&gt;LC!P33)=TRUE(),"*","")="*"),"*","")</f>
        <v>*</v>
      </c>
    </row>
    <row r="34" customFormat="false" ht="10.5" hidden="false" customHeight="true" outlineLevel="0" collapsed="false">
      <c r="A34" s="184" t="s">
        <v>55</v>
      </c>
      <c r="B34" s="187" t="n">
        <v>12.8856137</v>
      </c>
      <c r="C34" s="187" t="n">
        <v>16.5652937</v>
      </c>
      <c r="D34" s="187" t="n">
        <v>14.1013374</v>
      </c>
      <c r="E34" s="187" t="n">
        <v>16.6878535</v>
      </c>
      <c r="F34" s="187" t="n">
        <v>17.0108425</v>
      </c>
      <c r="G34" s="187" t="n">
        <v>22.0483931</v>
      </c>
      <c r="H34" s="187" t="n">
        <v>34.3441085</v>
      </c>
      <c r="I34" s="187" t="n">
        <v>46.0262686</v>
      </c>
      <c r="J34" s="187" t="n">
        <v>12.8856137</v>
      </c>
      <c r="K34" s="187" t="n">
        <v>16.5652937</v>
      </c>
      <c r="L34" s="187" t="n">
        <v>14.1013374</v>
      </c>
      <c r="M34" s="187" t="n">
        <v>16.6878535</v>
      </c>
      <c r="N34" s="187" t="n">
        <v>17.0108425</v>
      </c>
      <c r="O34" s="187" t="n">
        <v>22.0483931</v>
      </c>
      <c r="P34" s="187" t="n">
        <v>34.3441085</v>
      </c>
      <c r="Q34" s="187" t="n">
        <v>46.0262686</v>
      </c>
      <c r="R34" s="0" t="str">
        <f aca="false">IF(OR(IF(AND(LC!B34&lt;LC!E34,LC!C34&lt;LC!D34)=TRUE(),"*","")="*",IF(AND(LC!B34&gt;LC!E34,LC!C34&gt;LC!D34)=TRUE(),"*","")="*"),"*","")</f>
        <v/>
      </c>
      <c r="S34" s="0" t="str">
        <f aca="false">IF(OR(IF(AND(LC!D34&lt;LC!G34,LC!E34&lt;LC!F34)=TRUE(),"*","")="*",IF(AND(LC!D34&gt;LC!G34,LC!E34&gt;LC!F34)=TRUE(),"*","")="*"),"*","")</f>
        <v>*</v>
      </c>
      <c r="T34" s="0" t="str">
        <f aca="false">IF(OR(IF(AND(LC!F34&lt;LC!I34,LC!G34&lt;LC!H34)=TRUE(),"*","")="*",IF(AND(LC!F34&gt;LC!I34,LC!G34&gt;LC!H34)=TRUE(),"*","")="*"),"*","")</f>
        <v>*</v>
      </c>
      <c r="V34" s="0" t="str">
        <f aca="false">IF(OR(IF(AND(LC!J34&lt;LC!M34,LC!K34&lt;LC!L34)=TRUE(),"*","")="*",IF(AND(LC!J34&gt;LC!M34,LC!K34&gt;LC!L34)=TRUE(),"*","")="*"),"*","")</f>
        <v/>
      </c>
      <c r="W34" s="0" t="str">
        <f aca="false">IF(OR(IF(AND(LC!L34&lt;LC!O34,LC!M34&lt;LC!N34)=TRUE(),"*","")="*",IF(AND(LC!L34&gt;LC!O34,LC!M34&gt;LC!N34)=TRUE(),"*","")="*"),"*","")</f>
        <v>*</v>
      </c>
      <c r="X34" s="0" t="str">
        <f aca="false">IF(OR(IF(AND(LC!N34&lt;LC!Q34,LC!O34&lt;LC!P34)=TRUE(),"*","")="*",IF(AND(LC!N34&gt;LC!Q34,LC!O34&gt;LC!P34)=TRUE(),"*","")="*"),"*","")</f>
        <v>*</v>
      </c>
    </row>
    <row r="35" customFormat="false" ht="10.5" hidden="false" customHeight="true" outlineLevel="0" collapsed="false">
      <c r="A35" s="184" t="s">
        <v>56</v>
      </c>
      <c r="B35" s="187" t="n">
        <v>13.1861831</v>
      </c>
      <c r="C35" s="187" t="n">
        <v>14.7788577</v>
      </c>
      <c r="D35" s="187" t="n">
        <v>14.6343111</v>
      </c>
      <c r="E35" s="187" t="n">
        <v>18.3884797</v>
      </c>
      <c r="F35" s="187" t="n">
        <v>17.8277741</v>
      </c>
      <c r="G35" s="187" t="n">
        <v>20.7815159</v>
      </c>
      <c r="H35" s="187" t="n">
        <v>33.6590644</v>
      </c>
      <c r="I35" s="187" t="n">
        <v>41.544496</v>
      </c>
      <c r="J35" s="187" t="n">
        <v>13.1861831</v>
      </c>
      <c r="K35" s="187" t="n">
        <v>14.7788577</v>
      </c>
      <c r="L35" s="187" t="n">
        <v>14.6343111</v>
      </c>
      <c r="M35" s="187" t="n">
        <v>18.3884797</v>
      </c>
      <c r="N35" s="187" t="n">
        <v>17.8277741</v>
      </c>
      <c r="O35" s="187" t="n">
        <v>20.7815159</v>
      </c>
      <c r="P35" s="187" t="n">
        <v>33.6590644</v>
      </c>
      <c r="Q35" s="187" t="n">
        <v>41.544496</v>
      </c>
      <c r="R35" s="0" t="str">
        <f aca="false">IF(OR(IF(AND(LC!B35&lt;LC!E35,LC!C35&lt;LC!D35)=TRUE(),"*","")="*",IF(AND(LC!B35&gt;LC!E35,LC!C35&gt;LC!D35)=TRUE(),"*","")="*"),"*","")</f>
        <v/>
      </c>
      <c r="S35" s="0" t="str">
        <f aca="false">IF(OR(IF(AND(LC!D35&lt;LC!G35,LC!E35&lt;LC!F35)=TRUE(),"*","")="*",IF(AND(LC!D35&gt;LC!G35,LC!E35&gt;LC!F35)=TRUE(),"*","")="*"),"*","")</f>
        <v/>
      </c>
      <c r="T35" s="0" t="str">
        <f aca="false">IF(OR(IF(AND(LC!F35&lt;LC!I35,LC!G35&lt;LC!H35)=TRUE(),"*","")="*",IF(AND(LC!F35&gt;LC!I35,LC!G35&gt;LC!H35)=TRUE(),"*","")="*"),"*","")</f>
        <v>*</v>
      </c>
      <c r="V35" s="0" t="str">
        <f aca="false">IF(OR(IF(AND(LC!J35&lt;LC!M35,LC!K35&lt;LC!L35)=TRUE(),"*","")="*",IF(AND(LC!J35&gt;LC!M35,LC!K35&gt;LC!L35)=TRUE(),"*","")="*"),"*","")</f>
        <v/>
      </c>
      <c r="W35" s="0" t="str">
        <f aca="false">IF(OR(IF(AND(LC!L35&lt;LC!O35,LC!M35&lt;LC!N35)=TRUE(),"*","")="*",IF(AND(LC!L35&gt;LC!O35,LC!M35&gt;LC!N35)=TRUE(),"*","")="*"),"*","")</f>
        <v/>
      </c>
      <c r="X35" s="0" t="str">
        <f aca="false">IF(OR(IF(AND(LC!N35&lt;LC!Q35,LC!O35&lt;LC!P35)=TRUE(),"*","")="*",IF(AND(LC!N35&gt;LC!Q35,LC!O35&gt;LC!P35)=TRUE(),"*","")="*"),"*","")</f>
        <v>*</v>
      </c>
    </row>
    <row r="36" customFormat="false" ht="10.5" hidden="false" customHeight="true" outlineLevel="0" collapsed="false">
      <c r="A36" s="184" t="s">
        <v>57</v>
      </c>
      <c r="B36" s="187" t="n">
        <v>14.9436395</v>
      </c>
      <c r="C36" s="187" t="n">
        <v>17.2079251</v>
      </c>
      <c r="D36" s="187" t="n">
        <v>15.6323294</v>
      </c>
      <c r="E36" s="187" t="n">
        <v>17.4217462</v>
      </c>
      <c r="F36" s="187" t="n">
        <v>17.4501171</v>
      </c>
      <c r="G36" s="187" t="n">
        <v>21.9409985</v>
      </c>
      <c r="H36" s="187" t="n">
        <v>32.9644464</v>
      </c>
      <c r="I36" s="187" t="n">
        <v>39.1652199</v>
      </c>
      <c r="J36" s="187" t="n">
        <v>14.9436395</v>
      </c>
      <c r="K36" s="187" t="n">
        <v>17.2079251</v>
      </c>
      <c r="L36" s="187" t="n">
        <v>15.6323294</v>
      </c>
      <c r="M36" s="187" t="n">
        <v>17.4217462</v>
      </c>
      <c r="N36" s="187" t="n">
        <v>17.4501171</v>
      </c>
      <c r="O36" s="187" t="n">
        <v>21.9409985</v>
      </c>
      <c r="P36" s="187" t="n">
        <v>32.9644464</v>
      </c>
      <c r="Q36" s="187" t="n">
        <v>39.1652199</v>
      </c>
      <c r="R36" s="0" t="str">
        <f aca="false">IF(OR(IF(AND(LC!B36&lt;LC!E36,LC!C36&lt;LC!D36)=TRUE(),"*","")="*",IF(AND(LC!B36&gt;LC!E36,LC!C36&gt;LC!D36)=TRUE(),"*","")="*"),"*","")</f>
        <v/>
      </c>
      <c r="S36" s="0" t="str">
        <f aca="false">IF(OR(IF(AND(LC!D36&lt;LC!G36,LC!E36&lt;LC!F36)=TRUE(),"*","")="*",IF(AND(LC!D36&gt;LC!G36,LC!E36&gt;LC!F36)=TRUE(),"*","")="*"),"*","")</f>
        <v>*</v>
      </c>
      <c r="T36" s="0" t="str">
        <f aca="false">IF(OR(IF(AND(LC!F36&lt;LC!I36,LC!G36&lt;LC!H36)=TRUE(),"*","")="*",IF(AND(LC!F36&gt;LC!I36,LC!G36&gt;LC!H36)=TRUE(),"*","")="*"),"*","")</f>
        <v>*</v>
      </c>
      <c r="V36" s="0" t="str">
        <f aca="false">IF(OR(IF(AND(LC!J36&lt;LC!M36,LC!K36&lt;LC!L36)=TRUE(),"*","")="*",IF(AND(LC!J36&gt;LC!M36,LC!K36&gt;LC!L36)=TRUE(),"*","")="*"),"*","")</f>
        <v/>
      </c>
      <c r="W36" s="0" t="str">
        <f aca="false">IF(OR(IF(AND(LC!L36&lt;LC!O36,LC!M36&lt;LC!N36)=TRUE(),"*","")="*",IF(AND(LC!L36&gt;LC!O36,LC!M36&gt;LC!N36)=TRUE(),"*","")="*"),"*","")</f>
        <v>*</v>
      </c>
      <c r="X36" s="0" t="str">
        <f aca="false">IF(OR(IF(AND(LC!N36&lt;LC!Q36,LC!O36&lt;LC!P36)=TRUE(),"*","")="*",IF(AND(LC!N36&gt;LC!Q36,LC!O36&gt;LC!P36)=TRUE(),"*","")="*"),"*","")</f>
        <v>*</v>
      </c>
    </row>
    <row r="37" customFormat="false" ht="10.5" hidden="false" customHeight="true" outlineLevel="0" collapsed="false">
      <c r="A37" s="184" t="s">
        <v>58</v>
      </c>
      <c r="B37" s="188" t="n">
        <v>16.5074726</v>
      </c>
      <c r="C37" s="188" t="n">
        <v>17.300356</v>
      </c>
      <c r="D37" s="188" t="n">
        <v>18.2371076</v>
      </c>
      <c r="E37" s="188" t="n">
        <v>18.9870602</v>
      </c>
      <c r="F37" s="188" t="n">
        <v>22.9151511</v>
      </c>
      <c r="G37" s="188" t="n">
        <v>24.2505171</v>
      </c>
      <c r="H37" s="188" t="n">
        <v>38.6331813</v>
      </c>
      <c r="I37" s="188" t="n">
        <v>41.142097</v>
      </c>
      <c r="J37" s="188" t="n">
        <v>16.5074726</v>
      </c>
      <c r="K37" s="188" t="n">
        <v>17.300356</v>
      </c>
      <c r="L37" s="188" t="n">
        <v>18.2371076</v>
      </c>
      <c r="M37" s="188" t="n">
        <v>18.9870602</v>
      </c>
      <c r="N37" s="188" t="n">
        <v>22.9151511</v>
      </c>
      <c r="O37" s="188" t="n">
        <v>24.2505171</v>
      </c>
      <c r="P37" s="188" t="n">
        <v>38.6331813</v>
      </c>
      <c r="Q37" s="188" t="n">
        <v>41.142097</v>
      </c>
      <c r="R37" s="0" t="str">
        <f aca="false">IF(OR(IF(AND(LC!B37&lt;LC!E37,LC!C37&lt;LC!D37)=TRUE(),"*","")="*",IF(AND(LC!B37&gt;LC!E37,LC!C37&gt;LC!D37)=TRUE(),"*","")="*"),"*","")</f>
        <v>*</v>
      </c>
      <c r="S37" s="0" t="str">
        <f aca="false">IF(OR(IF(AND(LC!D37&lt;LC!G37,LC!E37&lt;LC!F37)=TRUE(),"*","")="*",IF(AND(LC!D37&gt;LC!G37,LC!E37&gt;LC!F37)=TRUE(),"*","")="*"),"*","")</f>
        <v>*</v>
      </c>
      <c r="T37" s="0" t="str">
        <f aca="false">IF(OR(IF(AND(LC!F37&lt;LC!I37,LC!G37&lt;LC!H37)=TRUE(),"*","")="*",IF(AND(LC!F37&gt;LC!I37,LC!G37&gt;LC!H37)=TRUE(),"*","")="*"),"*","")</f>
        <v>*</v>
      </c>
      <c r="V37" s="0" t="str">
        <f aca="false">IF(OR(IF(AND(LC!J37&lt;LC!M37,LC!K37&lt;LC!L37)=TRUE(),"*","")="*",IF(AND(LC!J37&gt;LC!M37,LC!K37&gt;LC!L37)=TRUE(),"*","")="*"),"*","")</f>
        <v>*</v>
      </c>
      <c r="W37" s="0" t="str">
        <f aca="false">IF(OR(IF(AND(LC!L37&lt;LC!O37,LC!M37&lt;LC!N37)=TRUE(),"*","")="*",IF(AND(LC!L37&gt;LC!O37,LC!M37&gt;LC!N37)=TRUE(),"*","")="*"),"*","")</f>
        <v>*</v>
      </c>
      <c r="X37" s="0" t="str">
        <f aca="false">IF(OR(IF(AND(LC!N37&lt;LC!Q37,LC!O37&lt;LC!P37)=TRUE(),"*","")="*",IF(AND(LC!N37&gt;LC!Q37,LC!O37&gt;LC!P37)=TRUE(),"*","")="*"),"*","")</f>
        <v>*</v>
      </c>
    </row>
    <row r="38" customFormat="false" ht="5.25" hidden="false" customHeight="true" outlineLevel="0" collapsed="false"/>
    <row r="39" customFormat="false" ht="10.5" hidden="false" customHeight="true" outlineLevel="0" collapsed="false">
      <c r="A39" s="189" t="s">
        <v>108</v>
      </c>
    </row>
    <row r="40" customFormat="false" ht="9.75" hidden="false" customHeight="true" outlineLevel="0" collapsed="false">
      <c r="A40" s="189" t="s">
        <v>109</v>
      </c>
    </row>
    <row r="41" customFormat="false" ht="9.75" hidden="false" customHeight="tru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1"/>
      <c r="K41" s="191"/>
      <c r="L41" s="191"/>
      <c r="M41" s="191"/>
      <c r="N41" s="191"/>
      <c r="O41" s="191"/>
      <c r="P41" s="191"/>
      <c r="Q41" s="191"/>
    </row>
  </sheetData>
  <mergeCells count="13">
    <mergeCell ref="A1:I1"/>
    <mergeCell ref="A2:A3"/>
    <mergeCell ref="B2:I2"/>
    <mergeCell ref="J2:Q2"/>
    <mergeCell ref="B3:C3"/>
    <mergeCell ref="D3:E3"/>
    <mergeCell ref="F3:G3"/>
    <mergeCell ref="H3:I3"/>
    <mergeCell ref="J3:K3"/>
    <mergeCell ref="L3:M3"/>
    <mergeCell ref="N3:O3"/>
    <mergeCell ref="P3:Q3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5:20:35Z</dcterms:created>
  <dc:creator>Guadalupe Torres Godinez</dc:creator>
  <dc:description/>
  <dc:language>en-US</dc:language>
  <cp:lastModifiedBy>Karina Marisol Garcia Morales</cp:lastModifiedBy>
  <cp:lastPrinted>2014-01-10T05:43:35Z</cp:lastPrinted>
  <dcterms:modified xsi:type="dcterms:W3CDTF">2019-04-08T22:09:18Z</dcterms:modified>
  <cp:revision>0</cp:revision>
  <dc:subject/>
  <dc:title/>
</cp:coreProperties>
</file>