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I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 sheetId="20" state="visible" r:id="rId21"/>
    <sheet name="3.20" sheetId="21" state="visible" r:id="rId22"/>
    <sheet name="3.21" sheetId="22" state="visible" r:id="rId23"/>
  </sheets>
  <definedNames>
    <definedName function="false" hidden="false" localSheetId="1" name="_xlnm.Print_Area" vbProcedure="false">'3.1'!$B$2:$O$15</definedName>
    <definedName function="false" hidden="false" localSheetId="2" name="_xlnm.Print_Area" vbProcedure="false">'3.2'!$B$2:$O$13</definedName>
    <definedName function="false" hidden="false" localSheetId="3" name="_xlnm.Print_Area" vbProcedure="false">'3.3'!$B$2:$O$10</definedName>
    <definedName function="false" hidden="false" localSheetId="4" name="_xlnm.Print_Area" vbProcedure="false">'3.4'!$B$2:$O$6</definedName>
    <definedName function="false" hidden="false" localSheetId="5" name="_xlnm.Print_Area" vbProcedure="false">'3.5'!$B$2:$O$22</definedName>
    <definedName function="false" hidden="false" localSheetId="6" name="_xlnm.Print_Area" vbProcedure="false">'3.6'!$B$2:$O$23</definedName>
    <definedName function="false" hidden="false" localSheetId="7" name="_xlnm.Print_Area" vbProcedure="false">'3.7'!$B$2:$O$10</definedName>
    <definedName function="false" hidden="false" localSheetId="8" name="Excel_BuiltIn__FilterDatabase" vbProcedure="false">'3.8'!$B$2:$B$182</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3" uniqueCount="503">
  <si>
    <t xml:space="preserve">Excale-06 2009. Matemáticas</t>
  </si>
  <si>
    <t xml:space="preserve">Resultados de logro</t>
  </si>
  <si>
    <t xml:space="preserve">En este anexo electrónico del informe del Excale-06 de 2009, se presentan los resultados de logro en Matemáticas de los alumnos del sexto grado de primaria del país. Dichos datos complementan a los presentados en el libro.</t>
  </si>
  <si>
    <t xml:space="preserve">Los estudios Excale utilizan muestras de alumnos para inferir las características de los estudiantes del país a diferentes niveles de agregación: nacional, por estrato escolar, por entidad federativa y por estrato escolar al interior de las entidades federativas. Dado su caracter muestral, para obtener inferencias válidas a partir de los resultados de las evaluaciones, es necesario considerar la varianza de los estimadores. Dicha varianza cuantifica la incertidumbre asociada al proceso de muestreo. En este sentido, entre más datos se tengan para estimar una característica de la población o subpoblación, mayor será su grado de precisión. Por este motivo, en las tablas de resultados se incorpora el error estándar (EE) el cual corresponde a la raíz cuadrada de la varianza de los estimadores. </t>
  </si>
  <si>
    <t xml:space="preserve">INDICE DE TABLAS</t>
  </si>
  <si>
    <t xml:space="preserve">Resultados Nacionales y por Estrato escolar</t>
  </si>
  <si>
    <t xml:space="preserve">Puntaje promedio de logro en Matemáticas. Resultados nacionales, por estrato escolar y por las subpoblaciones: sexo, edad normativa y edad en años cumplidos.</t>
  </si>
  <si>
    <t xml:space="preserve">Desviación estándar de logro en Matemáticas. Resultados nacionales, por estrato escolar y por las subpoblaciones: sexo, edad normativa y edad en años cumplidos.</t>
  </si>
  <si>
    <t xml:space="preserve">Porcentaje de estudiantes por nivel de logro educativo y estrato escolar en Matemáticas.</t>
  </si>
  <si>
    <t xml:space="preserve">Porcentaje de estudiantes por nivel de logro educativo y subpoblaciones del estrato escolar Urbano público por nivel de marginación en Matemáticas.</t>
  </si>
  <si>
    <t xml:space="preserve">Porcentaje de estudiantes por nivel de logro educativo y sexo en Matemáticas.</t>
  </si>
  <si>
    <t xml:space="preserve">Porcentaje de estudiantes por nivel de logro educativo y edad normativa en Matemáticas.</t>
  </si>
  <si>
    <t xml:space="preserve">Percentiles de logro en Matemáticas. Resultados nacionales y por estrato escolar.</t>
  </si>
  <si>
    <t xml:space="preserve">Resultados por Entidad federativa y Estrato escolar</t>
  </si>
  <si>
    <t xml:space="preserve">Puntaje promedio y desviación estándar de logro en Matemáticas. Resultados nacionales, por estrato escolar y por entidad.</t>
  </si>
  <si>
    <t xml:space="preserve">Porcentaje de estudiantes por nivel de logro educativo, estrato escolar y por entidad en Matemáticas.</t>
  </si>
  <si>
    <t xml:space="preserve">Resultados por contenido curricular, Nacional y por Estrato escolar</t>
  </si>
  <si>
    <t xml:space="preserve">Porcentaje de aciertos por contenido curricular y estrato escolar en Matemáticas.</t>
  </si>
  <si>
    <t xml:space="preserve">Estudio comparativo del aprendizaje en sexto de primaria en México: 2005-2007-2009.</t>
  </si>
  <si>
    <t xml:space="preserve">Puntaje promedio y desviación estándar de logro en Matemáticas. Resultados nacionales y por estrato escolar: 2005-2007-2009.</t>
  </si>
  <si>
    <t xml:space="preserve">Percentiles de logro en Matemáticas. Resultados nacionales y por estrato escolar: 2005-2007-2009.</t>
  </si>
  <si>
    <t xml:space="preserve">Porcentaje de estudiantes en Matemáticas. Resultados por nivel de logro educativo y estrato escolar: 2005-2007-2009.</t>
  </si>
  <si>
    <t xml:space="preserve">Porcentaje de estudiantes por nivel de logro educativo, sexo y estrato escolar en Matemáticas:2005-2007-2009.</t>
  </si>
  <si>
    <t xml:space="preserve">Porcentaje de estudiantes por nivel de logro educativo, edad normativa y estrato escolar en Matemáticas: 2005-2007-2009.</t>
  </si>
  <si>
    <t xml:space="preserve">Porcentaje de estudiantes por nivel de logro educativo, edad en años cumplidos y estrato escolar en Matemáticas: 2005-2007-2009.</t>
  </si>
  <si>
    <t xml:space="preserve">Puntaje promedio y desviación estándar de logro en Matemáticas. Resultados nacionales, por estrato escolar y por entidad: 2005-2009.</t>
  </si>
  <si>
    <t xml:space="preserve">Porcentaje de estudiantes en Matemáticas por nivel de logro educativo, estrato escolar y por entidad: 2005-2009.</t>
  </si>
  <si>
    <t xml:space="preserve">Percentiles de logro en Matemáticas. Resultados por entidad y por estrato escolar:2005-2009.</t>
  </si>
  <si>
    <t xml:space="preserve">Porcentaje de aciertos por contenido curricular y estrato escolar en Matemáticas: 2005-2007-2009.</t>
  </si>
  <si>
    <t xml:space="preserve">Para mayor información o aclaración de dudas favor de contactar a la Subdirección de Análisis del INEE</t>
  </si>
  <si>
    <t xml:space="preserve">Correo electrónico: excale.analisis@inee.edu.mx</t>
  </si>
  <si>
    <t xml:space="preserve">Tel 5482 0900 Ext. 1082</t>
  </si>
  <si>
    <t xml:space="preserve">Domicilio: José Ma. Velasco No. 101. 3er piso. Col. San José Insurgentes</t>
  </si>
  <si>
    <t xml:space="preserve">Del. Benito Juárez. México. D.F.</t>
  </si>
  <si>
    <t xml:space="preserve">Población</t>
  </si>
  <si>
    <t xml:space="preserve">Estrato escolar</t>
  </si>
  <si>
    <t xml:space="preserve">NACIONAL</t>
  </si>
  <si>
    <t xml:space="preserve">Indígena</t>
  </si>
  <si>
    <t xml:space="preserve">Comunitario</t>
  </si>
  <si>
    <t xml:space="preserve">Rural público</t>
  </si>
  <si>
    <t xml:space="preserve">Urbano público</t>
  </si>
  <si>
    <t xml:space="preserve">Privado</t>
  </si>
  <si>
    <t xml:space="preserve">Puntaje promedio</t>
  </si>
  <si>
    <t xml:space="preserve">(EE)</t>
  </si>
  <si>
    <t xml:space="preserve">Sexo</t>
  </si>
  <si>
    <t xml:space="preserve">Hombre</t>
  </si>
  <si>
    <t xml:space="preserve">Mujer</t>
  </si>
  <si>
    <t xml:space="preserve">Diferencia*</t>
  </si>
  <si>
    <t xml:space="preserve">Edad normativa</t>
  </si>
  <si>
    <t xml:space="preserve">Extra edad</t>
  </si>
  <si>
    <t xml:space="preserve">Edad en años cumplidos</t>
  </si>
  <si>
    <t xml:space="preserve">11 años o menos</t>
  </si>
  <si>
    <t xml:space="preserve">12 años</t>
  </si>
  <si>
    <t xml:space="preserve">13 años</t>
  </si>
  <si>
    <t xml:space="preserve">14 años o más</t>
  </si>
  <si>
    <r>
      <rPr>
        <b val="true"/>
        <sz val="8"/>
        <color rgb="FF000000"/>
        <rFont val="Verdana"/>
        <family val="2"/>
      </rPr>
      <t xml:space="preserve">(EE)</t>
    </r>
    <r>
      <rPr>
        <sz val="8"/>
        <color rgb="FF000000"/>
        <rFont val="Verdana"/>
        <family val="2"/>
      </rPr>
      <t xml:space="preserve">= Error Estándar.</t>
    </r>
  </si>
  <si>
    <r>
      <rPr>
        <b val="true"/>
        <sz val="8"/>
        <color rgb="FF000000"/>
        <rFont val="Verdana"/>
        <family val="2"/>
      </rPr>
      <t xml:space="preserve">*</t>
    </r>
    <r>
      <rPr>
        <sz val="8"/>
        <color rgb="FF000000"/>
        <rFont val="Verdana"/>
        <family val="2"/>
      </rPr>
      <t xml:space="preserve"> En negritas se señalan las diferencias estadísticamente significativas.</t>
    </r>
  </si>
  <si>
    <t xml:space="preserve">Desviación estándar</t>
  </si>
  <si>
    <t xml:space="preserve">Niveles de logro</t>
  </si>
  <si>
    <t xml:space="preserve">Alumnos que alcanzan al menos el nivel básico</t>
  </si>
  <si>
    <t xml:space="preserve">Por debajo del básico</t>
  </si>
  <si>
    <t xml:space="preserve">Básico</t>
  </si>
  <si>
    <t xml:space="preserve">Medio</t>
  </si>
  <si>
    <t xml:space="preserve">Avanzado</t>
  </si>
  <si>
    <t xml:space="preserve">%</t>
  </si>
  <si>
    <t xml:space="preserve">**</t>
  </si>
  <si>
    <t xml:space="preserve">8*</t>
  </si>
  <si>
    <t xml:space="preserve">1*</t>
  </si>
  <si>
    <t xml:space="preserve">2*</t>
  </si>
  <si>
    <t xml:space="preserve">* Estimación cuyo coeficiente de variación excede al 20%, por lo que posiblemente este sesgada.</t>
  </si>
  <si>
    <t xml:space="preserve">Subpoblación</t>
  </si>
  <si>
    <t xml:space="preserve">Niveles de logro por subpoblación</t>
  </si>
  <si>
    <t xml:space="preserve">Urbana pública de alta marginación</t>
  </si>
  <si>
    <t xml:space="preserve">Urbana pública de baja marginación</t>
  </si>
  <si>
    <t xml:space="preserve">Alumnos</t>
  </si>
  <si>
    <t xml:space="preserve">Niveles de logro por Sexo</t>
  </si>
  <si>
    <t xml:space="preserve">12*</t>
  </si>
  <si>
    <t xml:space="preserve">7*</t>
  </si>
  <si>
    <t xml:space="preserve">4*</t>
  </si>
  <si>
    <t xml:space="preserve">** No se dispone de datos para la estimación.</t>
  </si>
  <si>
    <t xml:space="preserve">Niveles de logro por Edad</t>
  </si>
  <si>
    <t xml:space="preserve">Normativa</t>
  </si>
  <si>
    <t xml:space="preserve">11*</t>
  </si>
  <si>
    <t xml:space="preserve">5*</t>
  </si>
  <si>
    <t xml:space="preserve">Percentiles</t>
  </si>
  <si>
    <t xml:space="preserve">P10</t>
  </si>
  <si>
    <t xml:space="preserve">P25</t>
  </si>
  <si>
    <t xml:space="preserve">P50</t>
  </si>
  <si>
    <t xml:space="preserve">P75</t>
  </si>
  <si>
    <t xml:space="preserve">P90</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Distrito Federal</t>
  </si>
  <si>
    <t xml:space="preserve">Durango</t>
  </si>
  <si>
    <t xml:space="preserve">Guanajuato</t>
  </si>
  <si>
    <t xml:space="preserve">Hidalgo</t>
  </si>
  <si>
    <t xml:space="preserve">Jalisco</t>
  </si>
  <si>
    <t xml:space="preserve">México</t>
  </si>
  <si>
    <t xml:space="preserve">Morelos</t>
  </si>
  <si>
    <t xml:space="preserve">Nayarit</t>
  </si>
  <si>
    <t xml:space="preserve">Nuevo León</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En negritas se señalan aquellos valores estadísticamente diferentes a los promedios nacionales. Se excluyen las entidades de Guerrero, Michoacán y Oaxaca debido a que la cuota de escuelas evaluadas en la muestra fue menor al 80% de la planeada.</t>
  </si>
  <si>
    <t xml:space="preserve">** Las celdas vacías indican que no hay suficientes datos en el estrato escolar y entidad correspondientes para reportarlos de manera individual. Se excluyen las entidades de Guerrero, Michoacán y Oaxaca debido a que la cuota de escuelas evaluadas en la muestra fue menor al 80% de la planeada.</t>
  </si>
  <si>
    <t xml:space="preserve">Se excluyen las entidades de Guerrero, Michoacán y Oaxaca debido a que la cuota de escuelas evaluadas en la muestra fue menor al 80% de la planeada.</t>
  </si>
  <si>
    <t xml:space="preserve">Reactivo</t>
  </si>
  <si>
    <t xml:space="preserve">Contenido curricular</t>
  </si>
  <si>
    <t xml:space="preserve">Dificultad*</t>
  </si>
  <si>
    <t xml:space="preserve">Porcentaje de aciertos</t>
  </si>
  <si>
    <t xml:space="preserve">Nacional</t>
  </si>
  <si>
    <t xml:space="preserve">Números naturales, decimales y fraccionarios</t>
  </si>
  <si>
    <t xml:space="preserve">Ordenar números naturales de cuatro cifras</t>
  </si>
  <si>
    <t xml:space="preserve">Resolver problemas de suma con dos sumandos</t>
  </si>
  <si>
    <t xml:space="preserve">Identificar la operación que se emplea en la resolución de un problema (resta), en su significado de quitar</t>
  </si>
  <si>
    <t xml:space="preserve">Resolver problemas que impliquen comparar números decimales hasta milésimos</t>
  </si>
  <si>
    <t xml:space="preserve">Sumar números naturales con más de dos sumandos con transformación</t>
  </si>
  <si>
    <t xml:space="preserve">Resolver problemas que impliquen una resta con números naturales con la incógnita en el minuendo</t>
  </si>
  <si>
    <t xml:space="preserve">Resolver problemas que impliquen una suma con números naturales con la incógnita en el estado final</t>
  </si>
  <si>
    <t xml:space="preserve">Identificar una cantidad con letra hasta el orden de millones con cero intermedio</t>
  </si>
  <si>
    <t xml:space="preserve">Ubicar una fracción mixta en la recta numérica</t>
  </si>
  <si>
    <t xml:space="preserve">Resolver problemas que impliquen comparar o igualar dos cantidades con la incógnita en la cantidad mayor</t>
  </si>
  <si>
    <t xml:space="preserve">Resolver problemas que impliquen comparar o igualar dos cantidades con la incógnita en la cantidad menor</t>
  </si>
  <si>
    <t xml:space="preserve">Identificar cantidades escritas con letra de siete cifras sin cero intermedio</t>
  </si>
  <si>
    <t xml:space="preserve">Identificar el número que corresponde a una cantidad escrita con letra, con ceros intermedios</t>
  </si>
  <si>
    <t xml:space="preserve">Resolver problemas que impliquen sumar números decimales hasta centésimos en contextos de dinero</t>
  </si>
  <si>
    <t xml:space="preserve">Restar números de cinco cifras con transformación</t>
  </si>
  <si>
    <t xml:space="preserve">Identificar la operación de resta que resuelve un problema, en su significado de diferencia</t>
  </si>
  <si>
    <t xml:space="preserve">Resolver una multiplicación con dos cifras en uno de los factores</t>
  </si>
  <si>
    <t xml:space="preserve">Resolver problemas tasativos cuya solución implique una división y el divisor tenga más de una cifra</t>
  </si>
  <si>
    <t xml:space="preserve">Identificar la notación desarrollada de un número</t>
  </si>
  <si>
    <t xml:space="preserve">Resolver problemas que impliquen una resta </t>
  </si>
  <si>
    <t xml:space="preserve">Multiplicar números de tres cifras con cero intermedio</t>
  </si>
  <si>
    <t xml:space="preserve">Desagregar en sumandos un número de cinco cifras</t>
  </si>
  <si>
    <t xml:space="preserve">Comparar dos números naturales de hasta seis cifras</t>
  </si>
  <si>
    <t xml:space="preserve">Resolver problemas con dos operaciones (suma y división)</t>
  </si>
  <si>
    <t xml:space="preserve">Calcular el producto de dos números de dos cifras</t>
  </si>
  <si>
    <t xml:space="preserve">Resolver problemas que implican buscar cuántas veces cabe una cantidad en otra</t>
  </si>
  <si>
    <t xml:space="preserve">Identificar la operación que se emplea en la solución de un problema de reparto</t>
  </si>
  <si>
    <t xml:space="preserve">Comparar fracciones menores a la unidad con el mismo denominador</t>
  </si>
  <si>
    <t xml:space="preserve">Resolver una multiplicación con dos y tres cifras en los factores</t>
  </si>
  <si>
    <t xml:space="preserve">Realizar una resta en forma horizontal con transformación</t>
  </si>
  <si>
    <t xml:space="preserve">Resolver problemas que impliquen comparar o igualar dos cantidades con la incógnita en la diferencia</t>
  </si>
  <si>
    <t xml:space="preserve">Resolver problemas que impliquen una división (reparto)</t>
  </si>
  <si>
    <t xml:space="preserve">Resolver problemas que impliquen reunir dos cantidades con la incógnita en una de las partes</t>
  </si>
  <si>
    <t xml:space="preserve">Resolver problemas que impliquen una multiplicación (suma iterada)</t>
  </si>
  <si>
    <t xml:space="preserve">Resolver problemas que empleen dos operaciones (multiplicación, resta), con objetos</t>
  </si>
  <si>
    <t xml:space="preserve">Dividir un número de tres cifras entre un número de una cifra</t>
  </si>
  <si>
    <t xml:space="preserve">Calcular sumas presentadas de forma horizontal</t>
  </si>
  <si>
    <t xml:space="preserve">Resolver problemas que impliquen dos operaciones (división, multiplicación)</t>
  </si>
  <si>
    <t xml:space="preserve">Resolver problemas de suma de números decimales hasta centésimos con más de dos sumandos</t>
  </si>
  <si>
    <t xml:space="preserve">Identificar el valor posicional de un número </t>
  </si>
  <si>
    <t xml:space="preserve">Resolver problemas tasativos cuya solución implique una división y el divisor sea de una cifra</t>
  </si>
  <si>
    <t xml:space="preserve">Resolver una multiplicación con dos factores, uno de dos y otro de cuatro cifras</t>
  </si>
  <si>
    <t xml:space="preserve">Resolver problemas que impliquen una suma y una resta de fracciones con diferente denominador</t>
  </si>
  <si>
    <t xml:space="preserve">Dividir un número de cuatro cifras entre otro de dos, con residuo</t>
  </si>
  <si>
    <t xml:space="preserve">Identificar fracciones comunes equivalentes</t>
  </si>
  <si>
    <t xml:space="preserve">Resolver problemas que impliquen sumar fracciones con el mismo denominador</t>
  </si>
  <si>
    <t xml:space="preserve">Ubicar números decimales en la recta numérica hasta centésimos</t>
  </si>
  <si>
    <t xml:space="preserve">Identificar la operación que resuelve un problema cuya solución implica una multiplicación</t>
  </si>
  <si>
    <t xml:space="preserve">Ubicar fracciones comunes en la recta numérica</t>
  </si>
  <si>
    <t xml:space="preserve">Resolver problemas que impliquen restar números decimales hasta centésimos, en su significado de quitar</t>
  </si>
  <si>
    <t xml:space="preserve">Escribir números naturales de siete cifras</t>
  </si>
  <si>
    <t xml:space="preserve">Resolver problemas que impliquen tres operaciones (multiplicación, suma , resta)</t>
  </si>
  <si>
    <t xml:space="preserve">Resolver problemas que impliquen multiplicar números decimales hasta centésimos</t>
  </si>
  <si>
    <t xml:space="preserve">Restar números decimales hasta centésimos</t>
  </si>
  <si>
    <t xml:space="preserve">Multiplicar números decimales hasta centésimos</t>
  </si>
  <si>
    <t xml:space="preserve">Dividir un entero en tres partes iguales</t>
  </si>
  <si>
    <t xml:space="preserve">Calcular la división con un divisor de dos cifras y un dividendo con más de tres</t>
  </si>
  <si>
    <t xml:space="preserve">Resolver problemas de reparto (división) con divisor de una cifra</t>
  </si>
  <si>
    <t xml:space="preserve">Resolver problemas de reparto (división) con un divisor de más de un dígito</t>
  </si>
  <si>
    <t xml:space="preserve">Resolver problemas que impliquen una división de números decimales en el dividendo</t>
  </si>
  <si>
    <t xml:space="preserve">Ordenar números naturales de cinco y seis cifras en orden ascendente</t>
  </si>
  <si>
    <t xml:space="preserve">Sumar fracciones con el mismo denominador</t>
  </si>
  <si>
    <t xml:space="preserve">Resolver problemas con una fracción como operador</t>
  </si>
  <si>
    <t xml:space="preserve">Resolver problemas que impliquen dos operaciones (multiplicación, resta), en contextos de dinero</t>
  </si>
  <si>
    <t xml:space="preserve">Restar un número entero a un decimal hasta centésimos</t>
  </si>
  <si>
    <t xml:space="preserve">Identificar la representación con letra de un número decimal hasta milésimos</t>
  </si>
  <si>
    <t xml:space="preserve">Identificar la representación numérica de un número entero con decimales hasta centésimos</t>
  </si>
  <si>
    <t xml:space="preserve">Completar series numéricas descendentes </t>
  </si>
  <si>
    <t xml:space="preserve">Resolver problemas que impliquen dos operaciones (suma y multiplicación)</t>
  </si>
  <si>
    <t xml:space="preserve">Resolver problemas que impliquen una división de un número decimal entre un natural</t>
  </si>
  <si>
    <t xml:space="preserve">Convertir una fracción a número decimal, con denominador de potencia de 10</t>
  </si>
  <si>
    <t xml:space="preserve">Restar números decimales hasta milésimos en forma horizontal con el minuendo mayor en cifras en la parte decimal</t>
  </si>
  <si>
    <t xml:space="preserve">Resolver problemas que impliquen una resta de fracciones con diferente denominador</t>
  </si>
  <si>
    <t xml:space="preserve">Sumar números decimales hasta milésimos</t>
  </si>
  <si>
    <t xml:space="preserve">Resolver problemas que impliquen una división</t>
  </si>
  <si>
    <t xml:space="preserve">Convertir números fraccionarios a decimales, con denominador distinto a la potencia de 10</t>
  </si>
  <si>
    <t xml:space="preserve">Resolver problemas de sustracción de números decimales hasta centésimos, donde el minuendo tiene un mayor número de cifras en la parte decimal </t>
  </si>
  <si>
    <t xml:space="preserve">Resolver problemas que impliquen una multiplicación (combinación)</t>
  </si>
  <si>
    <t xml:space="preserve">Identificar la escritura de un número decimal hasta milésimos</t>
  </si>
  <si>
    <t xml:space="preserve">Escribir números decimales hasta milésimos</t>
  </si>
  <si>
    <t xml:space="preserve">Comparar fracciones en donde los denominadores son equivalentes</t>
  </si>
  <si>
    <t xml:space="preserve">identificar la representación con letra de un número decimal hasta centésimos </t>
  </si>
  <si>
    <t xml:space="preserve">Restar números decimales hasta milésimos en forma horizontal, con el minuendo con menor número de cifras en la parte decimal</t>
  </si>
  <si>
    <t xml:space="preserve">Identificar fracciones equivalentes, mayores a la unidad</t>
  </si>
  <si>
    <t xml:space="preserve">Restar fracciones con distinto denominador</t>
  </si>
  <si>
    <t xml:space="preserve">Identificar la equivalencia entre números decimales hasta milésimos</t>
  </si>
  <si>
    <t xml:space="preserve">Comparar números decimales hasta milésimos</t>
  </si>
  <si>
    <t xml:space="preserve">Resolver problemas que impliquen tres operaciones (división, resta, multiplicación)</t>
  </si>
  <si>
    <t xml:space="preserve">Resolver problemas de fracciones como razón</t>
  </si>
  <si>
    <t xml:space="preserve">Restar fracciones con el mismo denominador</t>
  </si>
  <si>
    <t xml:space="preserve">Escribir números naturales a partir del valor posicional</t>
  </si>
  <si>
    <t xml:space="preserve">Resolver problemas que impliquen encontrar la equivalencia entre números decimales hasta milésimos</t>
  </si>
  <si>
    <t xml:space="preserve">Completar series numéricas ascendentes</t>
  </si>
  <si>
    <t xml:space="preserve">Identificar la fracción común equivalente a una fracción mixta</t>
  </si>
  <si>
    <t xml:space="preserve">Ordenar fracciones en forma descendente, con el mismo numerador</t>
  </si>
  <si>
    <t xml:space="preserve">Realizar una división entre números naturales con cociente hasta centésimos, en donde el dividendo es menor que el divisor</t>
  </si>
  <si>
    <t xml:space="preserve">Resolver problemas que impliquen una resta de números decimales hasta centésimos, en su significado de diferencia</t>
  </si>
  <si>
    <t xml:space="preserve">Comparar  fracciones mixtas con impropias</t>
  </si>
  <si>
    <t xml:space="preserve">Resolver divisiones con más de tres cifras y cero intermedio en el dividendo y una en el divisor</t>
  </si>
  <si>
    <t xml:space="preserve">Ubicar una fracción impropia en la recta numérica</t>
  </si>
  <si>
    <t xml:space="preserve">Restar dos fracciones con diferente denominador</t>
  </si>
  <si>
    <t xml:space="preserve">Comparar fracciones  menores a la unidad con distinto denominador que no sea múltiplo uno del otro</t>
  </si>
  <si>
    <t xml:space="preserve">Resolver problemas que impliquen una división entre dos dígitos con cociente hasta centésimos</t>
  </si>
  <si>
    <t xml:space="preserve">Resolver problemas que impliquen relacionar órdenes de millones y unidades a partir del punto decimal en contextos de dinero</t>
  </si>
  <si>
    <t xml:space="preserve">Resolver problemas que comparan fracciones con el mismo numerador</t>
  </si>
  <si>
    <t xml:space="preserve">Comparar números decimales no enteros hasta milésimos</t>
  </si>
  <si>
    <t xml:space="preserve">Resolver problemas de resta de fracciones con el mismo denominador</t>
  </si>
  <si>
    <t xml:space="preserve">Resolver problemas aditivos con dos operaciones de fracciones, con denominadores distintos </t>
  </si>
  <si>
    <t xml:space="preserve">Sumar dos fracciones con diferente denominador (medios y tercios)</t>
  </si>
  <si>
    <t xml:space="preserve">Sumar fracciones con distinto denominador (tercios y cuartos)</t>
  </si>
  <si>
    <t xml:space="preserve">Resolver problemas que impliquen comparar números decimales hasta centésimos</t>
  </si>
  <si>
    <t xml:space="preserve">Ordenar fracciones impropias en forma descendente</t>
  </si>
  <si>
    <t xml:space="preserve">Resolver problemas de resta de fracciones con  diferentes denominadores </t>
  </si>
  <si>
    <t xml:space="preserve">Resolver problemas que impliquen una suma de fracciones con diferente denominador (medios y octavos)</t>
  </si>
  <si>
    <t xml:space="preserve">Resolver problemas de suma de fracciones de diferente denominador (tercios y cuartos)</t>
  </si>
  <si>
    <t xml:space="preserve">Ordenar en forma ascendente números decimales hasta milésimos</t>
  </si>
  <si>
    <t xml:space="preserve">Resolver problemas de fracciones que relacionan dos números que representan la parte y el todo</t>
  </si>
  <si>
    <t xml:space="preserve">Figuras geométricas, cuerpos geométricos y ubicación espacial</t>
  </si>
  <si>
    <t xml:space="preserve">Identificar el desarrollo de una pirámide</t>
  </si>
  <si>
    <t xml:space="preserve">Identificar el número de caras de un cuerpo geométrico </t>
  </si>
  <si>
    <t xml:space="preserve">Identificar el desarrollo de un prisma </t>
  </si>
  <si>
    <t xml:space="preserve">Ubicar puntos en un croquis</t>
  </si>
  <si>
    <t xml:space="preserve">Identificar ángulos menores de 90°</t>
  </si>
  <si>
    <t xml:space="preserve">Identificar un cuerpo geométrico a partir del número de caras, vértices y aristas</t>
  </si>
  <si>
    <t xml:space="preserve">Ubicar puntos en un plano</t>
  </si>
  <si>
    <t xml:space="preserve">Reconocer semejanzas y diferencias de figuras a escala</t>
  </si>
  <si>
    <t xml:space="preserve">Clasificar figuras a partir de sus ejes de simetría</t>
  </si>
  <si>
    <t xml:space="preserve">Reconocer los ejes de simetría de una figura plana</t>
  </si>
  <si>
    <t xml:space="preserve">Identificar el desarrollo de un cubo</t>
  </si>
  <si>
    <t xml:space="preserve">Identificar en un triángulo ángulos mayores de 90° </t>
  </si>
  <si>
    <t xml:space="preserve">Identificar cuadriláteros que tengan ángulos rectos</t>
  </si>
  <si>
    <t xml:space="preserve">Ubicar puntos en un plano cartesiano sin nomenclatura convencional</t>
  </si>
  <si>
    <t xml:space="preserve">Identificar triángulos a partir de la medida de sus lados</t>
  </si>
  <si>
    <t xml:space="preserve">Comparar la abertura de ángulos en un polígono</t>
  </si>
  <si>
    <t xml:space="preserve">Resolver problemas que impliquen interpretar planos</t>
  </si>
  <si>
    <t xml:space="preserve">Identificar lados paralelos en polígonos</t>
  </si>
  <si>
    <t xml:space="preserve">Identificar los vértices de un cuerpo geométrico</t>
  </si>
  <si>
    <t xml:space="preserve">Identificar los ejes de simetría de un polígono</t>
  </si>
  <si>
    <t xml:space="preserve">Identificar un polígono regular cuya medida del ángulo central es de 45°</t>
  </si>
  <si>
    <t xml:space="preserve">Identificar e imaginar caras laterales de figuras no convencionales</t>
  </si>
  <si>
    <t xml:space="preserve">Identificar, imaginar y contar aristas en cuerpos geométricos</t>
  </si>
  <si>
    <t xml:space="preserve">Tablas, diagramas, gráficas o pictogramas, medidas de tendencia central, mayor o menor probabilidad de eventos, cálculo de porcentajes y tablas de variación proporcional</t>
  </si>
  <si>
    <t xml:space="preserve">Resolver problemas que impliquen calcular la media (valor promedio)</t>
  </si>
  <si>
    <t xml:space="preserve">Interpretar los datos de una gráfica de barras</t>
  </si>
  <si>
    <t xml:space="preserve">Identificar la relación entre los datos de una tabla de variación proporcional</t>
  </si>
  <si>
    <t xml:space="preserve">Resolver problemas que impliquen obtener la moda en una gráfica de barras</t>
  </si>
  <si>
    <t xml:space="preserve">Resolver problemas que impliquen calcular un valor faltante en tablas cuando el factor de proporcionalidad es decimal</t>
  </si>
  <si>
    <t xml:space="preserve">Reconocer una tabla de variación proporcional</t>
  </si>
  <si>
    <t xml:space="preserve">Identificar la probabilidad de eventos en los que interviene el azar</t>
  </si>
  <si>
    <t xml:space="preserve">Identificar los datos necesarios para resolver un problema</t>
  </si>
  <si>
    <t xml:space="preserve">Identificar la relación entre los datos de una gráfica de variación proporcional</t>
  </si>
  <si>
    <t xml:space="preserve">Interpretar la información presentada en gráficas de barras</t>
  </si>
  <si>
    <t xml:space="preserve">Resolver problemas de variación proporcional (valor unitario)</t>
  </si>
  <si>
    <t xml:space="preserve">Resolver problemas de variación proporcional</t>
  </si>
  <si>
    <t xml:space="preserve">Resolver problemas que impliquen encontrar la moda (valor más frecuente)</t>
  </si>
  <si>
    <t xml:space="preserve">Resolver problemas a partir de la información representada en una gráfica circular</t>
  </si>
  <si>
    <t xml:space="preserve">Calcular el tanto por ciento de una cantidad</t>
  </si>
  <si>
    <t xml:space="preserve">Resolver problemas que implican calcular el % de una cantidad</t>
  </si>
  <si>
    <t xml:space="preserve">Resolver problemas de valor faltante en tabla con factor de proporcionalidad fraccionario</t>
  </si>
  <si>
    <t xml:space="preserve">Discriminar información relevante en un gráfico</t>
  </si>
  <si>
    <t xml:space="preserve">Calcular qué  tanto por ciento es una cantidad de otra, cuando las cantidades son de dos dígitos</t>
  </si>
  <si>
    <t xml:space="preserve">Interpretar información en una gráfica de variación proporcional</t>
  </si>
  <si>
    <t xml:space="preserve">Identificar la gráfica correspondiente a una tabla de variación proporcional</t>
  </si>
  <si>
    <t xml:space="preserve">Identificar situaciones en las que existe variación proporcional</t>
  </si>
  <si>
    <t xml:space="preserve">Interpretar la información presentada en tablas</t>
  </si>
  <si>
    <t xml:space="preserve">Calcular el valor inicial que corresponde al 100% </t>
  </si>
  <si>
    <t xml:space="preserve">Identificar la tabla de variación proporcional correspondiente a una gráfica </t>
  </si>
  <si>
    <t xml:space="preserve">Identificar un evento de azar</t>
  </si>
  <si>
    <t xml:space="preserve">Resolver problemas que impliquen calcular qué % es una cantidad de otra y la diferencia entre los porcentajes</t>
  </si>
  <si>
    <t xml:space="preserve">Calcular qué  tanto por ciento es una cantidad de otra, cuando las cantidades son de una y dos cifras</t>
  </si>
  <si>
    <t xml:space="preserve">Estimar el comportamiento de gráficas con variación constante</t>
  </si>
  <si>
    <t xml:space="preserve">Calcular el valor inicial que corresponda al 100%, a partir de un ejemplo con el mismo % y diferentes cantidades</t>
  </si>
  <si>
    <t xml:space="preserve">Calcular qué  tanto por ciento es una cantidad de otra, con la cantidad de tres cifras</t>
  </si>
  <si>
    <t xml:space="preserve">Resolver problemas mediante tablas de variación proporcional</t>
  </si>
  <si>
    <t xml:space="preserve">Resolver problemas de porcentajes que impliquen el cálculo del valor inicial que corresponde al 100%, en contextos de dinero</t>
  </si>
  <si>
    <t xml:space="preserve">Resolver problemas que impliquen identificar el valor faltante dados algunos datos y el promedio</t>
  </si>
  <si>
    <t xml:space="preserve">Identificar el diagrama de árbol que corresponde a un evento de azar</t>
  </si>
  <si>
    <t xml:space="preserve">Resolver problemas de porcentajes que impliquen el cálculo del valor inicial que corresponde al 100%</t>
  </si>
  <si>
    <t xml:space="preserve">Analizar la información presentada en un diagrama de árbol</t>
  </si>
  <si>
    <t xml:space="preserve">Resolver problemas de cálculo del promedio a partir de los datos de una gráfica de barras</t>
  </si>
  <si>
    <t xml:space="preserve">Longitudes, áreas, volúmenes, peso y tiempo</t>
  </si>
  <si>
    <t xml:space="preserve">Resolver problemas de conversión de centímetros a metros</t>
  </si>
  <si>
    <t xml:space="preserve">Identificar una unidad de medida de superficies pequeñas (metros cuadrados)</t>
  </si>
  <si>
    <t xml:space="preserve">Identificar la unidad de medida más apropiada para superficies grandes (kilómetros cuadrados)</t>
  </si>
  <si>
    <t xml:space="preserve">Resolver problemas de conversión de metros a kilómetros</t>
  </si>
  <si>
    <t xml:space="preserve">Resolver problemas de conversión de libras a kilogramos</t>
  </si>
  <si>
    <t xml:space="preserve">Calcular el perímetro de un círculo a partir de su diámetro</t>
  </si>
  <si>
    <t xml:space="preserve">Resolver problemas de conversión de horas expresadas en fracción mixta a minutos</t>
  </si>
  <si>
    <t xml:space="preserve">Resolver problemas de conversión de mililitros a litros</t>
  </si>
  <si>
    <t xml:space="preserve">Calcular el volumen de un prisma hexagonal mediante el conteo de unidades cúbicas</t>
  </si>
  <si>
    <t xml:space="preserve">Resolver problemas que impliquen sumar y restar unidades de tiempo (mes, semana, día)</t>
  </si>
  <si>
    <t xml:space="preserve">Resolver problemas de conversión de centímetros a pulgadas</t>
  </si>
  <si>
    <t xml:space="preserve">Comparar el volumen de figuras mediante el conteo de unidades cúbicas</t>
  </si>
  <si>
    <t xml:space="preserve">Resolver problemas de conversión de toneladas en kilogramos</t>
  </si>
  <si>
    <t xml:space="preserve">Resolver problemas de cálculo del volumen de un cubo mediante el conteo de unidades cúbicas</t>
  </si>
  <si>
    <t xml:space="preserve">Resolver problemas de conversión décadas - años</t>
  </si>
  <si>
    <t xml:space="preserve">Calcular el área de una figura de lados rectos en una cuadrícula</t>
  </si>
  <si>
    <t xml:space="preserve">Calcular el perímetro de un círculo dado su radio</t>
  </si>
  <si>
    <t xml:space="preserve">Calcular el volumen de un prisma rectangular mediante el conteo de unidades cúbicas</t>
  </si>
  <si>
    <t xml:space="preserve">Determinar el área de un triángulo  inscrito en un rectángulo</t>
  </si>
  <si>
    <t xml:space="preserve">Resolver problemas de conversión de metros a milímetros</t>
  </si>
  <si>
    <t xml:space="preserve">Resolver problemas de equivalencia de gramos a kilogramos</t>
  </si>
  <si>
    <t xml:space="preserve">Calcular el área de un rectángulo </t>
  </si>
  <si>
    <t xml:space="preserve">Resolver problemas de conversión de metros a pies</t>
  </si>
  <si>
    <t xml:space="preserve">Comparar áreas de figuras de lados rectos en una cuadrícula</t>
  </si>
  <si>
    <t xml:space="preserve">Resolver problemas de conversión de minutos a segundos </t>
  </si>
  <si>
    <t xml:space="preserve">Resolver problemas de cálculo de volumen de un prisma rectangular</t>
  </si>
  <si>
    <t xml:space="preserve">Resolver problemas de equivalencia de kilogramos a gramos</t>
  </si>
  <si>
    <t xml:space="preserve">Resolver problemas de conversión de kilómetros a metros</t>
  </si>
  <si>
    <t xml:space="preserve">Calcular el perímetro de un rectángulo</t>
  </si>
  <si>
    <t xml:space="preserve">Resolver problemas de cálculo del perímetro de un polígono irregular</t>
  </si>
  <si>
    <t xml:space="preserve">Resolver problemas de cálculo de área de un rectángulo</t>
  </si>
  <si>
    <t xml:space="preserve">Resolver problemas de cálculo de área total de las caras de un prisma rectangular </t>
  </si>
  <si>
    <t xml:space="preserve">Resolver problemas de conversión  de kilómetros a millas</t>
  </si>
  <si>
    <t xml:space="preserve">Resolver problemas de conversión de centímetros a milímetros</t>
  </si>
  <si>
    <t xml:space="preserve">Resolver problemas de cálculo del área de un polígono irregular</t>
  </si>
  <si>
    <t xml:space="preserve">Calcular el área de un cuadrado inscrito en un rectángulo</t>
  </si>
  <si>
    <t xml:space="preserve">Calcular el perímetro de un triángulo en una figura geométrica combinada</t>
  </si>
  <si>
    <t xml:space="preserve">Identificar la unidad de medida más apropiada para superficies pequeñas (centímetros cuadrados)</t>
  </si>
  <si>
    <t xml:space="preserve">Calcular el volumen de un cubo </t>
  </si>
  <si>
    <t xml:space="preserve">Resolver problemas de cálculo de área de un triángulo</t>
  </si>
  <si>
    <t xml:space="preserve">Resolver problemas de conversión de metros a decímetros</t>
  </si>
  <si>
    <t xml:space="preserve">Resolver problemas de conversión de mililitros a centímetros cúbicos</t>
  </si>
  <si>
    <t xml:space="preserve">Resolver problemas de cálculo de área de un trapecio</t>
  </si>
  <si>
    <t xml:space="preserve">Resolver problemas de conversión de hectáreas a metros cuadrados</t>
  </si>
  <si>
    <t xml:space="preserve">Resolver problemas de cálculo del área de un pentágono</t>
  </si>
  <si>
    <t xml:space="preserve">228†</t>
  </si>
  <si>
    <t xml:space="preserve">Resolver problemas de conversión de centímetros cuadrados a metros cuadrados</t>
  </si>
  <si>
    <t xml:space="preserve">Calcular el área de un cuadrado dado el valor de sus cuatro lados</t>
  </si>
  <si>
    <t xml:space="preserve">230†</t>
  </si>
  <si>
    <t xml:space="preserve">Resolver problemas de conversión de metros cuadrados a centímetros cuadrados</t>
  </si>
  <si>
    <t xml:space="preserve">231†</t>
  </si>
  <si>
    <t xml:space="preserve">Resolver problemas de conversión de kilómetros cuadrados a metros cuadrados</t>
  </si>
  <si>
    <t xml:space="preserve">Calcular el área total de un cubo</t>
  </si>
  <si>
    <t xml:space="preserve">* Dificultad de reactivos calibrada con la información del levantamientos de datos de 2009.</t>
  </si>
  <si>
    <t xml:space="preserve">†Reactivos que se excluyeron de la estimación de puntajes de los alumnos por presentar comportamientos estadísticos anómalos, por lo cual su medida de dificultad es estimada por regresión lineal. Estos mismos reactivos se excluyeron del cálculo de promedios de porcentajes de aciertos de las áreas temáticas.</t>
  </si>
  <si>
    <t xml:space="preserve">Diferencia 2009-2005*</t>
  </si>
  <si>
    <t xml:space="preserve">** No se dispone de datos para la estimación. </t>
  </si>
  <si>
    <t xml:space="preserve">* En negritas se señalan las diferencias estadísticamente significativas.</t>
  </si>
  <si>
    <t xml:space="preserve">ASIGNATURA</t>
  </si>
  <si>
    <t xml:space="preserve">SUBPOBL</t>
  </si>
  <si>
    <t xml:space="preserve">UdAGREGNum</t>
  </si>
  <si>
    <t xml:space="preserve">UdAGREG</t>
  </si>
  <si>
    <t xml:space="preserve">MATE</t>
  </si>
  <si>
    <t xml:space="preserve">3ENT</t>
  </si>
  <si>
    <t xml:space="preserve">AGS</t>
  </si>
  <si>
    <t xml:space="preserve">4ENTEST</t>
  </si>
  <si>
    <t xml:space="preserve">01RP</t>
  </si>
  <si>
    <t xml:space="preserve">01UP</t>
  </si>
  <si>
    <t xml:space="preserve">01UPV</t>
  </si>
  <si>
    <t xml:space="preserve">BC</t>
  </si>
  <si>
    <t xml:space="preserve">02RP</t>
  </si>
  <si>
    <t xml:space="preserve">02UP</t>
  </si>
  <si>
    <t xml:space="preserve">02UPV</t>
  </si>
  <si>
    <t xml:space="preserve">BCS</t>
  </si>
  <si>
    <t xml:space="preserve">03RP</t>
  </si>
  <si>
    <t xml:space="preserve">03UP</t>
  </si>
  <si>
    <t xml:space="preserve">03UPV</t>
  </si>
  <si>
    <t xml:space="preserve">CAMP</t>
  </si>
  <si>
    <t xml:space="preserve">04RP</t>
  </si>
  <si>
    <t xml:space="preserve">04UP</t>
  </si>
  <si>
    <t xml:space="preserve">04UPV</t>
  </si>
  <si>
    <t xml:space="preserve">COAH</t>
  </si>
  <si>
    <t xml:space="preserve">05RP</t>
  </si>
  <si>
    <t xml:space="preserve">05UP</t>
  </si>
  <si>
    <t xml:space="preserve">05UPV</t>
  </si>
  <si>
    <t xml:space="preserve">COL</t>
  </si>
  <si>
    <t xml:space="preserve">06RP</t>
  </si>
  <si>
    <t xml:space="preserve">06UP</t>
  </si>
  <si>
    <t xml:space="preserve">06UPV</t>
  </si>
  <si>
    <t xml:space="preserve">CHIS</t>
  </si>
  <si>
    <t xml:space="preserve">07EI</t>
  </si>
  <si>
    <t xml:space="preserve">07RP</t>
  </si>
  <si>
    <t xml:space="preserve">07UP</t>
  </si>
  <si>
    <t xml:space="preserve">CHIH</t>
  </si>
  <si>
    <t xml:space="preserve">08EI</t>
  </si>
  <si>
    <t xml:space="preserve">08RP</t>
  </si>
  <si>
    <t xml:space="preserve">08UP</t>
  </si>
  <si>
    <t xml:space="preserve">08UPV</t>
  </si>
  <si>
    <t xml:space="preserve">DF</t>
  </si>
  <si>
    <t xml:space="preserve">09UP</t>
  </si>
  <si>
    <t xml:space="preserve">09UPV</t>
  </si>
  <si>
    <t xml:space="preserve">DGO</t>
  </si>
  <si>
    <t xml:space="preserve">10RP</t>
  </si>
  <si>
    <t xml:space="preserve">10UP</t>
  </si>
  <si>
    <t xml:space="preserve">10UPV</t>
  </si>
  <si>
    <t xml:space="preserve">GTO</t>
  </si>
  <si>
    <t xml:space="preserve">11RP</t>
  </si>
  <si>
    <t xml:space="preserve">11UP</t>
  </si>
  <si>
    <t xml:space="preserve">11UPV</t>
  </si>
  <si>
    <t xml:space="preserve">Guerrero</t>
  </si>
  <si>
    <t xml:space="preserve">--</t>
  </si>
  <si>
    <t xml:space="preserve">HGO</t>
  </si>
  <si>
    <t xml:space="preserve">13EI</t>
  </si>
  <si>
    <t xml:space="preserve">13RP</t>
  </si>
  <si>
    <t xml:space="preserve">13UP</t>
  </si>
  <si>
    <t xml:space="preserve">13UPV</t>
  </si>
  <si>
    <t xml:space="preserve">JAL</t>
  </si>
  <si>
    <t xml:space="preserve">14RP</t>
  </si>
  <si>
    <t xml:space="preserve">14UP</t>
  </si>
  <si>
    <t xml:space="preserve">14UPV</t>
  </si>
  <si>
    <t xml:space="preserve">MEX</t>
  </si>
  <si>
    <t xml:space="preserve">15RP</t>
  </si>
  <si>
    <t xml:space="preserve">15UP</t>
  </si>
  <si>
    <t xml:space="preserve">15UPV</t>
  </si>
  <si>
    <t xml:space="preserve">Michoacán</t>
  </si>
  <si>
    <t xml:space="preserve">MOR</t>
  </si>
  <si>
    <t xml:space="preserve">17RP</t>
  </si>
  <si>
    <t xml:space="preserve">17UP</t>
  </si>
  <si>
    <t xml:space="preserve">17UPV</t>
  </si>
  <si>
    <t xml:space="preserve">NAY</t>
  </si>
  <si>
    <t xml:space="preserve">18EI</t>
  </si>
  <si>
    <t xml:space="preserve">18RP</t>
  </si>
  <si>
    <t xml:space="preserve">18UP</t>
  </si>
  <si>
    <t xml:space="preserve">18UPV</t>
  </si>
  <si>
    <t xml:space="preserve">NL</t>
  </si>
  <si>
    <t xml:space="preserve">19RP</t>
  </si>
  <si>
    <t xml:space="preserve">19UP</t>
  </si>
  <si>
    <t xml:space="preserve">19UPV</t>
  </si>
  <si>
    <t xml:space="preserve">Oaxaca</t>
  </si>
  <si>
    <t xml:space="preserve">PUE</t>
  </si>
  <si>
    <t xml:space="preserve">21EI</t>
  </si>
  <si>
    <t xml:space="preserve">21RP</t>
  </si>
  <si>
    <t xml:space="preserve">21UP</t>
  </si>
  <si>
    <t xml:space="preserve">21UPV</t>
  </si>
  <si>
    <t xml:space="preserve">QRO</t>
  </si>
  <si>
    <t xml:space="preserve">22RP</t>
  </si>
  <si>
    <t xml:space="preserve">22UP</t>
  </si>
  <si>
    <t xml:space="preserve">22UPV</t>
  </si>
  <si>
    <t xml:space="preserve">QROO</t>
  </si>
  <si>
    <t xml:space="preserve">23RP</t>
  </si>
  <si>
    <t xml:space="preserve">23UP</t>
  </si>
  <si>
    <t xml:space="preserve">23UPV</t>
  </si>
  <si>
    <t xml:space="preserve">SLP</t>
  </si>
  <si>
    <t xml:space="preserve">24EI</t>
  </si>
  <si>
    <t xml:space="preserve">24RP</t>
  </si>
  <si>
    <t xml:space="preserve">24UP</t>
  </si>
  <si>
    <t xml:space="preserve">24UPV</t>
  </si>
  <si>
    <t xml:space="preserve">SIN</t>
  </si>
  <si>
    <t xml:space="preserve">25RP</t>
  </si>
  <si>
    <t xml:space="preserve">25UP</t>
  </si>
  <si>
    <t xml:space="preserve">25UPV</t>
  </si>
  <si>
    <t xml:space="preserve">SON</t>
  </si>
  <si>
    <t xml:space="preserve">26RP</t>
  </si>
  <si>
    <t xml:space="preserve">26UP</t>
  </si>
  <si>
    <t xml:space="preserve">26UPV</t>
  </si>
  <si>
    <t xml:space="preserve">TAB</t>
  </si>
  <si>
    <t xml:space="preserve">27RP</t>
  </si>
  <si>
    <t xml:space="preserve">27UP</t>
  </si>
  <si>
    <t xml:space="preserve">27UPV</t>
  </si>
  <si>
    <t xml:space="preserve">TAMPS</t>
  </si>
  <si>
    <t xml:space="preserve">28RP</t>
  </si>
  <si>
    <t xml:space="preserve">28UP</t>
  </si>
  <si>
    <t xml:space="preserve">28UPV</t>
  </si>
  <si>
    <t xml:space="preserve">TLAX</t>
  </si>
  <si>
    <t xml:space="preserve">29RP</t>
  </si>
  <si>
    <t xml:space="preserve">29UP</t>
  </si>
  <si>
    <t xml:space="preserve">29UPV</t>
  </si>
  <si>
    <t xml:space="preserve">VER</t>
  </si>
  <si>
    <t xml:space="preserve">30EI</t>
  </si>
  <si>
    <t xml:space="preserve">30RP</t>
  </si>
  <si>
    <t xml:space="preserve">YUC</t>
  </si>
  <si>
    <t xml:space="preserve">31EI</t>
  </si>
  <si>
    <t xml:space="preserve">31RP</t>
  </si>
  <si>
    <t xml:space="preserve">31UP</t>
  </si>
  <si>
    <t xml:space="preserve">31UPV</t>
  </si>
  <si>
    <t xml:space="preserve">ZAC</t>
  </si>
  <si>
    <t xml:space="preserve">32RP</t>
  </si>
  <si>
    <t xml:space="preserve">32UP</t>
  </si>
  <si>
    <t xml:space="preserve">32UPV</t>
  </si>
  <si>
    <t xml:space="preserve">En negritas se señalan aquellos valores estadísticamente diferentes a los promedios nacionales. ** Las celdas vacías indican que no hay suficientes datos en el estrato escolar y entidad correspondientes para reportarlos de manera individual. -- Se excluyen las entidades de Guerrero, Michoacán y Oaxaca debido a que la cuota de escuelas evaluadas en la muestra fue menor al 80% de la planeada.</t>
  </si>
  <si>
    <t xml:space="preserve">** Las celdas vacías indican que no hay suficientes datos en el estrato escolar y entidad correspondientes para reportarlos de manera individual. -- Se excluyen las entidades de Guerrero, Michoacán y Oaxaca debido a que la cuota de escuelas evaluadas en la muestra fue menor al 80% de la planeada.</t>
  </si>
  <si>
    <t xml:space="preserve">3.20</t>
  </si>
  <si>
    <t xml:space="preserve">Identificar la equivalencia entre números decimales hasta milésimos.</t>
  </si>
  <si>
    <t xml:space="preserve"> Resolver problemas que impliquen sumar y restar unidades de tiempo (mes, semana, día)</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0"/>
    <numFmt numFmtId="169" formatCode="#,##0"/>
    <numFmt numFmtId="170" formatCode="#,##0.00"/>
    <numFmt numFmtId="171" formatCode="0%"/>
    <numFmt numFmtId="172" formatCode="@"/>
  </numFmts>
  <fonts count="27">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20"/>
      <color rgb="FF000000"/>
      <name val="Verdana"/>
      <family val="2"/>
    </font>
    <font>
      <sz val="20"/>
      <color rgb="FF000000"/>
      <name val="Verdana"/>
      <family val="2"/>
    </font>
    <font>
      <b val="true"/>
      <sz val="11"/>
      <color rgb="FF000000"/>
      <name val="Verdana"/>
      <family val="2"/>
    </font>
    <font>
      <b val="true"/>
      <sz val="10"/>
      <color rgb="FF000000"/>
      <name val="Verdana"/>
      <family val="2"/>
    </font>
    <font>
      <sz val="10"/>
      <color rgb="FF000000"/>
      <name val="Verdana"/>
      <family val="2"/>
    </font>
    <font>
      <sz val="8"/>
      <color rgb="FF000000"/>
      <name val="Verdana"/>
      <family val="2"/>
    </font>
    <font>
      <b val="true"/>
      <sz val="10"/>
      <name val="Verdana"/>
      <family val="2"/>
    </font>
    <font>
      <b val="true"/>
      <sz val="9"/>
      <color rgb="FF000000"/>
      <name val="Verdana"/>
      <family val="2"/>
    </font>
    <font>
      <b val="true"/>
      <sz val="8"/>
      <name val="Verdana"/>
      <family val="2"/>
    </font>
    <font>
      <sz val="10"/>
      <name val="Verdana"/>
      <family val="2"/>
    </font>
    <font>
      <sz val="8"/>
      <name val="Verdana"/>
      <family val="2"/>
    </font>
    <font>
      <b val="true"/>
      <sz val="9"/>
      <name val="Verdana"/>
      <family val="2"/>
    </font>
    <font>
      <b val="true"/>
      <sz val="8"/>
      <color rgb="FF000000"/>
      <name val="Verdana"/>
      <family val="2"/>
    </font>
    <font>
      <sz val="9"/>
      <color rgb="FF000000"/>
      <name val="Verdana"/>
      <family val="2"/>
    </font>
    <font>
      <sz val="7"/>
      <color rgb="FF000000"/>
      <name val="Verdana"/>
      <family val="2"/>
    </font>
    <font>
      <sz val="9"/>
      <name val="Verdana"/>
      <family val="2"/>
    </font>
    <font>
      <b val="true"/>
      <sz val="11"/>
      <name val="Calibri"/>
      <family val="2"/>
    </font>
    <font>
      <sz val="10"/>
      <color rgb="FF000000"/>
      <name val="Calibri"/>
      <family val="2"/>
    </font>
    <font>
      <sz val="8"/>
      <color rgb="FF000000"/>
      <name val="Calibri"/>
      <family val="2"/>
    </font>
    <font>
      <sz val="9"/>
      <color rgb="FF000000"/>
      <name val="Calibri"/>
      <family val="2"/>
    </font>
    <font>
      <sz val="10"/>
      <color rgb="FFFF0000"/>
      <name val="Verdana"/>
      <family val="2"/>
    </font>
    <font>
      <sz val="8"/>
      <color rgb="FFFF0000"/>
      <name val="Verdana"/>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5" fontId="8" fillId="3" borderId="13"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12" fillId="3" borderId="15" xfId="0" applyFont="true" applyBorder="true" applyAlignment="true" applyProtection="false">
      <alignment horizontal="center" vertical="center" textRotation="0" wrapText="true" indent="0" shrinkToFit="false"/>
      <protection locked="true" hidden="false"/>
    </xf>
    <xf numFmtId="165" fontId="13" fillId="3" borderId="15" xfId="0" applyFont="true" applyBorder="tru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14" fillId="4" borderId="13" xfId="0" applyFont="true" applyBorder="true" applyAlignment="true" applyProtection="false">
      <alignment horizontal="center" vertical="center" textRotation="0" wrapText="false" indent="0" shrinkToFit="false"/>
      <protection locked="true" hidden="false"/>
    </xf>
    <xf numFmtId="167" fontId="15" fillId="4" borderId="13"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6" fillId="2" borderId="17" xfId="0" applyFont="true" applyBorder="true" applyAlignment="true" applyProtection="false">
      <alignment horizontal="left" vertical="center" textRotation="0" wrapText="false" indent="0" shrinkToFit="false"/>
      <protection locked="true" hidden="false"/>
    </xf>
    <xf numFmtId="166" fontId="14" fillId="2" borderId="17" xfId="0" applyFont="true" applyBorder="true" applyAlignment="true" applyProtection="false">
      <alignment horizontal="center" vertical="center" textRotation="0" wrapText="false" indent="0" shrinkToFit="false"/>
      <protection locked="true" hidden="false"/>
    </xf>
    <xf numFmtId="167" fontId="15" fillId="2" borderId="17" xfId="0" applyFont="true" applyBorder="true" applyAlignment="true" applyProtection="false">
      <alignment horizontal="center" vertical="center" textRotation="0" wrapText="false" indent="0" shrinkToFit="false"/>
      <protection locked="true" hidden="false"/>
    </xf>
    <xf numFmtId="165" fontId="16" fillId="5" borderId="18" xfId="0" applyFont="true" applyBorder="true" applyAlignment="true" applyProtection="false">
      <alignment horizontal="left" vertical="center" textRotation="0" wrapText="false" indent="0" shrinkToFit="false"/>
      <protection locked="true" hidden="false"/>
    </xf>
    <xf numFmtId="166" fontId="14" fillId="5" borderId="18" xfId="0" applyFont="true" applyBorder="true" applyAlignment="true" applyProtection="false">
      <alignment horizontal="center" vertical="center" textRotation="0" wrapText="false" indent="0" shrinkToFit="false"/>
      <protection locked="true" hidden="false"/>
    </xf>
    <xf numFmtId="167" fontId="15" fillId="5" borderId="18"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left"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center" vertical="center" textRotation="0" wrapText="false" indent="0" shrinkToFit="false"/>
      <protection locked="true" hidden="false"/>
    </xf>
    <xf numFmtId="165" fontId="12" fillId="2" borderId="17" xfId="0" applyFont="true" applyBorder="true" applyAlignment="true" applyProtection="false">
      <alignment horizontal="left"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12" fillId="5" borderId="18" xfId="0" applyFont="true" applyBorder="true" applyAlignment="true" applyProtection="false">
      <alignment horizontal="left" vertical="center" textRotation="0" wrapText="false" indent="0" shrinkToFit="false"/>
      <protection locked="true" hidden="false"/>
    </xf>
    <xf numFmtId="165" fontId="12" fillId="2" borderId="18" xfId="0" applyFont="true" applyBorder="true" applyAlignment="true" applyProtection="false">
      <alignment horizontal="left" vertical="center" textRotation="0" wrapText="false" indent="0" shrinkToFit="false"/>
      <protection locked="true" hidden="false"/>
    </xf>
    <xf numFmtId="166" fontId="14" fillId="2" borderId="18" xfId="0" applyFont="true" applyBorder="true" applyAlignment="true" applyProtection="false">
      <alignment horizontal="center" vertical="center" textRotation="0" wrapText="false" indent="0" shrinkToFit="false"/>
      <protection locked="true" hidden="false"/>
    </xf>
    <xf numFmtId="167" fontId="15" fillId="2" borderId="18" xfId="0" applyFont="true" applyBorder="true" applyAlignment="true" applyProtection="false">
      <alignment horizontal="center" vertical="center" textRotation="0" wrapText="false" indent="0" shrinkToFit="false"/>
      <protection locked="true" hidden="false"/>
    </xf>
    <xf numFmtId="165" fontId="12" fillId="5" borderId="19" xfId="0" applyFont="true" applyBorder="true" applyAlignment="true" applyProtection="false">
      <alignment horizontal="left" vertical="center" textRotation="0" wrapText="false" indent="0" shrinkToFit="false"/>
      <protection locked="true" hidden="false"/>
    </xf>
    <xf numFmtId="166" fontId="14" fillId="5" borderId="19" xfId="0" applyFont="true" applyBorder="true" applyAlignment="true" applyProtection="false">
      <alignment horizontal="center" vertical="center" textRotation="0" wrapText="false" indent="0" shrinkToFit="false"/>
      <protection locked="true" hidden="false"/>
    </xf>
    <xf numFmtId="167" fontId="15" fillId="5" borderId="1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12" fillId="3" borderId="13" xfId="0" applyFont="true" applyBorder="true" applyAlignment="true" applyProtection="false">
      <alignment horizontal="center" vertical="center" textRotation="0" wrapText="true" indent="0" shrinkToFit="false"/>
      <protection locked="true" hidden="false"/>
    </xf>
    <xf numFmtId="165" fontId="13" fillId="3" borderId="13" xfId="0" applyFont="true" applyBorder="true" applyAlignment="true" applyProtection="false">
      <alignment horizontal="center" vertical="center" textRotation="0" wrapText="false" indent="0" shrinkToFit="false"/>
      <protection locked="true" hidden="false"/>
    </xf>
    <xf numFmtId="165" fontId="12" fillId="3" borderId="20" xfId="0" applyFont="true" applyBorder="true" applyAlignment="true" applyProtection="false">
      <alignment horizontal="center" vertical="center" textRotation="0" wrapText="true" indent="0" shrinkToFit="false"/>
      <protection locked="true" hidden="false"/>
    </xf>
    <xf numFmtId="165" fontId="8" fillId="4" borderId="13" xfId="0" applyFont="true" applyBorder="true" applyAlignment="true" applyProtection="false">
      <alignment horizontal="center" vertical="bottom" textRotation="0" wrapText="false" indent="0" shrinkToFit="false"/>
      <protection locked="true" hidden="false"/>
    </xf>
    <xf numFmtId="165" fontId="12" fillId="2" borderId="1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1" fillId="3" borderId="13"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6" fontId="14" fillId="4" borderId="21" xfId="0" applyFont="true" applyBorder="true" applyAlignment="true" applyProtection="false">
      <alignment horizontal="center" vertical="center" textRotation="0" wrapText="false" indent="0" shrinkToFit="false"/>
      <protection locked="true" hidden="false"/>
    </xf>
    <xf numFmtId="165" fontId="11" fillId="5" borderId="17" xfId="0" applyFont="true" applyBorder="true" applyAlignment="true" applyProtection="false">
      <alignment horizontal="left"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7" fontId="15"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5" fontId="11" fillId="5" borderId="18" xfId="0" applyFont="true" applyBorder="true" applyAlignment="true" applyProtection="false">
      <alignment horizontal="left"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5" fontId="11" fillId="5" borderId="19" xfId="0" applyFont="true" applyBorder="true" applyAlignment="true" applyProtection="false">
      <alignment horizontal="left"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general" vertical="center" textRotation="0" wrapText="false" indent="0" shrinkToFit="false"/>
      <protection locked="true" hidden="false"/>
    </xf>
    <xf numFmtId="166" fontId="14" fillId="6" borderId="17" xfId="0" applyFont="true" applyBorder="true" applyAlignment="true" applyProtection="false">
      <alignment horizontal="center" vertical="center" textRotation="0" wrapText="false" indent="0" shrinkToFit="false"/>
      <protection locked="true" hidden="false"/>
    </xf>
    <xf numFmtId="167" fontId="15" fillId="6" borderId="17"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general" vertical="center" textRotation="0" wrapText="false" indent="0" shrinkToFit="false"/>
      <protection locked="true" hidden="false"/>
    </xf>
    <xf numFmtId="166" fontId="14" fillId="4" borderId="18" xfId="0" applyFont="true" applyBorder="true" applyAlignment="true" applyProtection="false">
      <alignment horizontal="center" vertical="center" textRotation="0" wrapText="false" indent="0" shrinkToFit="false"/>
      <protection locked="true" hidden="false"/>
    </xf>
    <xf numFmtId="167" fontId="15" fillId="4"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5"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11"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general" vertical="center" textRotation="0" wrapText="false" indent="0" shrinkToFit="false"/>
      <protection locked="true" hidden="false"/>
    </xf>
    <xf numFmtId="164" fontId="12" fillId="4" borderId="18"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2" fillId="5" borderId="18" xfId="0" applyFont="true" applyBorder="true" applyAlignment="true" applyProtection="false">
      <alignment horizontal="general" vertical="center" textRotation="0" wrapText="false" indent="0" shrinkToFit="false"/>
      <protection locked="true" hidden="false"/>
    </xf>
    <xf numFmtId="167" fontId="13" fillId="3" borderId="13"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top" textRotation="0" wrapText="false" indent="0" shrinkToFit="false"/>
      <protection locked="true" hidden="false"/>
    </xf>
    <xf numFmtId="165" fontId="16" fillId="3" borderId="1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4" borderId="13" xfId="0" applyFont="true" applyBorder="true" applyAlignment="true" applyProtection="false">
      <alignment horizontal="left" vertical="center" textRotation="0" wrapText="false" indent="0" shrinkToFit="false"/>
      <protection locked="true" hidden="false"/>
    </xf>
    <xf numFmtId="166" fontId="11" fillId="4" borderId="1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7" fontId="15" fillId="0" borderId="23"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7" fontId="15" fillId="0" borderId="27"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left" vertical="center" textRotation="0" wrapText="false" indent="0" shrinkToFit="false"/>
      <protection locked="true" hidden="false"/>
    </xf>
    <xf numFmtId="164" fontId="8" fillId="5" borderId="18" xfId="0" applyFont="true" applyBorder="true" applyAlignment="true" applyProtection="false">
      <alignment horizontal="left" vertical="center" textRotation="0" wrapText="false" indent="0" shrinkToFit="false"/>
      <protection locked="true" hidden="false"/>
    </xf>
    <xf numFmtId="164" fontId="8" fillId="5" borderId="19"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7" fontId="15"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3" borderId="1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70" fontId="11"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false" indent="0" shrinkToFit="false"/>
      <protection locked="true" hidden="false"/>
    </xf>
    <xf numFmtId="164" fontId="11" fillId="5" borderId="18" xfId="0" applyFont="true" applyBorder="true" applyAlignment="true" applyProtection="false">
      <alignment horizontal="center" vertical="center" textRotation="0" wrapText="false" indent="0" shrinkToFit="false"/>
      <protection locked="true" hidden="false"/>
    </xf>
    <xf numFmtId="164" fontId="11" fillId="5" borderId="27" xfId="0" applyFont="true" applyBorder="true" applyAlignment="true" applyProtection="false">
      <alignment horizontal="center" vertical="center" textRotation="0" wrapText="false" indent="0" shrinkToFit="false"/>
      <protection locked="true" hidden="false"/>
    </xf>
    <xf numFmtId="164" fontId="13" fillId="5" borderId="27"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left" vertical="top" textRotation="0" wrapText="fals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14" fillId="0" borderId="23" xfId="19" applyFont="true" applyBorder="true" applyAlignment="true" applyProtection="true">
      <alignment horizontal="center" vertical="center" textRotation="0" wrapText="false" indent="0" shrinkToFit="false"/>
      <protection locked="true" hidden="false"/>
    </xf>
    <xf numFmtId="169" fontId="9"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9" fontId="14" fillId="0" borderId="18" xfId="19" applyFont="true" applyBorder="true" applyAlignment="true" applyProtection="true">
      <alignment horizontal="center" vertical="center" textRotation="0" wrapText="fals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9" fontId="14" fillId="0" borderId="18"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4" fillId="0" borderId="2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9" fontId="14" fillId="0" borderId="27" xfId="19"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false">
      <alignment horizontal="center" vertical="center" textRotation="0" wrapText="false" indent="0" shrinkToFit="false"/>
      <protection locked="true" hidden="false"/>
    </xf>
    <xf numFmtId="167" fontId="10"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9" fontId="14" fillId="0" borderId="19" xfId="19" applyFont="true" applyBorder="true" applyAlignment="true" applyProtection="true">
      <alignment horizontal="center" vertical="center" textRotation="0" wrapText="false" indent="0" shrinkToFit="false"/>
      <protection locked="true" hidden="false"/>
    </xf>
    <xf numFmtId="169" fontId="9" fillId="0" borderId="19"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6" fontId="11" fillId="3" borderId="13" xfId="0" applyFont="true" applyBorder="true" applyAlignment="true" applyProtection="false">
      <alignment horizontal="center" vertical="center" textRotation="0" wrapText="false" indent="0" shrinkToFit="false"/>
      <protection locked="true" hidden="false"/>
    </xf>
    <xf numFmtId="166" fontId="8" fillId="3" borderId="13" xfId="0" applyFont="true" applyBorder="true" applyAlignment="true" applyProtection="false">
      <alignment horizontal="center"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true"/>
      <protection locked="true" hidden="false"/>
    </xf>
    <xf numFmtId="166" fontId="11" fillId="3" borderId="21" xfId="0" applyFont="true" applyBorder="true" applyAlignment="true" applyProtection="false">
      <alignment horizontal="center" vertical="center" textRotation="0" wrapText="false" indent="0" shrinkToFit="false"/>
      <protection locked="true" hidden="false"/>
    </xf>
    <xf numFmtId="165" fontId="16" fillId="3" borderId="29" xfId="0" applyFont="true" applyBorder="true" applyAlignment="true" applyProtection="false">
      <alignment horizontal="center" vertical="center" textRotation="0" wrapText="true" indent="0" shrinkToFit="false"/>
      <protection locked="true" hidden="false"/>
    </xf>
    <xf numFmtId="165" fontId="13" fillId="3" borderId="29"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8" fillId="4" borderId="17" xfId="0" applyFont="true" applyBorder="true" applyAlignment="true" applyProtection="false">
      <alignment horizontal="center" vertical="bottom" textRotation="0" wrapText="false" indent="0" shrinkToFit="false"/>
      <protection locked="true" hidden="false"/>
    </xf>
    <xf numFmtId="167" fontId="15" fillId="4" borderId="17"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7" fontId="15"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7" fontId="15" fillId="0" borderId="19"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bottom"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left" vertical="bottom"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4" fontId="11" fillId="5" borderId="18" xfId="0" applyFont="true" applyBorder="true" applyAlignment="true" applyProtection="false">
      <alignment horizontal="left"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7" fontId="15" fillId="0" borderId="29"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6" fontId="14" fillId="4" borderId="29" xfId="0" applyFont="true" applyBorder="true" applyAlignment="true" applyProtection="false">
      <alignment horizontal="center" vertical="center" textRotation="0" wrapText="false" indent="0" shrinkToFit="false"/>
      <protection locked="true" hidden="false"/>
    </xf>
    <xf numFmtId="167" fontId="15" fillId="4" borderId="29" xfId="0" applyFont="tru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4" borderId="29"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3" borderId="13" xfId="0" applyFont="true" applyBorder="true" applyAlignment="true" applyProtection="false">
      <alignment horizontal="center" vertical="bottom" textRotation="0" wrapText="false" indent="0" shrinkToFit="false"/>
      <protection locked="true" hidden="false"/>
    </xf>
    <xf numFmtId="165" fontId="13" fillId="3" borderId="13" xfId="0" applyFont="true" applyBorder="true" applyAlignment="true" applyProtection="false">
      <alignment horizontal="center" vertical="center" textRotation="0" wrapText="true" indent="0" shrinkToFit="false"/>
      <protection locked="true" hidden="false"/>
    </xf>
    <xf numFmtId="166" fontId="20" fillId="4" borderId="29" xfId="0" applyFont="true" applyBorder="true" applyAlignment="true" applyProtection="false">
      <alignment horizontal="center" vertical="center" textRotation="0" wrapText="false" indent="0" shrinkToFit="false"/>
      <protection locked="true" hidden="false"/>
    </xf>
    <xf numFmtId="166" fontId="20" fillId="0" borderId="23"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true" applyProtection="false">
      <alignment horizontal="center" vertical="center" textRotation="0" wrapText="false" indent="0" shrinkToFit="false"/>
      <protection locked="true" hidden="false"/>
    </xf>
    <xf numFmtId="167" fontId="15" fillId="0" borderId="30"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7" fontId="15" fillId="0" borderId="31" xfId="0" applyFont="true" applyBorder="true" applyAlignment="true" applyProtection="false">
      <alignment horizontal="center" vertical="center" textRotation="0" wrapText="false" indent="0" shrinkToFit="false"/>
      <protection locked="true" hidden="false"/>
    </xf>
    <xf numFmtId="166" fontId="14" fillId="0" borderId="32" xfId="0" applyFont="true" applyBorder="true" applyAlignment="true" applyProtection="false">
      <alignment horizontal="center" vertical="center" textRotation="0" wrapText="false" indent="0" shrinkToFit="false"/>
      <protection locked="true" hidden="false"/>
    </xf>
    <xf numFmtId="167" fontId="15" fillId="0" borderId="32"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5" fontId="10" fillId="4" borderId="13"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11" fillId="5" borderId="18" xfId="0" applyFont="true" applyBorder="true" applyAlignment="true" applyProtection="false">
      <alignment horizontal="left"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left"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6" fontId="11" fillId="4" borderId="17" xfId="0" applyFont="true" applyBorder="true" applyAlignment="true" applyProtection="false">
      <alignment horizontal="center" vertical="center" textRotation="0" wrapText="false" indent="0" shrinkToFit="false"/>
      <protection locked="true" hidden="false"/>
    </xf>
    <xf numFmtId="167" fontId="15" fillId="4" borderId="17" xfId="0" applyFont="true" applyBorder="tru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7" fontId="15" fillId="0" borderId="3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7" fontId="15" fillId="0" borderId="34"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70" fontId="11" fillId="5" borderId="13"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left"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38.56"/>
    <col collapsed="false" customWidth="false" hidden="false" outlineLevel="0" max="257" min="13" style="1" width="11.42"/>
  </cols>
  <sheetData>
    <row r="1" customFormat="false" ht="24.75" hidden="false" customHeight="false" outlineLevel="0" collapsed="false">
      <c r="A1" s="2" t="s">
        <v>0</v>
      </c>
      <c r="B1" s="2"/>
      <c r="C1" s="2"/>
      <c r="D1" s="2"/>
      <c r="E1" s="2"/>
      <c r="F1" s="2"/>
      <c r="G1" s="2"/>
      <c r="H1" s="2"/>
      <c r="I1" s="2"/>
      <c r="J1" s="2"/>
      <c r="K1" s="2"/>
      <c r="L1" s="2"/>
    </row>
    <row r="2" customFormat="false" ht="24.75" hidden="false" customHeight="false" outlineLevel="0" collapsed="false">
      <c r="A2" s="3" t="s">
        <v>1</v>
      </c>
      <c r="B2" s="3"/>
      <c r="C2" s="3"/>
      <c r="D2" s="3"/>
      <c r="E2" s="3"/>
      <c r="F2" s="3"/>
      <c r="G2" s="3"/>
      <c r="H2" s="3"/>
      <c r="I2" s="3"/>
      <c r="J2" s="3"/>
      <c r="K2" s="3"/>
      <c r="L2" s="3"/>
    </row>
    <row r="4" customFormat="false" ht="33.75" hidden="false" customHeight="true" outlineLevel="0" collapsed="false">
      <c r="A4" s="4" t="s">
        <v>2</v>
      </c>
      <c r="B4" s="4"/>
      <c r="C4" s="4"/>
      <c r="D4" s="4"/>
      <c r="E4" s="4"/>
      <c r="F4" s="4"/>
      <c r="G4" s="4"/>
      <c r="H4" s="4"/>
      <c r="I4" s="4"/>
      <c r="J4" s="4"/>
      <c r="K4" s="4"/>
      <c r="L4" s="4"/>
    </row>
    <row r="5" customFormat="false" ht="12" hidden="false" customHeight="true" outlineLevel="0" collapsed="false"/>
    <row r="6" customFormat="false" ht="90" hidden="false" customHeight="true" outlineLevel="0" collapsed="false">
      <c r="A6" s="4" t="s">
        <v>3</v>
      </c>
      <c r="B6" s="4"/>
      <c r="C6" s="4"/>
      <c r="D6" s="4"/>
      <c r="E6" s="4"/>
      <c r="F6" s="4"/>
      <c r="G6" s="4"/>
      <c r="H6" s="4"/>
      <c r="I6" s="4"/>
      <c r="J6" s="4"/>
      <c r="K6" s="4"/>
      <c r="L6" s="4"/>
    </row>
    <row r="7" customFormat="false" ht="14.25" hidden="false" customHeight="false" outlineLevel="0" collapsed="false">
      <c r="A7" s="5" t="s">
        <v>4</v>
      </c>
      <c r="B7" s="5"/>
      <c r="C7" s="5"/>
      <c r="D7" s="5"/>
      <c r="E7" s="5"/>
      <c r="F7" s="5"/>
      <c r="G7" s="5"/>
      <c r="H7" s="5"/>
      <c r="I7" s="5"/>
      <c r="J7" s="5"/>
      <c r="K7" s="5"/>
      <c r="L7" s="5"/>
    </row>
    <row r="8" customFormat="false" ht="15" hidden="false" customHeight="true" outlineLevel="0" collapsed="false">
      <c r="A8" s="6" t="s">
        <v>5</v>
      </c>
      <c r="B8" s="6"/>
      <c r="C8" s="6"/>
      <c r="D8" s="6"/>
      <c r="E8" s="6"/>
      <c r="F8" s="6"/>
      <c r="G8" s="6"/>
      <c r="H8" s="6"/>
      <c r="I8" s="6"/>
      <c r="J8" s="6"/>
      <c r="K8" s="6"/>
      <c r="L8" s="6"/>
    </row>
    <row r="9" customFormat="false" ht="27.95" hidden="false" customHeight="true" outlineLevel="0" collapsed="false">
      <c r="A9" s="7" t="n">
        <v>3.1</v>
      </c>
      <c r="B9" s="8" t="s">
        <v>6</v>
      </c>
      <c r="C9" s="8"/>
      <c r="D9" s="8"/>
      <c r="E9" s="8"/>
      <c r="F9" s="8"/>
      <c r="G9" s="8"/>
      <c r="H9" s="8"/>
      <c r="I9" s="8"/>
      <c r="J9" s="8"/>
      <c r="K9" s="8"/>
      <c r="L9" s="8"/>
    </row>
    <row r="10" customFormat="false" ht="27.95" hidden="false" customHeight="true" outlineLevel="0" collapsed="false">
      <c r="A10" s="7" t="n">
        <v>3.2</v>
      </c>
      <c r="B10" s="8" t="s">
        <v>7</v>
      </c>
      <c r="C10" s="8"/>
      <c r="D10" s="8"/>
      <c r="E10" s="8"/>
      <c r="F10" s="8"/>
      <c r="G10" s="8"/>
      <c r="H10" s="8"/>
      <c r="I10" s="8"/>
      <c r="J10" s="8"/>
      <c r="K10" s="8"/>
      <c r="L10" s="8"/>
    </row>
    <row r="11" customFormat="false" ht="14.25" hidden="false" customHeight="true" outlineLevel="0" collapsed="false">
      <c r="A11" s="7" t="n">
        <v>3.3</v>
      </c>
      <c r="B11" s="8" t="s">
        <v>8</v>
      </c>
      <c r="C11" s="8"/>
      <c r="D11" s="8"/>
      <c r="E11" s="8"/>
      <c r="F11" s="8"/>
      <c r="G11" s="8"/>
      <c r="H11" s="8"/>
      <c r="I11" s="8"/>
      <c r="J11" s="8"/>
      <c r="K11" s="8"/>
      <c r="L11" s="8"/>
    </row>
    <row r="12" customFormat="false" ht="14.25" hidden="false" customHeight="true" outlineLevel="0" collapsed="false">
      <c r="A12" s="7" t="n">
        <v>3.4</v>
      </c>
      <c r="B12" s="8" t="s">
        <v>9</v>
      </c>
      <c r="C12" s="8"/>
      <c r="D12" s="8"/>
      <c r="E12" s="8"/>
      <c r="F12" s="8"/>
      <c r="G12" s="8"/>
      <c r="H12" s="8"/>
      <c r="I12" s="8"/>
      <c r="J12" s="8"/>
      <c r="K12" s="8"/>
      <c r="L12" s="8"/>
    </row>
    <row r="13" customFormat="false" ht="14.25" hidden="false" customHeight="true" outlineLevel="0" collapsed="false">
      <c r="A13" s="7" t="n">
        <v>3.5</v>
      </c>
      <c r="B13" s="8" t="s">
        <v>10</v>
      </c>
      <c r="C13" s="8"/>
      <c r="D13" s="8"/>
      <c r="E13" s="8"/>
      <c r="F13" s="8"/>
      <c r="G13" s="8"/>
      <c r="H13" s="8"/>
      <c r="I13" s="8"/>
      <c r="J13" s="8"/>
      <c r="K13" s="8"/>
      <c r="L13" s="8"/>
    </row>
    <row r="14" customFormat="false" ht="14.25" hidden="false" customHeight="true" outlineLevel="0" collapsed="false">
      <c r="A14" s="7" t="n">
        <v>3.6</v>
      </c>
      <c r="B14" s="8" t="s">
        <v>11</v>
      </c>
      <c r="C14" s="8"/>
      <c r="D14" s="8"/>
      <c r="E14" s="8"/>
      <c r="F14" s="8"/>
      <c r="G14" s="8"/>
      <c r="H14" s="8"/>
      <c r="I14" s="8"/>
      <c r="J14" s="8"/>
      <c r="K14" s="8"/>
      <c r="L14" s="8"/>
    </row>
    <row r="15" customFormat="false" ht="14.25" hidden="false" customHeight="true" outlineLevel="0" collapsed="false">
      <c r="A15" s="7" t="n">
        <v>3.7</v>
      </c>
      <c r="B15" s="8" t="s">
        <v>12</v>
      </c>
      <c r="C15" s="8"/>
      <c r="D15" s="8"/>
      <c r="E15" s="8"/>
      <c r="F15" s="8"/>
      <c r="G15" s="8"/>
      <c r="H15" s="8"/>
      <c r="I15" s="8"/>
      <c r="J15" s="8"/>
      <c r="K15" s="8"/>
      <c r="L15" s="8"/>
    </row>
    <row r="16" customFormat="false" ht="14.25" hidden="false" customHeight="false" outlineLevel="0" collapsed="false">
      <c r="A16" s="9"/>
      <c r="B16" s="10"/>
      <c r="C16" s="10"/>
      <c r="D16" s="10"/>
      <c r="E16" s="10"/>
      <c r="F16" s="10"/>
      <c r="G16" s="10"/>
      <c r="H16" s="10"/>
      <c r="I16" s="10"/>
      <c r="J16" s="10"/>
      <c r="K16" s="10"/>
      <c r="L16" s="11"/>
    </row>
    <row r="17" customFormat="false" ht="15" hidden="false" customHeight="true" outlineLevel="0" collapsed="false">
      <c r="A17" s="6" t="s">
        <v>13</v>
      </c>
      <c r="B17" s="6"/>
      <c r="C17" s="6"/>
      <c r="D17" s="6"/>
      <c r="E17" s="6"/>
      <c r="F17" s="6"/>
      <c r="G17" s="6"/>
      <c r="H17" s="6"/>
      <c r="I17" s="6"/>
      <c r="J17" s="6"/>
      <c r="K17" s="6"/>
      <c r="L17" s="6"/>
    </row>
    <row r="18" customFormat="false" ht="14.25" hidden="false" customHeight="true" outlineLevel="0" collapsed="false">
      <c r="A18" s="7" t="n">
        <v>3.8</v>
      </c>
      <c r="B18" s="8" t="s">
        <v>14</v>
      </c>
      <c r="C18" s="8"/>
      <c r="D18" s="8"/>
      <c r="E18" s="8"/>
      <c r="F18" s="8"/>
      <c r="G18" s="8"/>
      <c r="H18" s="8"/>
      <c r="I18" s="8"/>
      <c r="J18" s="8"/>
      <c r="K18" s="8"/>
      <c r="L18" s="8"/>
    </row>
    <row r="19" customFormat="false" ht="14.25" hidden="false" customHeight="true" outlineLevel="0" collapsed="false">
      <c r="A19" s="7" t="n">
        <v>3.9</v>
      </c>
      <c r="B19" s="8" t="s">
        <v>15</v>
      </c>
      <c r="C19" s="8"/>
      <c r="D19" s="8"/>
      <c r="E19" s="8"/>
      <c r="F19" s="8"/>
      <c r="G19" s="8"/>
      <c r="H19" s="8"/>
      <c r="I19" s="8"/>
      <c r="J19" s="8"/>
      <c r="K19" s="8"/>
      <c r="L19" s="8"/>
    </row>
    <row r="20" customFormat="false" ht="14.25" hidden="false" customHeight="true" outlineLevel="0" collapsed="false">
      <c r="A20" s="12" t="n">
        <v>3.1</v>
      </c>
      <c r="B20" s="8" t="s">
        <v>12</v>
      </c>
      <c r="C20" s="8"/>
      <c r="D20" s="8"/>
      <c r="E20" s="8"/>
      <c r="F20" s="8"/>
      <c r="G20" s="8"/>
      <c r="H20" s="8"/>
      <c r="I20" s="8"/>
      <c r="J20" s="8"/>
      <c r="K20" s="8"/>
      <c r="L20" s="8"/>
    </row>
    <row r="21" customFormat="false" ht="14.25" hidden="false" customHeight="false" outlineLevel="0" collapsed="false">
      <c r="A21" s="9"/>
      <c r="B21" s="10"/>
      <c r="C21" s="10"/>
      <c r="D21" s="10"/>
      <c r="E21" s="10"/>
      <c r="F21" s="10"/>
      <c r="G21" s="10"/>
      <c r="H21" s="10"/>
      <c r="I21" s="10"/>
      <c r="J21" s="10"/>
      <c r="K21" s="10"/>
      <c r="L21" s="11"/>
    </row>
    <row r="22" customFormat="false" ht="15" hidden="false" customHeight="false" outlineLevel="0" collapsed="false">
      <c r="A22" s="6" t="s">
        <v>16</v>
      </c>
      <c r="B22" s="6"/>
      <c r="C22" s="6"/>
      <c r="D22" s="6"/>
      <c r="E22" s="6"/>
      <c r="F22" s="6"/>
      <c r="G22" s="6"/>
      <c r="H22" s="6"/>
      <c r="I22" s="6"/>
      <c r="J22" s="6"/>
      <c r="K22" s="6"/>
      <c r="L22" s="6"/>
    </row>
    <row r="23" customFormat="false" ht="14.25" hidden="false" customHeight="true" outlineLevel="0" collapsed="false">
      <c r="A23" s="13" t="n">
        <v>3.11</v>
      </c>
      <c r="B23" s="14" t="s">
        <v>17</v>
      </c>
      <c r="C23" s="14"/>
      <c r="D23" s="14"/>
      <c r="E23" s="14"/>
      <c r="F23" s="14"/>
      <c r="G23" s="14"/>
      <c r="H23" s="14"/>
      <c r="I23" s="14"/>
      <c r="J23" s="14"/>
      <c r="K23" s="14"/>
      <c r="L23" s="14"/>
    </row>
    <row r="24" s="15" customFormat="true" ht="12" hidden="false" customHeight="true" outlineLevel="0" collapsed="false">
      <c r="A24" s="9"/>
      <c r="B24" s="10"/>
      <c r="C24" s="10"/>
      <c r="D24" s="10"/>
      <c r="E24" s="10"/>
      <c r="F24" s="10"/>
      <c r="G24" s="10"/>
      <c r="H24" s="10"/>
      <c r="I24" s="10"/>
      <c r="J24" s="10"/>
      <c r="K24" s="10"/>
      <c r="L24" s="11"/>
    </row>
    <row r="25" s="15" customFormat="true" ht="15" hidden="false" customHeight="false" outlineLevel="0" collapsed="false">
      <c r="A25" s="6" t="s">
        <v>18</v>
      </c>
      <c r="B25" s="6"/>
      <c r="C25" s="6"/>
      <c r="D25" s="6"/>
      <c r="E25" s="6"/>
      <c r="F25" s="6"/>
      <c r="G25" s="6"/>
      <c r="H25" s="6"/>
      <c r="I25" s="6"/>
      <c r="J25" s="6"/>
      <c r="K25" s="6"/>
      <c r="L25" s="6"/>
    </row>
    <row r="26" s="15" customFormat="true" ht="15" hidden="false" customHeight="false" outlineLevel="0" collapsed="false">
      <c r="A26" s="6" t="s">
        <v>5</v>
      </c>
      <c r="B26" s="6"/>
      <c r="C26" s="6"/>
      <c r="D26" s="6"/>
      <c r="E26" s="6"/>
      <c r="F26" s="6"/>
      <c r="G26" s="6"/>
      <c r="H26" s="6"/>
      <c r="I26" s="6"/>
      <c r="J26" s="6"/>
      <c r="K26" s="6"/>
      <c r="L26" s="6"/>
    </row>
    <row r="27" s="15" customFormat="true" ht="15" hidden="false" customHeight="true" outlineLevel="0" collapsed="false">
      <c r="A27" s="13" t="n">
        <v>3.12</v>
      </c>
      <c r="B27" s="16" t="s">
        <v>19</v>
      </c>
      <c r="C27" s="16"/>
      <c r="D27" s="16"/>
      <c r="E27" s="16"/>
      <c r="F27" s="16"/>
      <c r="G27" s="16"/>
      <c r="H27" s="16"/>
      <c r="I27" s="16"/>
      <c r="J27" s="16"/>
      <c r="K27" s="16"/>
      <c r="L27" s="16"/>
    </row>
    <row r="28" s="15" customFormat="true" ht="15" hidden="false" customHeight="true" outlineLevel="0" collapsed="false">
      <c r="A28" s="7" t="n">
        <v>3.13</v>
      </c>
      <c r="B28" s="16" t="s">
        <v>20</v>
      </c>
      <c r="C28" s="16"/>
      <c r="D28" s="16"/>
      <c r="E28" s="16"/>
      <c r="F28" s="16"/>
      <c r="G28" s="16"/>
      <c r="H28" s="16"/>
      <c r="I28" s="16"/>
      <c r="J28" s="16"/>
      <c r="K28" s="16"/>
      <c r="L28" s="16"/>
    </row>
    <row r="29" s="15" customFormat="true" ht="15" hidden="false" customHeight="true" outlineLevel="0" collapsed="false">
      <c r="A29" s="7" t="n">
        <v>3.14</v>
      </c>
      <c r="B29" s="16" t="s">
        <v>21</v>
      </c>
      <c r="C29" s="16"/>
      <c r="D29" s="16"/>
      <c r="E29" s="16"/>
      <c r="F29" s="16"/>
      <c r="G29" s="16"/>
      <c r="H29" s="16"/>
      <c r="I29" s="16"/>
      <c r="J29" s="16"/>
      <c r="K29" s="16"/>
      <c r="L29" s="16"/>
    </row>
    <row r="30" s="15" customFormat="true" ht="15" hidden="false" customHeight="true" outlineLevel="0" collapsed="false">
      <c r="A30" s="17" t="n">
        <v>3.15</v>
      </c>
      <c r="B30" s="16" t="s">
        <v>22</v>
      </c>
      <c r="C30" s="16"/>
      <c r="D30" s="16"/>
      <c r="E30" s="16"/>
      <c r="F30" s="16"/>
      <c r="G30" s="16"/>
      <c r="H30" s="16"/>
      <c r="I30" s="16"/>
      <c r="J30" s="16"/>
      <c r="K30" s="16"/>
      <c r="L30" s="16"/>
    </row>
    <row r="31" s="15" customFormat="true" ht="15" hidden="false" customHeight="true" outlineLevel="0" collapsed="false">
      <c r="A31" s="7" t="n">
        <v>3.16</v>
      </c>
      <c r="B31" s="16" t="s">
        <v>23</v>
      </c>
      <c r="C31" s="16"/>
      <c r="D31" s="16"/>
      <c r="E31" s="16"/>
      <c r="F31" s="16"/>
      <c r="G31" s="16"/>
      <c r="H31" s="16"/>
      <c r="I31" s="16"/>
      <c r="J31" s="16"/>
      <c r="K31" s="16"/>
      <c r="L31" s="16"/>
    </row>
    <row r="32" s="15" customFormat="true" ht="15" hidden="false" customHeight="true" outlineLevel="0" collapsed="false">
      <c r="A32" s="18" t="n">
        <v>3.17</v>
      </c>
      <c r="B32" s="16" t="s">
        <v>24</v>
      </c>
      <c r="C32" s="16"/>
      <c r="D32" s="16"/>
      <c r="E32" s="16"/>
      <c r="F32" s="16"/>
      <c r="G32" s="16"/>
      <c r="H32" s="16"/>
      <c r="I32" s="16"/>
      <c r="J32" s="16"/>
      <c r="K32" s="16"/>
      <c r="L32" s="16"/>
    </row>
    <row r="33" s="15" customFormat="true" ht="12" hidden="false" customHeight="true" outlineLevel="0" collapsed="false">
      <c r="A33" s="19"/>
      <c r="B33" s="10"/>
      <c r="C33" s="10"/>
      <c r="D33" s="10"/>
      <c r="E33" s="10"/>
      <c r="F33" s="10"/>
      <c r="G33" s="10"/>
      <c r="H33" s="10"/>
      <c r="I33" s="10"/>
      <c r="J33" s="10"/>
      <c r="K33" s="10"/>
      <c r="L33" s="11"/>
    </row>
    <row r="34" s="15" customFormat="true" ht="15" hidden="false" customHeight="false" outlineLevel="0" collapsed="false">
      <c r="A34" s="6" t="s">
        <v>13</v>
      </c>
      <c r="B34" s="6"/>
      <c r="C34" s="6"/>
      <c r="D34" s="6"/>
      <c r="E34" s="6"/>
      <c r="F34" s="6"/>
      <c r="G34" s="6"/>
      <c r="H34" s="6"/>
      <c r="I34" s="6"/>
      <c r="J34" s="6"/>
      <c r="K34" s="6"/>
      <c r="L34" s="6"/>
    </row>
    <row r="35" s="15" customFormat="true" ht="15" hidden="false" customHeight="true" outlineLevel="0" collapsed="false">
      <c r="A35" s="7" t="n">
        <v>3.18</v>
      </c>
      <c r="B35" s="16" t="s">
        <v>25</v>
      </c>
      <c r="C35" s="16"/>
      <c r="D35" s="16"/>
      <c r="E35" s="16"/>
      <c r="F35" s="16"/>
      <c r="G35" s="16"/>
      <c r="H35" s="16"/>
      <c r="I35" s="16"/>
      <c r="J35" s="16"/>
      <c r="K35" s="16"/>
      <c r="L35" s="16"/>
    </row>
    <row r="36" s="15" customFormat="true" ht="15" hidden="false" customHeight="true" outlineLevel="0" collapsed="false">
      <c r="A36" s="7" t="n">
        <v>3.19</v>
      </c>
      <c r="B36" s="16" t="s">
        <v>26</v>
      </c>
      <c r="C36" s="16"/>
      <c r="D36" s="16"/>
      <c r="E36" s="16"/>
      <c r="F36" s="16"/>
      <c r="G36" s="16"/>
      <c r="H36" s="16"/>
      <c r="I36" s="16"/>
      <c r="J36" s="16"/>
      <c r="K36" s="16"/>
      <c r="L36" s="16"/>
    </row>
    <row r="37" s="15" customFormat="true" ht="15" hidden="false" customHeight="true" outlineLevel="0" collapsed="false">
      <c r="A37" s="12" t="n">
        <v>3.2</v>
      </c>
      <c r="B37" s="16" t="s">
        <v>27</v>
      </c>
      <c r="C37" s="16"/>
      <c r="D37" s="16"/>
      <c r="E37" s="16"/>
      <c r="F37" s="16"/>
      <c r="G37" s="16"/>
      <c r="H37" s="16"/>
      <c r="I37" s="16"/>
      <c r="J37" s="16"/>
      <c r="K37" s="16"/>
      <c r="L37" s="16"/>
    </row>
    <row r="38" s="15" customFormat="true" ht="12" hidden="false" customHeight="true" outlineLevel="0" collapsed="false">
      <c r="A38" s="9"/>
      <c r="B38" s="10"/>
      <c r="C38" s="10"/>
      <c r="D38" s="10"/>
      <c r="E38" s="10"/>
      <c r="F38" s="10"/>
      <c r="G38" s="10"/>
      <c r="H38" s="10"/>
      <c r="I38" s="10"/>
      <c r="J38" s="10"/>
      <c r="K38" s="10"/>
      <c r="L38" s="11"/>
    </row>
    <row r="39" s="15" customFormat="true" ht="15" hidden="false" customHeight="false" outlineLevel="0" collapsed="false">
      <c r="A39" s="6" t="s">
        <v>16</v>
      </c>
      <c r="B39" s="6"/>
      <c r="C39" s="6"/>
      <c r="D39" s="6"/>
      <c r="E39" s="6"/>
      <c r="F39" s="6"/>
      <c r="G39" s="6"/>
      <c r="H39" s="6"/>
      <c r="I39" s="6"/>
      <c r="J39" s="6"/>
      <c r="K39" s="6"/>
      <c r="L39" s="6"/>
    </row>
    <row r="40" s="15" customFormat="true" ht="15.75" hidden="false" customHeight="true" outlineLevel="0" collapsed="false">
      <c r="A40" s="20" t="n">
        <v>3.21</v>
      </c>
      <c r="B40" s="21" t="s">
        <v>28</v>
      </c>
      <c r="C40" s="21"/>
      <c r="D40" s="21"/>
      <c r="E40" s="21"/>
      <c r="F40" s="21"/>
      <c r="G40" s="21"/>
      <c r="H40" s="21"/>
      <c r="I40" s="21"/>
      <c r="J40" s="21"/>
      <c r="K40" s="21"/>
      <c r="L40" s="21"/>
    </row>
    <row r="42" customFormat="false" ht="14.25" hidden="false" customHeight="false" outlineLevel="0" collapsed="false">
      <c r="A42" s="22" t="s">
        <v>29</v>
      </c>
    </row>
    <row r="43" customFormat="false" ht="14.25" hidden="false" customHeight="false" outlineLevel="0" collapsed="false">
      <c r="A43" s="22" t="s">
        <v>30</v>
      </c>
    </row>
    <row r="44" customFormat="false" ht="14.25" hidden="false" customHeight="false" outlineLevel="0" collapsed="false">
      <c r="A44" s="22" t="s">
        <v>31</v>
      </c>
    </row>
    <row r="45" customFormat="false" ht="14.25" hidden="false" customHeight="false" outlineLevel="0" collapsed="false">
      <c r="A45" s="22" t="s">
        <v>32</v>
      </c>
    </row>
    <row r="46" customFormat="false" ht="14.25" hidden="false" customHeight="false" outlineLevel="0" collapsed="false">
      <c r="A46" s="22" t="s">
        <v>33</v>
      </c>
    </row>
  </sheetData>
  <mergeCells count="33">
    <mergeCell ref="A1:L1"/>
    <mergeCell ref="A2:L2"/>
    <mergeCell ref="A4:L4"/>
    <mergeCell ref="A6:L6"/>
    <mergeCell ref="A7:L7"/>
    <mergeCell ref="A8:L8"/>
    <mergeCell ref="B9:L9"/>
    <mergeCell ref="B10:L10"/>
    <mergeCell ref="B11:L11"/>
    <mergeCell ref="B12:L12"/>
    <mergeCell ref="B13:L13"/>
    <mergeCell ref="B14:L14"/>
    <mergeCell ref="B15:L15"/>
    <mergeCell ref="A17:L17"/>
    <mergeCell ref="B18:L18"/>
    <mergeCell ref="B19:L19"/>
    <mergeCell ref="B20:L20"/>
    <mergeCell ref="A22:L22"/>
    <mergeCell ref="B23:L23"/>
    <mergeCell ref="A25:L25"/>
    <mergeCell ref="A26:L26"/>
    <mergeCell ref="B27:L27"/>
    <mergeCell ref="B28:L28"/>
    <mergeCell ref="B29:L29"/>
    <mergeCell ref="B30:L30"/>
    <mergeCell ref="B31:L31"/>
    <mergeCell ref="B32:L32"/>
    <mergeCell ref="A34:L34"/>
    <mergeCell ref="B35:L35"/>
    <mergeCell ref="B36:L36"/>
    <mergeCell ref="B37:L37"/>
    <mergeCell ref="A39:L39"/>
    <mergeCell ref="B40:L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32" width="4.28"/>
    <col collapsed="false" customWidth="true" hidden="false" outlineLevel="0" max="2" min="2" style="132" width="16.13"/>
    <col collapsed="false" customWidth="true" hidden="false" outlineLevel="0" max="10" min="3" style="132" width="6.56"/>
    <col collapsed="false" customWidth="true" hidden="false" outlineLevel="0" max="11" min="11" style="132" width="10.28"/>
    <col collapsed="false" customWidth="true" hidden="false" outlineLevel="0" max="12" min="12" style="132" width="10.85"/>
    <col collapsed="false" customWidth="false" hidden="false" outlineLevel="0" max="257" min="13" style="132" width="11.42"/>
  </cols>
  <sheetData>
    <row r="1" s="1" customFormat="true" ht="28.5" hidden="false" customHeight="true" outlineLevel="0" collapsed="false">
      <c r="A1" s="136" t="n">
        <v>3.9</v>
      </c>
      <c r="B1" s="61" t="s">
        <v>15</v>
      </c>
      <c r="C1" s="61"/>
      <c r="D1" s="61"/>
      <c r="E1" s="61"/>
      <c r="F1" s="61"/>
      <c r="G1" s="61"/>
      <c r="H1" s="61"/>
      <c r="I1" s="61"/>
      <c r="J1" s="61"/>
      <c r="K1" s="61"/>
      <c r="L1" s="61"/>
    </row>
    <row r="2" customFormat="false" ht="15.75" hidden="false" customHeight="true" outlineLevel="0" collapsed="false">
      <c r="A2" s="69" t="s">
        <v>35</v>
      </c>
      <c r="B2" s="69"/>
      <c r="C2" s="70" t="s">
        <v>58</v>
      </c>
      <c r="D2" s="70"/>
      <c r="E2" s="70"/>
      <c r="F2" s="70"/>
      <c r="G2" s="70"/>
      <c r="H2" s="70"/>
      <c r="I2" s="70"/>
      <c r="J2" s="70"/>
      <c r="K2" s="71" t="s">
        <v>59</v>
      </c>
      <c r="L2" s="71"/>
    </row>
    <row r="3" customFormat="false" ht="26.25" hidden="false" customHeight="true" outlineLevel="0" collapsed="false">
      <c r="A3" s="69"/>
      <c r="B3" s="69"/>
      <c r="C3" s="71" t="s">
        <v>60</v>
      </c>
      <c r="D3" s="71"/>
      <c r="E3" s="72" t="s">
        <v>61</v>
      </c>
      <c r="F3" s="72"/>
      <c r="G3" s="72" t="s">
        <v>62</v>
      </c>
      <c r="H3" s="72"/>
      <c r="I3" s="72" t="s">
        <v>63</v>
      </c>
      <c r="J3" s="72"/>
      <c r="K3" s="71"/>
      <c r="L3" s="71"/>
    </row>
    <row r="4" customFormat="false" ht="15" hidden="false" customHeight="false" outlineLevel="0" collapsed="false">
      <c r="A4" s="69"/>
      <c r="B4" s="69"/>
      <c r="C4" s="71" t="s">
        <v>64</v>
      </c>
      <c r="D4" s="168" t="s">
        <v>43</v>
      </c>
      <c r="E4" s="71" t="s">
        <v>64</v>
      </c>
      <c r="F4" s="168" t="s">
        <v>43</v>
      </c>
      <c r="G4" s="71" t="s">
        <v>64</v>
      </c>
      <c r="H4" s="168" t="s">
        <v>43</v>
      </c>
      <c r="I4" s="71" t="s">
        <v>64</v>
      </c>
      <c r="J4" s="168" t="s">
        <v>43</v>
      </c>
      <c r="K4" s="71" t="s">
        <v>64</v>
      </c>
      <c r="L4" s="168" t="s">
        <v>43</v>
      </c>
    </row>
    <row r="5" customFormat="false" ht="6" hidden="false" customHeight="true" outlineLevel="0" collapsed="false">
      <c r="C5" s="169"/>
      <c r="D5" s="170"/>
      <c r="E5" s="169"/>
      <c r="F5" s="170"/>
      <c r="G5" s="169"/>
      <c r="H5" s="170"/>
      <c r="I5" s="169"/>
      <c r="J5" s="170"/>
      <c r="K5" s="169"/>
      <c r="L5" s="171"/>
    </row>
    <row r="6" customFormat="false" ht="15" hidden="false" customHeight="true" outlineLevel="0" collapsed="false">
      <c r="A6" s="142" t="s">
        <v>90</v>
      </c>
      <c r="B6" s="142"/>
      <c r="C6" s="31" t="n">
        <v>8.62596071886875</v>
      </c>
      <c r="D6" s="32" t="n">
        <v>1.61542663605813</v>
      </c>
      <c r="E6" s="31" t="n">
        <v>45.6518420971072</v>
      </c>
      <c r="F6" s="32" t="n">
        <v>2.84428020430465</v>
      </c>
      <c r="G6" s="31" t="n">
        <v>30.2146142419032</v>
      </c>
      <c r="H6" s="32" t="n">
        <v>2.23965800048182</v>
      </c>
      <c r="I6" s="31" t="n">
        <v>15.5075829421209</v>
      </c>
      <c r="J6" s="32" t="n">
        <v>2.36505867701046</v>
      </c>
      <c r="K6" s="31" t="n">
        <v>91.3740392811313</v>
      </c>
      <c r="L6" s="32" t="n">
        <v>1.61542663605814</v>
      </c>
    </row>
    <row r="7" customFormat="false" ht="14.25" hidden="false" customHeight="false" outlineLevel="0" collapsed="false">
      <c r="A7" s="77" t="s">
        <v>39</v>
      </c>
      <c r="B7" s="77"/>
      <c r="C7" s="84" t="n">
        <v>11.0247879973907</v>
      </c>
      <c r="D7" s="83" t="n">
        <v>4.85920282975368</v>
      </c>
      <c r="E7" s="84" t="n">
        <v>51.291095890411</v>
      </c>
      <c r="F7" s="83" t="n">
        <v>9.88058405298117</v>
      </c>
      <c r="G7" s="84" t="n">
        <v>29.7704392259187</v>
      </c>
      <c r="H7" s="83" t="n">
        <v>6.28588535233597</v>
      </c>
      <c r="I7" s="84" t="n">
        <v>7.91367688627963</v>
      </c>
      <c r="J7" s="83" t="n">
        <v>5.44120526181637</v>
      </c>
      <c r="K7" s="84" t="n">
        <v>88.9752120026093</v>
      </c>
      <c r="L7" s="83" t="n">
        <v>4.85920282975367</v>
      </c>
    </row>
    <row r="8" customFormat="false" ht="14.25" hidden="false" customHeight="false" outlineLevel="0" collapsed="false">
      <c r="A8" s="81" t="s">
        <v>40</v>
      </c>
      <c r="B8" s="81"/>
      <c r="C8" s="84" t="n">
        <v>9.18977961675235</v>
      </c>
      <c r="D8" s="83" t="n">
        <v>1.74409899228657</v>
      </c>
      <c r="E8" s="84" t="n">
        <v>47.63739966553</v>
      </c>
      <c r="F8" s="83" t="n">
        <v>3.26446456114608</v>
      </c>
      <c r="G8" s="84" t="n">
        <v>28.7786757152291</v>
      </c>
      <c r="H8" s="83" t="n">
        <v>2.79141124297042</v>
      </c>
      <c r="I8" s="84" t="n">
        <v>14.3941450024886</v>
      </c>
      <c r="J8" s="83" t="n">
        <v>2.68532206035726</v>
      </c>
      <c r="K8" s="84" t="n">
        <v>90.8102203832477</v>
      </c>
      <c r="L8" s="83" t="n">
        <v>1.74409899228657</v>
      </c>
    </row>
    <row r="9" customFormat="false" ht="15" hidden="false" customHeight="false" outlineLevel="0" collapsed="false">
      <c r="A9" s="85" t="s">
        <v>41</v>
      </c>
      <c r="B9" s="85"/>
      <c r="C9" s="88" t="s">
        <v>65</v>
      </c>
      <c r="D9" s="87"/>
      <c r="E9" s="88" t="n">
        <v>21.4368324777247</v>
      </c>
      <c r="F9" s="87" t="n">
        <v>5.30069673542181</v>
      </c>
      <c r="G9" s="88" t="n">
        <v>41.1819201038532</v>
      </c>
      <c r="H9" s="87" t="n">
        <v>8.22425763247962</v>
      </c>
      <c r="I9" s="88" t="n">
        <v>37.121024370095</v>
      </c>
      <c r="J9" s="87" t="n">
        <v>8.65106450972616</v>
      </c>
      <c r="K9" s="88" t="n">
        <v>99.7397769516729</v>
      </c>
      <c r="L9" s="87" t="n">
        <v>0.56702433666998</v>
      </c>
    </row>
    <row r="10" customFormat="false" ht="6" hidden="false" customHeight="true" outlineLevel="0" collapsed="false">
      <c r="A10" s="149"/>
      <c r="B10" s="150"/>
      <c r="C10" s="172"/>
      <c r="D10" s="171"/>
      <c r="E10" s="172"/>
      <c r="F10" s="171"/>
      <c r="G10" s="172"/>
      <c r="H10" s="171"/>
      <c r="I10" s="172"/>
      <c r="J10" s="171"/>
      <c r="K10" s="172"/>
      <c r="L10" s="171"/>
    </row>
    <row r="11" customFormat="false" ht="15" hidden="false" customHeight="false" outlineLevel="0" collapsed="false">
      <c r="A11" s="142" t="s">
        <v>91</v>
      </c>
      <c r="B11" s="142"/>
      <c r="C11" s="31" t="n">
        <v>11.2705486970751</v>
      </c>
      <c r="D11" s="32" t="n">
        <v>2.44506936433601</v>
      </c>
      <c r="E11" s="31" t="n">
        <v>59.7835935761169</v>
      </c>
      <c r="F11" s="32" t="n">
        <v>3.16286060897469</v>
      </c>
      <c r="G11" s="31" t="n">
        <v>23.0033599444501</v>
      </c>
      <c r="H11" s="32" t="n">
        <v>2.92105556644148</v>
      </c>
      <c r="I11" s="31" t="n">
        <v>5.94249778235791</v>
      </c>
      <c r="J11" s="32" t="n">
        <v>1.41654532863371</v>
      </c>
      <c r="K11" s="31" t="n">
        <v>88.7294513029249</v>
      </c>
      <c r="L11" s="32" t="n">
        <v>2.44506936433602</v>
      </c>
    </row>
    <row r="12" customFormat="false" ht="14.25" hidden="false" customHeight="false" outlineLevel="0" collapsed="false">
      <c r="A12" s="77" t="s">
        <v>39</v>
      </c>
      <c r="B12" s="77"/>
      <c r="C12" s="84" t="n">
        <v>19.9822446072446</v>
      </c>
      <c r="D12" s="83" t="n">
        <v>4.66442399732915</v>
      </c>
      <c r="E12" s="84" t="n">
        <v>62.8669108669109</v>
      </c>
      <c r="F12" s="83" t="n">
        <v>4.95256891336406</v>
      </c>
      <c r="G12" s="84" t="n">
        <v>12.7839336589337</v>
      </c>
      <c r="H12" s="83" t="n">
        <v>4.22958156279604</v>
      </c>
      <c r="I12" s="84" t="n">
        <v>4.36691086691087</v>
      </c>
      <c r="J12" s="83" t="n">
        <v>2.05898053761166</v>
      </c>
      <c r="K12" s="84" t="n">
        <v>80.0177553927554</v>
      </c>
      <c r="L12" s="83" t="n">
        <v>4.66442399732914</v>
      </c>
    </row>
    <row r="13" customFormat="false" ht="14.25" hidden="false" customHeight="false" outlineLevel="0" collapsed="false">
      <c r="A13" s="81" t="s">
        <v>40</v>
      </c>
      <c r="B13" s="81"/>
      <c r="C13" s="84" t="n">
        <v>11.0793588009689</v>
      </c>
      <c r="D13" s="83" t="n">
        <v>2.93695519292443</v>
      </c>
      <c r="E13" s="84" t="n">
        <v>61.417125911838</v>
      </c>
      <c r="F13" s="83" t="n">
        <v>3.706879483602</v>
      </c>
      <c r="G13" s="84" t="n">
        <v>22.7557780091129</v>
      </c>
      <c r="H13" s="83" t="n">
        <v>3.04550909995166</v>
      </c>
      <c r="I13" s="84" t="n">
        <v>4.74773727808024</v>
      </c>
      <c r="J13" s="83" t="n">
        <v>1.26553436351769</v>
      </c>
      <c r="K13" s="84" t="n">
        <v>88.9206411990311</v>
      </c>
      <c r="L13" s="83" t="n">
        <v>2.93695519292442</v>
      </c>
    </row>
    <row r="14" customFormat="false" ht="15" hidden="false" customHeight="false" outlineLevel="0" collapsed="false">
      <c r="A14" s="85" t="s">
        <v>41</v>
      </c>
      <c r="B14" s="85"/>
      <c r="C14" s="88" t="n">
        <v>5.0478431372549</v>
      </c>
      <c r="D14" s="87" t="n">
        <v>2.8066464510742</v>
      </c>
      <c r="E14" s="88" t="n">
        <v>43.1537254901961</v>
      </c>
      <c r="F14" s="87" t="n">
        <v>8.18788107543064</v>
      </c>
      <c r="G14" s="88" t="n">
        <v>34.1109803921569</v>
      </c>
      <c r="H14" s="87" t="n">
        <v>7.78774515877163</v>
      </c>
      <c r="I14" s="88" t="n">
        <v>17.6874509803922</v>
      </c>
      <c r="J14" s="87" t="n">
        <v>7.27418201573359</v>
      </c>
      <c r="K14" s="88" t="n">
        <v>94.9521568627451</v>
      </c>
      <c r="L14" s="87" t="n">
        <v>2.80664645107421</v>
      </c>
    </row>
    <row r="15" customFormat="false" ht="6" hidden="false" customHeight="true" outlineLevel="0" collapsed="false">
      <c r="A15" s="149"/>
      <c r="B15" s="150"/>
      <c r="C15" s="172"/>
      <c r="D15" s="171"/>
      <c r="E15" s="172"/>
      <c r="F15" s="171"/>
      <c r="G15" s="172"/>
      <c r="H15" s="171"/>
      <c r="I15" s="172"/>
      <c r="J15" s="171"/>
      <c r="K15" s="172"/>
      <c r="L15" s="171"/>
    </row>
    <row r="16" customFormat="false" ht="15" hidden="false" customHeight="false" outlineLevel="0" collapsed="false">
      <c r="A16" s="142" t="s">
        <v>92</v>
      </c>
      <c r="B16" s="142"/>
      <c r="C16" s="31" t="n">
        <v>9.67650445630265</v>
      </c>
      <c r="D16" s="32" t="n">
        <v>1.69977607165888</v>
      </c>
      <c r="E16" s="31" t="n">
        <v>59.0657994774765</v>
      </c>
      <c r="F16" s="32" t="n">
        <v>2.20288124784687</v>
      </c>
      <c r="G16" s="31" t="n">
        <v>24.5880944059124</v>
      </c>
      <c r="H16" s="32" t="n">
        <v>2.15382234962165</v>
      </c>
      <c r="I16" s="31" t="n">
        <v>6.66960166030846</v>
      </c>
      <c r="J16" s="32" t="n">
        <v>1.20513004036848</v>
      </c>
      <c r="K16" s="31" t="n">
        <v>90.3234955436974</v>
      </c>
      <c r="L16" s="32" t="n">
        <v>1.69977607165888</v>
      </c>
    </row>
    <row r="17" customFormat="false" ht="14.25" hidden="false" customHeight="false" outlineLevel="0" collapsed="false">
      <c r="A17" s="77" t="s">
        <v>39</v>
      </c>
      <c r="B17" s="77"/>
      <c r="C17" s="80" t="n">
        <v>9.72544470224285</v>
      </c>
      <c r="D17" s="79" t="n">
        <v>5.90679421908713</v>
      </c>
      <c r="E17" s="80" t="n">
        <v>66.4783449342614</v>
      </c>
      <c r="F17" s="79" t="n">
        <v>6.07430596102658</v>
      </c>
      <c r="G17" s="80" t="n">
        <v>21.7196442382057</v>
      </c>
      <c r="H17" s="79" t="n">
        <v>6.41112523599943</v>
      </c>
      <c r="I17" s="80" t="n">
        <v>2.07656612529002</v>
      </c>
      <c r="J17" s="79" t="n">
        <v>1.58055681007453</v>
      </c>
      <c r="K17" s="80" t="n">
        <v>90.2745552977572</v>
      </c>
      <c r="L17" s="79" t="n">
        <v>5.90679421908713</v>
      </c>
    </row>
    <row r="18" customFormat="false" ht="14.25" hidden="false" customHeight="false" outlineLevel="0" collapsed="false">
      <c r="A18" s="81" t="s">
        <v>40</v>
      </c>
      <c r="B18" s="81"/>
      <c r="C18" s="84" t="n">
        <v>10.5620063714935</v>
      </c>
      <c r="D18" s="83" t="n">
        <v>1.51101704469456</v>
      </c>
      <c r="E18" s="84" t="n">
        <v>60.6091715324361</v>
      </c>
      <c r="F18" s="83" t="n">
        <v>2.44543196184788</v>
      </c>
      <c r="G18" s="84" t="n">
        <v>23.5420489771167</v>
      </c>
      <c r="H18" s="83" t="n">
        <v>2.13560862593777</v>
      </c>
      <c r="I18" s="84" t="n">
        <v>5.28677311895369</v>
      </c>
      <c r="J18" s="83" t="n">
        <v>1.54078816351249</v>
      </c>
      <c r="K18" s="84" t="n">
        <v>89.4379936285065</v>
      </c>
      <c r="L18" s="83" t="n">
        <v>1.51101704469456</v>
      </c>
    </row>
    <row r="19" customFormat="false" ht="15" hidden="false" customHeight="false" outlineLevel="0" collapsed="false">
      <c r="A19" s="85" t="s">
        <v>41</v>
      </c>
      <c r="B19" s="85"/>
      <c r="C19" s="88" t="s">
        <v>65</v>
      </c>
      <c r="D19" s="87"/>
      <c r="E19" s="88" t="n">
        <v>30.1034043907095</v>
      </c>
      <c r="F19" s="87" t="n">
        <v>8.758249418827</v>
      </c>
      <c r="G19" s="88" t="n">
        <v>39.5857461024499</v>
      </c>
      <c r="H19" s="87" t="n">
        <v>10.6474293248254</v>
      </c>
      <c r="I19" s="88" t="n">
        <v>28.217308304168</v>
      </c>
      <c r="J19" s="87" t="n">
        <v>8.32894702147119</v>
      </c>
      <c r="K19" s="88" t="n">
        <v>97.9064587973274</v>
      </c>
      <c r="L19" s="87" t="n">
        <v>2.55983475096739</v>
      </c>
    </row>
    <row r="20" customFormat="false" ht="6" hidden="false" customHeight="true" outlineLevel="0" collapsed="false">
      <c r="A20" s="149"/>
      <c r="B20" s="150"/>
      <c r="C20" s="172"/>
      <c r="D20" s="171"/>
      <c r="E20" s="172"/>
      <c r="F20" s="171"/>
      <c r="G20" s="172"/>
      <c r="H20" s="171"/>
      <c r="I20" s="172"/>
      <c r="J20" s="171"/>
      <c r="K20" s="169"/>
      <c r="L20" s="171"/>
    </row>
    <row r="21" customFormat="false" ht="15" hidden="false" customHeight="false" outlineLevel="0" collapsed="false">
      <c r="A21" s="142" t="s">
        <v>93</v>
      </c>
      <c r="B21" s="142"/>
      <c r="C21" s="31" t="n">
        <v>13.2842168058989</v>
      </c>
      <c r="D21" s="32" t="n">
        <v>2.3090442648116</v>
      </c>
      <c r="E21" s="31" t="n">
        <v>56.4819705074724</v>
      </c>
      <c r="F21" s="32" t="n">
        <v>2.67323586667392</v>
      </c>
      <c r="G21" s="31" t="n">
        <v>22.0826750903344</v>
      </c>
      <c r="H21" s="32" t="n">
        <v>2.5737462535217</v>
      </c>
      <c r="I21" s="31" t="n">
        <v>8.15113759629438</v>
      </c>
      <c r="J21" s="32" t="n">
        <v>1.47659872128147</v>
      </c>
      <c r="K21" s="31" t="n">
        <v>86.7157831941011</v>
      </c>
      <c r="L21" s="32" t="n">
        <v>2.3090442648116</v>
      </c>
    </row>
    <row r="22" customFormat="false" ht="14.25" hidden="false" customHeight="false" outlineLevel="0" collapsed="false">
      <c r="A22" s="77" t="s">
        <v>39</v>
      </c>
      <c r="B22" s="77"/>
      <c r="C22" s="80" t="n">
        <v>19.3475282660725</v>
      </c>
      <c r="D22" s="79" t="n">
        <v>5.33051972609441</v>
      </c>
      <c r="E22" s="80" t="n">
        <v>61.2402409837419</v>
      </c>
      <c r="F22" s="79" t="n">
        <v>6.60951950995718</v>
      </c>
      <c r="G22" s="80" t="n">
        <v>14.316580011554</v>
      </c>
      <c r="H22" s="79" t="n">
        <v>4.50117232277529</v>
      </c>
      <c r="I22" s="80" t="n">
        <v>5.09565073863168</v>
      </c>
      <c r="J22" s="79" t="n">
        <v>1.87530709886004</v>
      </c>
      <c r="K22" s="80" t="n">
        <v>80.6524717339275</v>
      </c>
      <c r="L22" s="79" t="n">
        <v>5.33051972609441</v>
      </c>
    </row>
    <row r="23" customFormat="false" ht="14.25" hidden="false" customHeight="false" outlineLevel="0" collapsed="false">
      <c r="A23" s="81" t="s">
        <v>40</v>
      </c>
      <c r="B23" s="81"/>
      <c r="C23" s="84" t="n">
        <v>10.9585713204486</v>
      </c>
      <c r="D23" s="83" t="n">
        <v>2.49588679643469</v>
      </c>
      <c r="E23" s="84" t="n">
        <v>55.8580311175706</v>
      </c>
      <c r="F23" s="83" t="n">
        <v>2.67081338373201</v>
      </c>
      <c r="G23" s="84" t="n">
        <v>25.1368778753298</v>
      </c>
      <c r="H23" s="83" t="n">
        <v>3.24697566908899</v>
      </c>
      <c r="I23" s="84" t="n">
        <v>8.04651968665097</v>
      </c>
      <c r="J23" s="83" t="n">
        <v>2.27382694987206</v>
      </c>
      <c r="K23" s="84" t="n">
        <v>89.0414286795514</v>
      </c>
      <c r="L23" s="83" t="n">
        <v>2.49588679643469</v>
      </c>
    </row>
    <row r="24" customFormat="false" ht="15" hidden="false" customHeight="false" outlineLevel="0" collapsed="false">
      <c r="A24" s="85" t="s">
        <v>41</v>
      </c>
      <c r="B24" s="85"/>
      <c r="C24" s="88" t="n">
        <v>2.56516853932584</v>
      </c>
      <c r="D24" s="87" t="n">
        <v>2.43875627995026</v>
      </c>
      <c r="E24" s="88" t="n">
        <v>33.7098448368111</v>
      </c>
      <c r="F24" s="87" t="n">
        <v>6.13556202143302</v>
      </c>
      <c r="G24" s="88" t="n">
        <v>34.9101123595506</v>
      </c>
      <c r="H24" s="87" t="n">
        <v>7.15648545610875</v>
      </c>
      <c r="I24" s="88" t="n">
        <v>28.8148742643125</v>
      </c>
      <c r="J24" s="87" t="n">
        <v>2.58719300750215</v>
      </c>
      <c r="K24" s="88" t="n">
        <v>97.4348314606742</v>
      </c>
      <c r="L24" s="87" t="n">
        <v>2.43875627995026</v>
      </c>
    </row>
    <row r="25" customFormat="false" ht="6" hidden="false" customHeight="true" outlineLevel="0" collapsed="false">
      <c r="A25" s="149"/>
      <c r="B25" s="150"/>
      <c r="C25" s="172"/>
      <c r="D25" s="171"/>
      <c r="E25" s="172"/>
      <c r="F25" s="171"/>
      <c r="G25" s="172"/>
      <c r="H25" s="171"/>
      <c r="I25" s="172"/>
      <c r="J25" s="171"/>
      <c r="K25" s="172"/>
      <c r="L25" s="171"/>
    </row>
    <row r="26" customFormat="false" ht="15" hidden="false" customHeight="false" outlineLevel="0" collapsed="false">
      <c r="A26" s="142" t="s">
        <v>94</v>
      </c>
      <c r="B26" s="142"/>
      <c r="C26" s="31" t="n">
        <v>11.926699474846</v>
      </c>
      <c r="D26" s="32" t="n">
        <v>1.71897694443315</v>
      </c>
      <c r="E26" s="31" t="n">
        <v>54.2823919972015</v>
      </c>
      <c r="F26" s="32" t="n">
        <v>2.7158111252439</v>
      </c>
      <c r="G26" s="31" t="n">
        <v>25.2294791691438</v>
      </c>
      <c r="H26" s="32" t="n">
        <v>2.82687359787188</v>
      </c>
      <c r="I26" s="31" t="n">
        <v>8.56142935880868</v>
      </c>
      <c r="J26" s="32" t="n">
        <v>1.46291874766418</v>
      </c>
      <c r="K26" s="31" t="n">
        <v>88.0733005251541</v>
      </c>
      <c r="L26" s="32" t="n">
        <v>1.71897694443314</v>
      </c>
    </row>
    <row r="27" customFormat="false" ht="14.25" hidden="false" customHeight="false" outlineLevel="0" collapsed="false">
      <c r="A27" s="77" t="s">
        <v>39</v>
      </c>
      <c r="B27" s="77"/>
      <c r="C27" s="80" t="n">
        <v>13.8098426870748</v>
      </c>
      <c r="D27" s="79" t="n">
        <v>3.81483838918775</v>
      </c>
      <c r="E27" s="80" t="n">
        <v>55.3204719387755</v>
      </c>
      <c r="F27" s="79" t="n">
        <v>6.27783483857233</v>
      </c>
      <c r="G27" s="80" t="n">
        <v>25.6507227891156</v>
      </c>
      <c r="H27" s="79" t="n">
        <v>5.16521173967016</v>
      </c>
      <c r="I27" s="80" t="n">
        <v>5.21896258503401</v>
      </c>
      <c r="J27" s="79" t="n">
        <v>2.6443409803207</v>
      </c>
      <c r="K27" s="80" t="n">
        <v>86.1901573129252</v>
      </c>
      <c r="L27" s="79" t="n">
        <v>3.81483838918775</v>
      </c>
    </row>
    <row r="28" customFormat="false" ht="14.25" hidden="false" customHeight="false" outlineLevel="0" collapsed="false">
      <c r="A28" s="81" t="s">
        <v>40</v>
      </c>
      <c r="B28" s="81"/>
      <c r="C28" s="84" t="n">
        <v>12.8956152642468</v>
      </c>
      <c r="D28" s="83" t="n">
        <v>2.25446942384575</v>
      </c>
      <c r="E28" s="84" t="n">
        <v>58.0375920679718</v>
      </c>
      <c r="F28" s="83" t="n">
        <v>2.97001464323302</v>
      </c>
      <c r="G28" s="84" t="n">
        <v>22.6641464121783</v>
      </c>
      <c r="H28" s="83" t="n">
        <v>3.36014123906544</v>
      </c>
      <c r="I28" s="84" t="n">
        <v>6.40264625560309</v>
      </c>
      <c r="J28" s="83" t="n">
        <v>1.86912686252431</v>
      </c>
      <c r="K28" s="84" t="n">
        <v>87.1043847357532</v>
      </c>
      <c r="L28" s="83" t="n">
        <v>2.25446942384575</v>
      </c>
    </row>
    <row r="29" customFormat="false" ht="15" hidden="false" customHeight="false" outlineLevel="0" collapsed="false">
      <c r="A29" s="85" t="s">
        <v>41</v>
      </c>
      <c r="B29" s="85"/>
      <c r="C29" s="88" t="n">
        <v>1.14158033719277</v>
      </c>
      <c r="D29" s="87" t="n">
        <v>1.04865129015251</v>
      </c>
      <c r="E29" s="88" t="n">
        <v>20.8795449928905</v>
      </c>
      <c r="F29" s="87" t="n">
        <v>7.42366098168321</v>
      </c>
      <c r="G29" s="88" t="n">
        <v>46.5321958155596</v>
      </c>
      <c r="H29" s="87" t="n">
        <v>8.84055117441151</v>
      </c>
      <c r="I29" s="88" t="n">
        <v>31.4466788543571</v>
      </c>
      <c r="J29" s="87" t="n">
        <v>5.97906774069033</v>
      </c>
      <c r="K29" s="88" t="n">
        <v>98.8584196628072</v>
      </c>
      <c r="L29" s="87" t="n">
        <v>1.04865129015251</v>
      </c>
    </row>
    <row r="30" customFormat="false" ht="6" hidden="false" customHeight="true" outlineLevel="0" collapsed="false">
      <c r="A30" s="149"/>
      <c r="B30" s="150"/>
      <c r="C30" s="172"/>
      <c r="D30" s="171"/>
      <c r="E30" s="172"/>
      <c r="F30" s="171"/>
      <c r="G30" s="172"/>
      <c r="H30" s="171"/>
      <c r="I30" s="172"/>
      <c r="J30" s="171"/>
      <c r="K30" s="172"/>
      <c r="L30" s="171"/>
    </row>
    <row r="31" customFormat="false" ht="15" hidden="false" customHeight="false" outlineLevel="0" collapsed="false">
      <c r="A31" s="142" t="s">
        <v>95</v>
      </c>
      <c r="B31" s="142"/>
      <c r="C31" s="31" t="n">
        <v>11.8667375692524</v>
      </c>
      <c r="D31" s="32" t="n">
        <v>1.65776108441106</v>
      </c>
      <c r="E31" s="31" t="n">
        <v>56.4541809404994</v>
      </c>
      <c r="F31" s="32" t="n">
        <v>2.85432942224641</v>
      </c>
      <c r="G31" s="31" t="n">
        <v>23.0465741797975</v>
      </c>
      <c r="H31" s="32" t="n">
        <v>2.06690029176865</v>
      </c>
      <c r="I31" s="31" t="n">
        <v>8.63250731045066</v>
      </c>
      <c r="J31" s="32" t="n">
        <v>1.75710293009521</v>
      </c>
      <c r="K31" s="31" t="n">
        <v>88.1332624307476</v>
      </c>
      <c r="L31" s="32" t="n">
        <v>1.65776108441107</v>
      </c>
    </row>
    <row r="32" customFormat="false" ht="14.25" hidden="false" customHeight="false" outlineLevel="0" collapsed="false">
      <c r="A32" s="77" t="s">
        <v>39</v>
      </c>
      <c r="B32" s="77"/>
      <c r="C32" s="80" t="n">
        <v>15.8859437751004</v>
      </c>
      <c r="D32" s="79" t="n">
        <v>4.88799143307054</v>
      </c>
      <c r="E32" s="80" t="n">
        <v>61.3044176706827</v>
      </c>
      <c r="F32" s="79" t="n">
        <v>5.9795380559772</v>
      </c>
      <c r="G32" s="80" t="n">
        <v>19.0035570854848</v>
      </c>
      <c r="H32" s="79" t="n">
        <v>4.88729293652418</v>
      </c>
      <c r="I32" s="80" t="s">
        <v>65</v>
      </c>
      <c r="J32" s="79"/>
      <c r="K32" s="80" t="n">
        <v>84.1140562248996</v>
      </c>
      <c r="L32" s="79" t="n">
        <v>4.88799143307054</v>
      </c>
    </row>
    <row r="33" customFormat="false" ht="14.25" hidden="false" customHeight="false" outlineLevel="0" collapsed="false">
      <c r="A33" s="81" t="s">
        <v>40</v>
      </c>
      <c r="B33" s="81"/>
      <c r="C33" s="84" t="n">
        <v>11.7340590984257</v>
      </c>
      <c r="D33" s="83" t="n">
        <v>1.90205007497655</v>
      </c>
      <c r="E33" s="84" t="n">
        <v>56.9733174474271</v>
      </c>
      <c r="F33" s="83" t="n">
        <v>3.48536201185972</v>
      </c>
      <c r="G33" s="84" t="n">
        <v>23.1118416065267</v>
      </c>
      <c r="H33" s="83" t="n">
        <v>2.45477990176158</v>
      </c>
      <c r="I33" s="84" t="n">
        <v>8.18078184762052</v>
      </c>
      <c r="J33" s="83" t="n">
        <v>1.99838744803734</v>
      </c>
      <c r="K33" s="84" t="n">
        <v>88.2659409015743</v>
      </c>
      <c r="L33" s="83" t="n">
        <v>1.90205007497655</v>
      </c>
    </row>
    <row r="34" customFormat="false" ht="15" hidden="false" customHeight="false" outlineLevel="0" collapsed="false">
      <c r="A34" s="85" t="s">
        <v>41</v>
      </c>
      <c r="B34" s="85"/>
      <c r="C34" s="88" t="n">
        <v>2.18390804597701</v>
      </c>
      <c r="D34" s="87" t="n">
        <v>1.97727117413063</v>
      </c>
      <c r="E34" s="88" t="n">
        <v>37.0837438423645</v>
      </c>
      <c r="F34" s="87" t="n">
        <v>11.2105532982056</v>
      </c>
      <c r="G34" s="88" t="n">
        <v>33.5584017515052</v>
      </c>
      <c r="H34" s="87" t="n">
        <v>5.36501833755755</v>
      </c>
      <c r="I34" s="88" t="n">
        <v>27.1739463601533</v>
      </c>
      <c r="J34" s="87" t="n">
        <v>10.4193812081426</v>
      </c>
      <c r="K34" s="88" t="n">
        <v>97.816091954023</v>
      </c>
      <c r="L34" s="87" t="n">
        <v>1.97727117413062</v>
      </c>
    </row>
    <row r="35" customFormat="false" ht="6" hidden="false" customHeight="true" outlineLevel="0" collapsed="false">
      <c r="A35" s="149"/>
      <c r="B35" s="150"/>
      <c r="C35" s="172"/>
      <c r="D35" s="171"/>
      <c r="E35" s="172"/>
      <c r="F35" s="171"/>
      <c r="G35" s="172"/>
      <c r="H35" s="171"/>
      <c r="I35" s="172"/>
      <c r="J35" s="171"/>
      <c r="K35" s="172"/>
      <c r="L35" s="171"/>
    </row>
    <row r="36" customFormat="false" ht="15" hidden="false" customHeight="false" outlineLevel="0" collapsed="false">
      <c r="A36" s="142" t="s">
        <v>96</v>
      </c>
      <c r="B36" s="142"/>
      <c r="C36" s="31" t="n">
        <v>22.9418947078658</v>
      </c>
      <c r="D36" s="32" t="n">
        <v>4.06487583455363</v>
      </c>
      <c r="E36" s="31" t="n">
        <v>53.4259342390215</v>
      </c>
      <c r="F36" s="32" t="n">
        <v>3.84476186429239</v>
      </c>
      <c r="G36" s="31" t="n">
        <v>19.2215892931455</v>
      </c>
      <c r="H36" s="32" t="n">
        <v>2.42689977136394</v>
      </c>
      <c r="I36" s="31" t="n">
        <v>4.41058175996715</v>
      </c>
      <c r="J36" s="32" t="n">
        <v>1.26853528496423</v>
      </c>
      <c r="K36" s="31" t="n">
        <v>77.0581052921341</v>
      </c>
      <c r="L36" s="32" t="n">
        <v>4.06487583455363</v>
      </c>
    </row>
    <row r="37" customFormat="false" ht="14.25" hidden="false" customHeight="false" outlineLevel="0" collapsed="false">
      <c r="A37" s="77" t="s">
        <v>37</v>
      </c>
      <c r="B37" s="77"/>
      <c r="C37" s="84" t="n">
        <v>42.1693371943372</v>
      </c>
      <c r="D37" s="83" t="n">
        <v>8.603816911411</v>
      </c>
      <c r="E37" s="84" t="n">
        <v>48.7297297297297</v>
      </c>
      <c r="F37" s="83" t="n">
        <v>6.16083990414613</v>
      </c>
      <c r="G37" s="84" t="n">
        <v>8.57728442728443</v>
      </c>
      <c r="H37" s="83" t="n">
        <v>4.33908416895696</v>
      </c>
      <c r="I37" s="84" t="s">
        <v>65</v>
      </c>
      <c r="J37" s="83"/>
      <c r="K37" s="84" t="n">
        <v>57.8306628056628</v>
      </c>
      <c r="L37" s="83" t="n">
        <v>8.603816911411</v>
      </c>
    </row>
    <row r="38" customFormat="false" ht="14.25" hidden="false" customHeight="false" outlineLevel="0" collapsed="false">
      <c r="A38" s="81" t="s">
        <v>39</v>
      </c>
      <c r="B38" s="81"/>
      <c r="C38" s="84" t="n">
        <v>16.0929023508137</v>
      </c>
      <c r="D38" s="83" t="n">
        <v>6.60765451144643</v>
      </c>
      <c r="E38" s="84" t="n">
        <v>56.0319218404662</v>
      </c>
      <c r="F38" s="83" t="n">
        <v>5.45076986152664</v>
      </c>
      <c r="G38" s="84" t="n">
        <v>21.7151396423548</v>
      </c>
      <c r="H38" s="83" t="n">
        <v>4.63331029720967</v>
      </c>
      <c r="I38" s="84" t="n">
        <v>6.16003616636528</v>
      </c>
      <c r="J38" s="83" t="n">
        <v>2.70274535521782</v>
      </c>
      <c r="K38" s="84" t="n">
        <v>83.9070976491863</v>
      </c>
      <c r="L38" s="83" t="n">
        <v>6.60765451144643</v>
      </c>
    </row>
    <row r="39" customFormat="false" ht="15" hidden="false" customHeight="false" outlineLevel="0" collapsed="false">
      <c r="A39" s="85" t="s">
        <v>40</v>
      </c>
      <c r="B39" s="85"/>
      <c r="C39" s="88" t="n">
        <v>12.288425247852</v>
      </c>
      <c r="D39" s="87" t="n">
        <v>4.21310465150068</v>
      </c>
      <c r="E39" s="88" t="n">
        <v>54.5821442571256</v>
      </c>
      <c r="F39" s="87" t="n">
        <v>6.64095633204331</v>
      </c>
      <c r="G39" s="88" t="n">
        <v>26.6760893054379</v>
      </c>
      <c r="H39" s="87" t="n">
        <v>3.96645227755177</v>
      </c>
      <c r="I39" s="88" t="n">
        <v>6.45334118958449</v>
      </c>
      <c r="J39" s="87" t="n">
        <v>2.70908756365345</v>
      </c>
      <c r="K39" s="88" t="n">
        <v>87.711574752148</v>
      </c>
      <c r="L39" s="87" t="n">
        <v>4.21310465150068</v>
      </c>
    </row>
    <row r="40" customFormat="false" ht="6" hidden="false" customHeight="true" outlineLevel="0" collapsed="false">
      <c r="A40" s="149"/>
      <c r="B40" s="150"/>
      <c r="C40" s="172"/>
      <c r="D40" s="171"/>
      <c r="E40" s="172"/>
      <c r="F40" s="171"/>
      <c r="G40" s="172"/>
      <c r="H40" s="171"/>
      <c r="I40" s="172"/>
      <c r="J40" s="171"/>
      <c r="K40" s="172"/>
      <c r="L40" s="171"/>
    </row>
    <row r="41" customFormat="false" ht="15" hidden="false" customHeight="false" outlineLevel="0" collapsed="false">
      <c r="A41" s="142" t="s">
        <v>97</v>
      </c>
      <c r="B41" s="142"/>
      <c r="C41" s="31" t="n">
        <v>15.430164380367</v>
      </c>
      <c r="D41" s="32" t="n">
        <v>1.98143610676317</v>
      </c>
      <c r="E41" s="31" t="n">
        <v>53.8937877720842</v>
      </c>
      <c r="F41" s="32" t="n">
        <v>3.18632852468578</v>
      </c>
      <c r="G41" s="31" t="n">
        <v>23.3993612178131</v>
      </c>
      <c r="H41" s="32" t="n">
        <v>2.42297990563564</v>
      </c>
      <c r="I41" s="31" t="n">
        <v>7.27668662973578</v>
      </c>
      <c r="J41" s="32" t="n">
        <v>1.42108583054253</v>
      </c>
      <c r="K41" s="31" t="n">
        <v>84.5698356196331</v>
      </c>
      <c r="L41" s="32" t="n">
        <v>1.98143610676317</v>
      </c>
    </row>
    <row r="42" customFormat="false" ht="14.25" hidden="false" customHeight="false" outlineLevel="0" collapsed="false">
      <c r="A42" s="77" t="s">
        <v>37</v>
      </c>
      <c r="B42" s="77"/>
      <c r="C42" s="84" t="n">
        <v>59.3688362919132</v>
      </c>
      <c r="D42" s="83" t="n">
        <v>8.39932508470896</v>
      </c>
      <c r="E42" s="84" t="n">
        <v>34.4674556213018</v>
      </c>
      <c r="F42" s="83" t="n">
        <v>8.45245601317754</v>
      </c>
      <c r="G42" s="84" t="n">
        <v>6.16370808678501</v>
      </c>
      <c r="H42" s="83" t="n">
        <v>3.88574857958044</v>
      </c>
      <c r="I42" s="84" t="s">
        <v>65</v>
      </c>
      <c r="J42" s="83"/>
      <c r="K42" s="84" t="n">
        <v>40.6311637080868</v>
      </c>
      <c r="L42" s="83" t="n">
        <v>8.39932508470897</v>
      </c>
    </row>
    <row r="43" customFormat="false" ht="14.25" hidden="false" customHeight="false" outlineLevel="0" collapsed="false">
      <c r="A43" s="81" t="s">
        <v>39</v>
      </c>
      <c r="B43" s="81"/>
      <c r="C43" s="84" t="n">
        <v>25.7187355524734</v>
      </c>
      <c r="D43" s="83" t="n">
        <v>6.79311551566453</v>
      </c>
      <c r="E43" s="84" t="n">
        <v>55.7703999075358</v>
      </c>
      <c r="F43" s="83" t="n">
        <v>7.45049124097849</v>
      </c>
      <c r="G43" s="84" t="n">
        <v>13.9004276467869</v>
      </c>
      <c r="H43" s="83" t="n">
        <v>5.66176145927712</v>
      </c>
      <c r="I43" s="84" t="n">
        <v>4.61043689320388</v>
      </c>
      <c r="J43" s="83" t="n">
        <v>2.88369997705333</v>
      </c>
      <c r="K43" s="84" t="n">
        <v>74.2812644475266</v>
      </c>
      <c r="L43" s="83" t="n">
        <v>6.79311551566453</v>
      </c>
    </row>
    <row r="44" customFormat="false" ht="14.25" hidden="false" customHeight="false" outlineLevel="0" collapsed="false">
      <c r="A44" s="81" t="s">
        <v>40</v>
      </c>
      <c r="B44" s="81"/>
      <c r="C44" s="173" t="n">
        <v>11.4268898885726</v>
      </c>
      <c r="D44" s="174" t="n">
        <v>2.21141464669699</v>
      </c>
      <c r="E44" s="173" t="n">
        <v>56.8460937738434</v>
      </c>
      <c r="F44" s="174" t="n">
        <v>3.63660047686823</v>
      </c>
      <c r="G44" s="173" t="n">
        <v>25.2542903483142</v>
      </c>
      <c r="H44" s="174" t="n">
        <v>2.74884398153748</v>
      </c>
      <c r="I44" s="173" t="n">
        <v>6.47272598926982</v>
      </c>
      <c r="J44" s="174" t="n">
        <v>1.63169083704552</v>
      </c>
      <c r="K44" s="173" t="n">
        <v>88.5731101114274</v>
      </c>
      <c r="L44" s="174" t="n">
        <v>2.21141464669699</v>
      </c>
    </row>
    <row r="45" customFormat="false" ht="15" hidden="false" customHeight="false" outlineLevel="0" collapsed="false">
      <c r="A45" s="85" t="s">
        <v>41</v>
      </c>
      <c r="B45" s="85"/>
      <c r="C45" s="88" t="s">
        <v>65</v>
      </c>
      <c r="D45" s="87"/>
      <c r="E45" s="88" t="n">
        <v>32.5055202408832</v>
      </c>
      <c r="F45" s="87" t="n">
        <v>6.41588835439602</v>
      </c>
      <c r="G45" s="88" t="n">
        <v>38.7607895617263</v>
      </c>
      <c r="H45" s="87" t="n">
        <v>9.06582187438407</v>
      </c>
      <c r="I45" s="88" t="n">
        <v>27.113081298093</v>
      </c>
      <c r="J45" s="87" t="n">
        <v>7.11092843991951</v>
      </c>
      <c r="K45" s="88" t="n">
        <v>98.3793911007026</v>
      </c>
      <c r="L45" s="87" t="n">
        <v>1.97750847001966</v>
      </c>
    </row>
    <row r="46" customFormat="false" ht="6" hidden="false" customHeight="true" outlineLevel="0" collapsed="false">
      <c r="A46" s="149"/>
      <c r="B46" s="150"/>
      <c r="C46" s="172"/>
      <c r="D46" s="171"/>
      <c r="E46" s="172"/>
      <c r="F46" s="171"/>
      <c r="G46" s="172"/>
      <c r="H46" s="171"/>
      <c r="I46" s="172"/>
      <c r="J46" s="171"/>
      <c r="K46" s="172"/>
      <c r="L46" s="171"/>
    </row>
    <row r="47" customFormat="false" ht="15" hidden="false" customHeight="false" outlineLevel="0" collapsed="false">
      <c r="A47" s="142" t="s">
        <v>98</v>
      </c>
      <c r="B47" s="142"/>
      <c r="C47" s="31" t="n">
        <v>5.66500349371941</v>
      </c>
      <c r="D47" s="32" t="n">
        <v>1.41757795934736</v>
      </c>
      <c r="E47" s="31" t="n">
        <v>50.1423551587743</v>
      </c>
      <c r="F47" s="32" t="n">
        <v>2.5750041587739</v>
      </c>
      <c r="G47" s="31" t="n">
        <v>32.1169231019422</v>
      </c>
      <c r="H47" s="32" t="n">
        <v>2.68557312393804</v>
      </c>
      <c r="I47" s="31" t="n">
        <v>12.0757182455641</v>
      </c>
      <c r="J47" s="32" t="n">
        <v>2.03350505674976</v>
      </c>
      <c r="K47" s="31" t="n">
        <v>94.3349965062806</v>
      </c>
      <c r="L47" s="32" t="n">
        <v>1.41757795934736</v>
      </c>
    </row>
    <row r="48" customFormat="false" ht="14.25" hidden="false" customHeight="false" outlineLevel="0" collapsed="false">
      <c r="A48" s="77" t="s">
        <v>40</v>
      </c>
      <c r="B48" s="77"/>
      <c r="C48" s="80" t="n">
        <v>6.95490291115411</v>
      </c>
      <c r="D48" s="79" t="n">
        <v>1.88434634417873</v>
      </c>
      <c r="E48" s="80" t="n">
        <v>54.1413950389687</v>
      </c>
      <c r="F48" s="79" t="n">
        <v>2.66123541688806</v>
      </c>
      <c r="G48" s="80" t="n">
        <v>29.5361575380086</v>
      </c>
      <c r="H48" s="79" t="n">
        <v>2.79260897846578</v>
      </c>
      <c r="I48" s="80" t="n">
        <v>9.36754451186866</v>
      </c>
      <c r="J48" s="79" t="n">
        <v>1.66851166271921</v>
      </c>
      <c r="K48" s="80" t="n">
        <v>93.0450970888459</v>
      </c>
      <c r="L48" s="79" t="n">
        <v>1.88434634417873</v>
      </c>
    </row>
    <row r="49" customFormat="false" ht="15" hidden="false" customHeight="false" outlineLevel="0" collapsed="false">
      <c r="A49" s="85" t="s">
        <v>41</v>
      </c>
      <c r="B49" s="85"/>
      <c r="C49" s="88" t="s">
        <v>65</v>
      </c>
      <c r="D49" s="87"/>
      <c r="E49" s="88" t="n">
        <v>36.2954814208396</v>
      </c>
      <c r="F49" s="87" t="n">
        <v>4.86430934748822</v>
      </c>
      <c r="G49" s="88" t="n">
        <v>41.0529517442125</v>
      </c>
      <c r="H49" s="87" t="n">
        <v>6.97285771586487</v>
      </c>
      <c r="I49" s="88" t="n">
        <v>21.4529039887206</v>
      </c>
      <c r="J49" s="87" t="n">
        <v>7.4544688563388</v>
      </c>
      <c r="K49" s="88" t="n">
        <v>98.8013371537727</v>
      </c>
      <c r="L49" s="87" t="n">
        <v>1.68431152778787</v>
      </c>
    </row>
    <row r="50" customFormat="false" ht="6" hidden="false" customHeight="true" outlineLevel="0" collapsed="false">
      <c r="A50" s="149"/>
      <c r="B50" s="150"/>
      <c r="C50" s="172"/>
      <c r="D50" s="171"/>
      <c r="E50" s="172"/>
      <c r="F50" s="171"/>
      <c r="G50" s="172"/>
      <c r="H50" s="171"/>
      <c r="I50" s="172"/>
      <c r="J50" s="171"/>
      <c r="K50" s="172"/>
      <c r="L50" s="171"/>
    </row>
    <row r="51" customFormat="false" ht="15" hidden="false" customHeight="false" outlineLevel="0" collapsed="false">
      <c r="A51" s="142" t="s">
        <v>99</v>
      </c>
      <c r="B51" s="142"/>
      <c r="C51" s="31" t="n">
        <v>14.5640602594174</v>
      </c>
      <c r="D51" s="32" t="n">
        <v>2.11081289435927</v>
      </c>
      <c r="E51" s="31" t="n">
        <v>50.213164047536</v>
      </c>
      <c r="F51" s="32" t="n">
        <v>3.02094496941608</v>
      </c>
      <c r="G51" s="31" t="n">
        <v>25.376186736057</v>
      </c>
      <c r="H51" s="32" t="n">
        <v>2.6904090293081</v>
      </c>
      <c r="I51" s="31" t="n">
        <v>9.84658895698961</v>
      </c>
      <c r="J51" s="32" t="n">
        <v>1.82482136137864</v>
      </c>
      <c r="K51" s="31" t="n">
        <v>85.4359397405826</v>
      </c>
      <c r="L51" s="32" t="n">
        <v>2.11081289435927</v>
      </c>
    </row>
    <row r="52" customFormat="false" ht="14.25" hidden="false" customHeight="false" outlineLevel="0" collapsed="false">
      <c r="A52" s="77" t="s">
        <v>39</v>
      </c>
      <c r="B52" s="77"/>
      <c r="C52" s="84" t="n">
        <v>21.1135014836795</v>
      </c>
      <c r="D52" s="83" t="n">
        <v>4.13939496273322</v>
      </c>
      <c r="E52" s="84" t="n">
        <v>55.3308605341246</v>
      </c>
      <c r="F52" s="83" t="n">
        <v>4.31516078877874</v>
      </c>
      <c r="G52" s="84" t="n">
        <v>17.4671117705242</v>
      </c>
      <c r="H52" s="83" t="n">
        <v>3.84682531611966</v>
      </c>
      <c r="I52" s="84" t="n">
        <v>6.08852621167161</v>
      </c>
      <c r="J52" s="83" t="n">
        <v>2.14518875270793</v>
      </c>
      <c r="K52" s="84" t="n">
        <v>78.8864985163205</v>
      </c>
      <c r="L52" s="83" t="n">
        <v>4.13939496273322</v>
      </c>
    </row>
    <row r="53" customFormat="false" ht="14.25" hidden="false" customHeight="false" outlineLevel="0" collapsed="false">
      <c r="A53" s="81" t="s">
        <v>40</v>
      </c>
      <c r="B53" s="81"/>
      <c r="C53" s="84" t="n">
        <v>10.2046107025393</v>
      </c>
      <c r="D53" s="83" t="n">
        <v>2.62439374486599</v>
      </c>
      <c r="E53" s="84" t="n">
        <v>49.983925531779</v>
      </c>
      <c r="F53" s="83" t="n">
        <v>4.39566765312566</v>
      </c>
      <c r="G53" s="84" t="n">
        <v>29.9929975128276</v>
      </c>
      <c r="H53" s="83" t="n">
        <v>4.31756382221788</v>
      </c>
      <c r="I53" s="84" t="n">
        <v>9.8184662528542</v>
      </c>
      <c r="J53" s="83" t="n">
        <v>2.60015745414149</v>
      </c>
      <c r="K53" s="84" t="n">
        <v>89.7953892974607</v>
      </c>
      <c r="L53" s="83" t="n">
        <v>2.624393744866</v>
      </c>
    </row>
    <row r="54" customFormat="false" ht="15" hidden="false" customHeight="false" outlineLevel="0" collapsed="false">
      <c r="A54" s="85" t="s">
        <v>41</v>
      </c>
      <c r="B54" s="85"/>
      <c r="C54" s="88" t="s">
        <v>65</v>
      </c>
      <c r="D54" s="87"/>
      <c r="E54" s="88" t="n">
        <v>24.5929155900086</v>
      </c>
      <c r="F54" s="87" t="n">
        <v>5.60055444441285</v>
      </c>
      <c r="G54" s="88" t="n">
        <v>33.1476098191214</v>
      </c>
      <c r="H54" s="87" t="n">
        <v>6.09375848328017</v>
      </c>
      <c r="I54" s="88" t="n">
        <v>41.5876399655469</v>
      </c>
      <c r="J54" s="87" t="n">
        <v>3.90581280715541</v>
      </c>
      <c r="K54" s="88" t="n">
        <v>99.328165374677</v>
      </c>
      <c r="L54" s="87" t="n">
        <v>0.858225817335285</v>
      </c>
    </row>
    <row r="55" customFormat="false" ht="6" hidden="false" customHeight="true" outlineLevel="0" collapsed="false">
      <c r="A55" s="149"/>
      <c r="B55" s="150"/>
      <c r="C55" s="172"/>
      <c r="D55" s="171"/>
      <c r="E55" s="172"/>
      <c r="F55" s="171"/>
      <c r="G55" s="172"/>
      <c r="H55" s="171"/>
      <c r="I55" s="172"/>
      <c r="J55" s="171"/>
      <c r="K55" s="172"/>
      <c r="L55" s="171"/>
    </row>
    <row r="56" customFormat="false" ht="15" hidden="false" customHeight="false" outlineLevel="0" collapsed="false">
      <c r="A56" s="142" t="s">
        <v>100</v>
      </c>
      <c r="B56" s="142"/>
      <c r="C56" s="31" t="n">
        <v>10.9870166408999</v>
      </c>
      <c r="D56" s="32" t="n">
        <v>1.96895168323406</v>
      </c>
      <c r="E56" s="31" t="n">
        <v>55.361869982413</v>
      </c>
      <c r="F56" s="32" t="n">
        <v>3.03011142928812</v>
      </c>
      <c r="G56" s="31" t="n">
        <v>26.6384801244328</v>
      </c>
      <c r="H56" s="32" t="n">
        <v>2.47268304550752</v>
      </c>
      <c r="I56" s="31" t="n">
        <v>7.01263325225431</v>
      </c>
      <c r="J56" s="32" t="n">
        <v>1.25132566971848</v>
      </c>
      <c r="K56" s="31" t="n">
        <v>89.0129833591001</v>
      </c>
      <c r="L56" s="32" t="n">
        <v>1.96895168323406</v>
      </c>
    </row>
    <row r="57" customFormat="false" ht="14.25" hidden="false" customHeight="false" outlineLevel="0" collapsed="false">
      <c r="A57" s="77" t="s">
        <v>39</v>
      </c>
      <c r="B57" s="77"/>
      <c r="C57" s="84" t="n">
        <v>16.4732965009208</v>
      </c>
      <c r="D57" s="83" t="n">
        <v>4.58456971442946</v>
      </c>
      <c r="E57" s="84" t="n">
        <v>57.8327194597913</v>
      </c>
      <c r="F57" s="83" t="n">
        <v>6.74897290017315</v>
      </c>
      <c r="G57" s="84" t="n">
        <v>22.0593411090649</v>
      </c>
      <c r="H57" s="83" t="n">
        <v>4.51802591690723</v>
      </c>
      <c r="I57" s="84" t="n">
        <v>3.63464293022304</v>
      </c>
      <c r="J57" s="83" t="n">
        <v>1.17596957402763</v>
      </c>
      <c r="K57" s="84" t="n">
        <v>83.5267034990792</v>
      </c>
      <c r="L57" s="83" t="n">
        <v>4.58456971442945</v>
      </c>
    </row>
    <row r="58" customFormat="false" ht="14.25" hidden="false" customHeight="false" outlineLevel="0" collapsed="false">
      <c r="A58" s="81" t="s">
        <v>40</v>
      </c>
      <c r="B58" s="81"/>
      <c r="C58" s="84" t="n">
        <v>9.12495618205057</v>
      </c>
      <c r="D58" s="83" t="n">
        <v>2.1954780090336</v>
      </c>
      <c r="E58" s="84" t="n">
        <v>56.8238125788492</v>
      </c>
      <c r="F58" s="83" t="n">
        <v>4.56462681364415</v>
      </c>
      <c r="G58" s="84" t="n">
        <v>27.1229684583894</v>
      </c>
      <c r="H58" s="83" t="n">
        <v>3.76805074965153</v>
      </c>
      <c r="I58" s="84" t="n">
        <v>6.92826278071082</v>
      </c>
      <c r="J58" s="83" t="n">
        <v>2.0461162413312</v>
      </c>
      <c r="K58" s="84" t="n">
        <v>90.8750438179494</v>
      </c>
      <c r="L58" s="83" t="n">
        <v>2.1954780090336</v>
      </c>
    </row>
    <row r="59" customFormat="false" ht="15" hidden="false" customHeight="false" outlineLevel="0" collapsed="false">
      <c r="A59" s="85" t="s">
        <v>41</v>
      </c>
      <c r="B59" s="85"/>
      <c r="C59" s="88" t="n">
        <v>1.47326507394767</v>
      </c>
      <c r="D59" s="87" t="n">
        <v>1.30626067708272</v>
      </c>
      <c r="E59" s="88" t="n">
        <v>33.674630261661</v>
      </c>
      <c r="F59" s="87" t="n">
        <v>6.91702453642033</v>
      </c>
      <c r="G59" s="88" t="n">
        <v>42.9673871824043</v>
      </c>
      <c r="H59" s="87" t="n">
        <v>8.99102797388804</v>
      </c>
      <c r="I59" s="88" t="n">
        <v>21.8847174819871</v>
      </c>
      <c r="J59" s="87" t="n">
        <v>7.73004942821</v>
      </c>
      <c r="K59" s="88" t="n">
        <v>98.5267349260523</v>
      </c>
      <c r="L59" s="87" t="n">
        <v>1.30626067708271</v>
      </c>
    </row>
    <row r="60" customFormat="false" ht="6" hidden="false" customHeight="true" outlineLevel="0" collapsed="false">
      <c r="A60" s="149"/>
      <c r="B60" s="150"/>
      <c r="C60" s="172"/>
      <c r="D60" s="171"/>
      <c r="E60" s="172"/>
      <c r="F60" s="171"/>
      <c r="G60" s="172"/>
      <c r="H60" s="171"/>
      <c r="I60" s="172"/>
      <c r="J60" s="171"/>
      <c r="K60" s="172"/>
      <c r="L60" s="171"/>
    </row>
    <row r="61" customFormat="false" ht="15" hidden="false" customHeight="false" outlineLevel="0" collapsed="false">
      <c r="A61" s="142" t="s">
        <v>101</v>
      </c>
      <c r="B61" s="142"/>
      <c r="C61" s="31" t="n">
        <v>15.1546722946169</v>
      </c>
      <c r="D61" s="32" t="n">
        <v>1.88177225287665</v>
      </c>
      <c r="E61" s="31" t="n">
        <v>49.7888841756992</v>
      </c>
      <c r="F61" s="32" t="n">
        <v>3.27423203579959</v>
      </c>
      <c r="G61" s="31" t="n">
        <v>22.9189470771596</v>
      </c>
      <c r="H61" s="32" t="n">
        <v>2.41836632834989</v>
      </c>
      <c r="I61" s="31" t="n">
        <v>12.1374964525243</v>
      </c>
      <c r="J61" s="32" t="n">
        <v>2.2868465533863</v>
      </c>
      <c r="K61" s="31" t="n">
        <v>84.8453277053831</v>
      </c>
      <c r="L61" s="32" t="n">
        <v>1.88177225287664</v>
      </c>
    </row>
    <row r="62" customFormat="false" ht="14.25" hidden="false" customHeight="false" outlineLevel="0" collapsed="false">
      <c r="A62" s="77" t="s">
        <v>37</v>
      </c>
      <c r="B62" s="77"/>
      <c r="C62" s="84" t="n">
        <v>31.1484656084656</v>
      </c>
      <c r="D62" s="83" t="n">
        <v>5.21765189812942</v>
      </c>
      <c r="E62" s="84" t="n">
        <v>57.2500529100529</v>
      </c>
      <c r="F62" s="83" t="n">
        <v>7.7984321363708</v>
      </c>
      <c r="G62" s="84" t="n">
        <v>9.7125925925926</v>
      </c>
      <c r="H62" s="83" t="n">
        <v>5.48879418342004</v>
      </c>
      <c r="I62" s="84" t="s">
        <v>65</v>
      </c>
      <c r="J62" s="83"/>
      <c r="K62" s="84" t="n">
        <v>68.8515343915344</v>
      </c>
      <c r="L62" s="83" t="n">
        <v>5.21765189812942</v>
      </c>
    </row>
    <row r="63" customFormat="false" ht="14.25" hidden="false" customHeight="false" outlineLevel="0" collapsed="false">
      <c r="A63" s="81" t="s">
        <v>39</v>
      </c>
      <c r="B63" s="81"/>
      <c r="C63" s="84" t="n">
        <v>17.5347534362582</v>
      </c>
      <c r="D63" s="83" t="n">
        <v>4.60530460364794</v>
      </c>
      <c r="E63" s="84" t="n">
        <v>56.4007339369856</v>
      </c>
      <c r="F63" s="83" t="n">
        <v>6.5121092380575</v>
      </c>
      <c r="G63" s="84" t="n">
        <v>19.436757648796</v>
      </c>
      <c r="H63" s="83" t="n">
        <v>4.60443019191295</v>
      </c>
      <c r="I63" s="84" t="n">
        <v>6.62775497796018</v>
      </c>
      <c r="J63" s="83" t="n">
        <v>3.28162663566162</v>
      </c>
      <c r="K63" s="84" t="n">
        <v>82.4652465637418</v>
      </c>
      <c r="L63" s="83" t="n">
        <v>4.60530460364794</v>
      </c>
    </row>
    <row r="64" customFormat="false" ht="14.25" hidden="false" customHeight="false" outlineLevel="0" collapsed="false">
      <c r="A64" s="81" t="s">
        <v>40</v>
      </c>
      <c r="B64" s="81"/>
      <c r="C64" s="173" t="n">
        <v>9.78883156531231</v>
      </c>
      <c r="D64" s="174" t="n">
        <v>2.41448619395801</v>
      </c>
      <c r="E64" s="173" t="n">
        <v>44.617148400163</v>
      </c>
      <c r="F64" s="174" t="n">
        <v>5.87202582380396</v>
      </c>
      <c r="G64" s="173" t="n">
        <v>29.5942703681506</v>
      </c>
      <c r="H64" s="174" t="n">
        <v>4.01250939505987</v>
      </c>
      <c r="I64" s="173" t="n">
        <v>15.9997496663742</v>
      </c>
      <c r="J64" s="174" t="n">
        <v>4.74977559965168</v>
      </c>
      <c r="K64" s="173" t="n">
        <v>90.2111684346877</v>
      </c>
      <c r="L64" s="174" t="n">
        <v>2.414486193958</v>
      </c>
    </row>
    <row r="65" customFormat="false" ht="15" hidden="false" customHeight="false" outlineLevel="0" collapsed="false">
      <c r="A65" s="85" t="s">
        <v>41</v>
      </c>
      <c r="B65" s="85"/>
      <c r="C65" s="88" t="s">
        <v>65</v>
      </c>
      <c r="D65" s="87"/>
      <c r="E65" s="88" t="n">
        <v>24.7636733844599</v>
      </c>
      <c r="F65" s="87" t="n">
        <v>5.01582287787058</v>
      </c>
      <c r="G65" s="88" t="n">
        <v>32.4146602461209</v>
      </c>
      <c r="H65" s="87" t="n">
        <v>6.56579064458295</v>
      </c>
      <c r="I65" s="88" t="n">
        <v>41.5089322870222</v>
      </c>
      <c r="J65" s="87" t="n">
        <v>6.37455305250867</v>
      </c>
      <c r="K65" s="88" t="n">
        <v>98.687265917603</v>
      </c>
      <c r="L65" s="87" t="n">
        <v>1.56435929354189</v>
      </c>
    </row>
    <row r="66" customFormat="false" ht="6" hidden="false" customHeight="true" outlineLevel="0" collapsed="false">
      <c r="A66" s="149"/>
      <c r="B66" s="150"/>
      <c r="C66" s="172"/>
      <c r="D66" s="171"/>
      <c r="E66" s="172"/>
      <c r="F66" s="171"/>
      <c r="G66" s="172"/>
      <c r="H66" s="171"/>
      <c r="I66" s="172"/>
      <c r="J66" s="171"/>
      <c r="K66" s="172"/>
      <c r="L66" s="171"/>
    </row>
    <row r="67" customFormat="false" ht="15" hidden="false" customHeight="false" outlineLevel="0" collapsed="false">
      <c r="A67" s="142" t="s">
        <v>102</v>
      </c>
      <c r="B67" s="142"/>
      <c r="C67" s="31" t="n">
        <v>9.52905705988116</v>
      </c>
      <c r="D67" s="32" t="n">
        <v>1.65648640911037</v>
      </c>
      <c r="E67" s="31" t="n">
        <v>54.7829465394562</v>
      </c>
      <c r="F67" s="32" t="n">
        <v>3.05530631690786</v>
      </c>
      <c r="G67" s="31" t="n">
        <v>26.227700844036</v>
      </c>
      <c r="H67" s="32" t="n">
        <v>2.72536447591103</v>
      </c>
      <c r="I67" s="31" t="n">
        <v>9.46029555662672</v>
      </c>
      <c r="J67" s="32" t="n">
        <v>2.20326602573492</v>
      </c>
      <c r="K67" s="31" t="n">
        <v>90.4709429401189</v>
      </c>
      <c r="L67" s="32" t="n">
        <v>1.65648640911037</v>
      </c>
    </row>
    <row r="68" customFormat="false" ht="14.25" hidden="false" customHeight="false" outlineLevel="0" collapsed="false">
      <c r="A68" s="77" t="s">
        <v>39</v>
      </c>
      <c r="B68" s="77"/>
      <c r="C68" s="84" t="n">
        <v>10.9375</v>
      </c>
      <c r="D68" s="83" t="n">
        <v>3.38467554585798</v>
      </c>
      <c r="E68" s="84" t="n">
        <v>54.4648109243698</v>
      </c>
      <c r="F68" s="83" t="n">
        <v>7.50499036849899</v>
      </c>
      <c r="G68" s="84" t="n">
        <v>27.2057656395892</v>
      </c>
      <c r="H68" s="83" t="n">
        <v>7.92268206433564</v>
      </c>
      <c r="I68" s="84" t="n">
        <v>7.39192343604108</v>
      </c>
      <c r="J68" s="83" t="n">
        <v>4.63240932703874</v>
      </c>
      <c r="K68" s="84" t="n">
        <v>89.0625</v>
      </c>
      <c r="L68" s="83" t="n">
        <v>3.38467554585798</v>
      </c>
    </row>
    <row r="69" customFormat="false" ht="14.25" hidden="false" customHeight="false" outlineLevel="0" collapsed="false">
      <c r="A69" s="81" t="s">
        <v>40</v>
      </c>
      <c r="B69" s="81"/>
      <c r="C69" s="84" t="n">
        <v>9.8568150571006</v>
      </c>
      <c r="D69" s="83" t="n">
        <v>2.23121935139268</v>
      </c>
      <c r="E69" s="84" t="n">
        <v>55.7483768316911</v>
      </c>
      <c r="F69" s="83" t="n">
        <v>3.96499060696429</v>
      </c>
      <c r="G69" s="84" t="n">
        <v>24.948855721557</v>
      </c>
      <c r="H69" s="83" t="n">
        <v>2.97123469474996</v>
      </c>
      <c r="I69" s="84" t="n">
        <v>9.44595238965123</v>
      </c>
      <c r="J69" s="83" t="n">
        <v>3.01659801802431</v>
      </c>
      <c r="K69" s="84" t="n">
        <v>90.1431849428994</v>
      </c>
      <c r="L69" s="83" t="n">
        <v>2.23121935139269</v>
      </c>
    </row>
    <row r="70" customFormat="false" ht="15" hidden="false" customHeight="false" outlineLevel="0" collapsed="false">
      <c r="A70" s="85" t="s">
        <v>41</v>
      </c>
      <c r="B70" s="85"/>
      <c r="C70" s="88" t="n">
        <v>4.78504746214796</v>
      </c>
      <c r="D70" s="87" t="n">
        <v>2.54921083954119</v>
      </c>
      <c r="E70" s="88" t="n">
        <v>50.0911587040088</v>
      </c>
      <c r="F70" s="87" t="n">
        <v>6.28484274420633</v>
      </c>
      <c r="G70" s="88" t="n">
        <v>32.3064642661018</v>
      </c>
      <c r="H70" s="87" t="n">
        <v>5.86404769433229</v>
      </c>
      <c r="I70" s="88" t="n">
        <v>12.8173295677414</v>
      </c>
      <c r="J70" s="87" t="n">
        <v>3.21170221027473</v>
      </c>
      <c r="K70" s="88" t="n">
        <v>95.2149525378521</v>
      </c>
      <c r="L70" s="87" t="n">
        <v>2.54921083954119</v>
      </c>
    </row>
    <row r="71" customFormat="false" ht="6" hidden="false" customHeight="true" outlineLevel="0" collapsed="false">
      <c r="A71" s="149"/>
      <c r="B71" s="150"/>
      <c r="C71" s="172"/>
      <c r="D71" s="171"/>
      <c r="E71" s="172"/>
      <c r="F71" s="171"/>
      <c r="G71" s="172"/>
      <c r="H71" s="171"/>
      <c r="I71" s="172"/>
      <c r="J71" s="171"/>
      <c r="K71" s="172"/>
      <c r="L71" s="171"/>
    </row>
    <row r="72" customFormat="false" ht="15" hidden="false" customHeight="false" outlineLevel="0" collapsed="false">
      <c r="A72" s="142" t="s">
        <v>103</v>
      </c>
      <c r="B72" s="142"/>
      <c r="C72" s="31" t="n">
        <v>9.31862223469488</v>
      </c>
      <c r="D72" s="32" t="n">
        <v>1.88647384021758</v>
      </c>
      <c r="E72" s="31" t="n">
        <v>59.4819853052077</v>
      </c>
      <c r="F72" s="32" t="n">
        <v>2.93570442473748</v>
      </c>
      <c r="G72" s="31" t="n">
        <v>25.0106139772262</v>
      </c>
      <c r="H72" s="32" t="n">
        <v>2.11951495071634</v>
      </c>
      <c r="I72" s="31" t="n">
        <v>6.18877848287123</v>
      </c>
      <c r="J72" s="32" t="n">
        <v>1.53311254736774</v>
      </c>
      <c r="K72" s="31" t="n">
        <v>90.6813777653051</v>
      </c>
      <c r="L72" s="32" t="n">
        <v>1.88647384021759</v>
      </c>
    </row>
    <row r="73" customFormat="false" ht="14.25" hidden="false" customHeight="false" outlineLevel="0" collapsed="false">
      <c r="A73" s="77" t="s">
        <v>39</v>
      </c>
      <c r="B73" s="77"/>
      <c r="C73" s="84" t="n">
        <v>11.4949585704303</v>
      </c>
      <c r="D73" s="83" t="n">
        <v>7.15213719424959</v>
      </c>
      <c r="E73" s="84" t="n">
        <v>65.1143056803434</v>
      </c>
      <c r="F73" s="83" t="n">
        <v>6.91583195648495</v>
      </c>
      <c r="G73" s="84" t="n">
        <v>21.1390635918938</v>
      </c>
      <c r="H73" s="83" t="n">
        <v>4.77911654373009</v>
      </c>
      <c r="I73" s="84" t="n">
        <v>2.25167215733254</v>
      </c>
      <c r="J73" s="83" t="n">
        <v>1.82412720443227</v>
      </c>
      <c r="K73" s="84" t="n">
        <v>88.5050414295697</v>
      </c>
      <c r="L73" s="83" t="n">
        <v>7.15213719424959</v>
      </c>
    </row>
    <row r="74" customFormat="false" ht="14.25" hidden="false" customHeight="false" outlineLevel="0" collapsed="false">
      <c r="A74" s="81" t="s">
        <v>40</v>
      </c>
      <c r="B74" s="81"/>
      <c r="C74" s="84" t="n">
        <v>9.92922608077408</v>
      </c>
      <c r="D74" s="83" t="n">
        <v>2.16599406030203</v>
      </c>
      <c r="E74" s="84" t="n">
        <v>60.0616270276622</v>
      </c>
      <c r="F74" s="83" t="n">
        <v>3.34143604494404</v>
      </c>
      <c r="G74" s="84" t="n">
        <v>24.3086134292804</v>
      </c>
      <c r="H74" s="83" t="n">
        <v>2.51712918107863</v>
      </c>
      <c r="I74" s="84" t="n">
        <v>5.70053346228332</v>
      </c>
      <c r="J74" s="83" t="n">
        <v>1.40187375179613</v>
      </c>
      <c r="K74" s="84" t="n">
        <v>90.0707739192259</v>
      </c>
      <c r="L74" s="83" t="n">
        <v>2.16599406030203</v>
      </c>
    </row>
    <row r="75" customFormat="false" ht="15" hidden="false" customHeight="false" outlineLevel="0" collapsed="false">
      <c r="A75" s="85" t="s">
        <v>41</v>
      </c>
      <c r="B75" s="85"/>
      <c r="C75" s="88" t="s">
        <v>65</v>
      </c>
      <c r="D75" s="87"/>
      <c r="E75" s="88" t="n">
        <v>46.0129222629223</v>
      </c>
      <c r="F75" s="87" t="n">
        <v>11.0034868001583</v>
      </c>
      <c r="G75" s="88" t="n">
        <v>36.4613931042503</v>
      </c>
      <c r="H75" s="87" t="n">
        <v>8.3862316528387</v>
      </c>
      <c r="I75" s="88" t="n">
        <v>16.060483167626</v>
      </c>
      <c r="J75" s="87" t="n">
        <v>8.07514558839199</v>
      </c>
      <c r="K75" s="88" t="n">
        <v>98.5347985347985</v>
      </c>
      <c r="L75" s="87" t="n">
        <v>1.76280369655611</v>
      </c>
    </row>
    <row r="76" customFormat="false" ht="6" hidden="false" customHeight="true" outlineLevel="0" collapsed="false">
      <c r="A76" s="149"/>
      <c r="B76" s="150"/>
      <c r="C76" s="172"/>
      <c r="D76" s="171"/>
      <c r="E76" s="172"/>
      <c r="F76" s="171"/>
      <c r="G76" s="172"/>
      <c r="H76" s="171"/>
      <c r="I76" s="172"/>
      <c r="J76" s="171"/>
      <c r="K76" s="172"/>
      <c r="L76" s="171"/>
    </row>
    <row r="77" customFormat="false" ht="15" hidden="false" customHeight="false" outlineLevel="0" collapsed="false">
      <c r="A77" s="142" t="s">
        <v>104</v>
      </c>
      <c r="B77" s="142"/>
      <c r="C77" s="31" t="n">
        <v>10.4630752197983</v>
      </c>
      <c r="D77" s="32" t="n">
        <v>1.53839544482288</v>
      </c>
      <c r="E77" s="31" t="n">
        <v>56.3854418738057</v>
      </c>
      <c r="F77" s="32" t="n">
        <v>2.85265077630178</v>
      </c>
      <c r="G77" s="31" t="n">
        <v>26.43672125719</v>
      </c>
      <c r="H77" s="32" t="n">
        <v>3.07969699562102</v>
      </c>
      <c r="I77" s="31" t="n">
        <v>6.71476164920596</v>
      </c>
      <c r="J77" s="32" t="n">
        <v>1.36080637030619</v>
      </c>
      <c r="K77" s="31" t="n">
        <v>89.5369247802017</v>
      </c>
      <c r="L77" s="32" t="n">
        <v>1.53839544482287</v>
      </c>
    </row>
    <row r="78" customFormat="false" ht="14.25" hidden="false" customHeight="false" outlineLevel="0" collapsed="false">
      <c r="A78" s="77" t="s">
        <v>39</v>
      </c>
      <c r="B78" s="77"/>
      <c r="C78" s="80" t="n">
        <v>12.0965782185294</v>
      </c>
      <c r="D78" s="79" t="n">
        <v>3.30832901638993</v>
      </c>
      <c r="E78" s="80" t="n">
        <v>57.0531135531136</v>
      </c>
      <c r="F78" s="79" t="n">
        <v>9.01236898346109</v>
      </c>
      <c r="G78" s="80" t="n">
        <v>24.1383007236666</v>
      </c>
      <c r="H78" s="79" t="n">
        <v>9.98578570529815</v>
      </c>
      <c r="I78" s="80" t="n">
        <v>6.71200750469043</v>
      </c>
      <c r="J78" s="79" t="n">
        <v>3.70033599165581</v>
      </c>
      <c r="K78" s="80" t="n">
        <v>87.9034217814706</v>
      </c>
      <c r="L78" s="79" t="n">
        <v>3.30832901638993</v>
      </c>
    </row>
    <row r="79" customFormat="false" ht="14.25" hidden="false" customHeight="false" outlineLevel="0" collapsed="false">
      <c r="A79" s="81" t="s">
        <v>40</v>
      </c>
      <c r="B79" s="81"/>
      <c r="C79" s="84" t="n">
        <v>11.3415967699652</v>
      </c>
      <c r="D79" s="83" t="n">
        <v>2.24366284866823</v>
      </c>
      <c r="E79" s="84" t="n">
        <v>58.5191536396986</v>
      </c>
      <c r="F79" s="83" t="n">
        <v>3.89644066743913</v>
      </c>
      <c r="G79" s="84" t="n">
        <v>25.1075586646527</v>
      </c>
      <c r="H79" s="83" t="n">
        <v>3.91281953805623</v>
      </c>
      <c r="I79" s="84" t="n">
        <v>5.03169092568358</v>
      </c>
      <c r="J79" s="83" t="n">
        <v>1.38750611029194</v>
      </c>
      <c r="K79" s="84" t="n">
        <v>88.6584032300349</v>
      </c>
      <c r="L79" s="83" t="n">
        <v>2.24366284866823</v>
      </c>
    </row>
    <row r="80" customFormat="false" ht="15" hidden="false" customHeight="false" outlineLevel="0" collapsed="false">
      <c r="A80" s="85" t="s">
        <v>41</v>
      </c>
      <c r="B80" s="85"/>
      <c r="C80" s="88" t="n">
        <v>2.05629506378258</v>
      </c>
      <c r="D80" s="87" t="n">
        <v>1.68378000275183</v>
      </c>
      <c r="E80" s="88" t="n">
        <v>42.1064627736841</v>
      </c>
      <c r="F80" s="87" t="n">
        <v>3.56266667091637</v>
      </c>
      <c r="G80" s="88" t="n">
        <v>38.8339407865198</v>
      </c>
      <c r="H80" s="87" t="n">
        <v>6.18788021658383</v>
      </c>
      <c r="I80" s="88" t="n">
        <v>17.0033013760135</v>
      </c>
      <c r="J80" s="87" t="n">
        <v>5.52649987919285</v>
      </c>
      <c r="K80" s="88" t="n">
        <v>97.9437049362174</v>
      </c>
      <c r="L80" s="87" t="n">
        <v>1.68378000275183</v>
      </c>
    </row>
    <row r="81" customFormat="false" ht="6" hidden="false" customHeight="true" outlineLevel="0" collapsed="false">
      <c r="A81" s="149"/>
      <c r="B81" s="150"/>
      <c r="C81" s="172"/>
      <c r="D81" s="171"/>
      <c r="E81" s="172"/>
      <c r="F81" s="171"/>
      <c r="G81" s="172"/>
      <c r="H81" s="171"/>
      <c r="I81" s="172"/>
      <c r="J81" s="171"/>
      <c r="K81" s="172"/>
      <c r="L81" s="171"/>
    </row>
    <row r="82" customFormat="false" ht="15" hidden="false" customHeight="false" outlineLevel="0" collapsed="false">
      <c r="A82" s="142" t="s">
        <v>105</v>
      </c>
      <c r="B82" s="142"/>
      <c r="C82" s="31" t="n">
        <v>14.4720720825438</v>
      </c>
      <c r="D82" s="32" t="n">
        <v>1.79712191584975</v>
      </c>
      <c r="E82" s="31" t="n">
        <v>56.1101626327109</v>
      </c>
      <c r="F82" s="32" t="n">
        <v>2.83740684394313</v>
      </c>
      <c r="G82" s="31" t="n">
        <v>22.5582531092038</v>
      </c>
      <c r="H82" s="32" t="n">
        <v>2.17893724156606</v>
      </c>
      <c r="I82" s="31" t="n">
        <v>6.85951217554155</v>
      </c>
      <c r="J82" s="32" t="n">
        <v>1.24867117523176</v>
      </c>
      <c r="K82" s="31" t="n">
        <v>85.5279279174562</v>
      </c>
      <c r="L82" s="32" t="n">
        <v>1.79712191584975</v>
      </c>
    </row>
    <row r="83" customFormat="false" ht="14.25" hidden="false" customHeight="false" outlineLevel="0" collapsed="false">
      <c r="A83" s="77" t="s">
        <v>37</v>
      </c>
      <c r="B83" s="77"/>
      <c r="C83" s="84" t="n">
        <v>48.4670068027211</v>
      </c>
      <c r="D83" s="83" t="n">
        <v>7.29163122071922</v>
      </c>
      <c r="E83" s="84" t="n">
        <v>49.0095804988662</v>
      </c>
      <c r="F83" s="83" t="n">
        <v>7.34117646233988</v>
      </c>
      <c r="G83" s="84" t="n">
        <v>2.37103174603175</v>
      </c>
      <c r="H83" s="83" t="n">
        <v>1.956096049554</v>
      </c>
      <c r="I83" s="84" t="s">
        <v>65</v>
      </c>
      <c r="J83" s="83"/>
      <c r="K83" s="84" t="n">
        <v>51.5329931972789</v>
      </c>
      <c r="L83" s="83" t="n">
        <v>7.29163122071922</v>
      </c>
    </row>
    <row r="84" customFormat="false" ht="14.25" hidden="false" customHeight="false" outlineLevel="0" collapsed="false">
      <c r="A84" s="81" t="s">
        <v>39</v>
      </c>
      <c r="B84" s="81"/>
      <c r="C84" s="84" t="n">
        <v>11.6133828996283</v>
      </c>
      <c r="D84" s="83" t="n">
        <v>4.59252538649348</v>
      </c>
      <c r="E84" s="84" t="n">
        <v>63.5612497787219</v>
      </c>
      <c r="F84" s="83" t="n">
        <v>6.4836450427504</v>
      </c>
      <c r="G84" s="84" t="n">
        <v>19.6644538856435</v>
      </c>
      <c r="H84" s="83" t="n">
        <v>4.54790580209964</v>
      </c>
      <c r="I84" s="84" t="n">
        <v>5.16091343600637</v>
      </c>
      <c r="J84" s="83" t="n">
        <v>2.40994795512624</v>
      </c>
      <c r="K84" s="84" t="n">
        <v>88.3866171003717</v>
      </c>
      <c r="L84" s="83" t="n">
        <v>4.59252538649347</v>
      </c>
    </row>
    <row r="85" customFormat="false" ht="14.25" hidden="false" customHeight="false" outlineLevel="0" collapsed="false">
      <c r="A85" s="81" t="s">
        <v>40</v>
      </c>
      <c r="B85" s="81"/>
      <c r="C85" s="173" t="n">
        <v>12.2404271714773</v>
      </c>
      <c r="D85" s="174" t="n">
        <v>2.08337886628543</v>
      </c>
      <c r="E85" s="173" t="n">
        <v>56.5530607924322</v>
      </c>
      <c r="F85" s="174" t="n">
        <v>2.85682237852262</v>
      </c>
      <c r="G85" s="173" t="n">
        <v>24.8564431773007</v>
      </c>
      <c r="H85" s="174" t="n">
        <v>2.82582101435607</v>
      </c>
      <c r="I85" s="173" t="n">
        <v>6.35006885878979</v>
      </c>
      <c r="J85" s="174" t="n">
        <v>1.78063440665538</v>
      </c>
      <c r="K85" s="173" t="n">
        <v>87.7595728285227</v>
      </c>
      <c r="L85" s="174" t="n">
        <v>2.08337886628542</v>
      </c>
    </row>
    <row r="86" customFormat="false" ht="15" hidden="false" customHeight="false" outlineLevel="0" collapsed="false">
      <c r="A86" s="85" t="s">
        <v>41</v>
      </c>
      <c r="B86" s="85"/>
      <c r="C86" s="88" t="s">
        <v>65</v>
      </c>
      <c r="D86" s="87"/>
      <c r="E86" s="88" t="n">
        <v>17.6216412490922</v>
      </c>
      <c r="F86" s="87" t="n">
        <v>6.88791610968741</v>
      </c>
      <c r="G86" s="88" t="n">
        <v>48.5889615105301</v>
      </c>
      <c r="H86" s="87" t="n">
        <v>4.40345981241159</v>
      </c>
      <c r="I86" s="88" t="n">
        <v>32.9832970225127</v>
      </c>
      <c r="J86" s="87" t="n">
        <v>6.61960614897792</v>
      </c>
      <c r="K86" s="88" t="n">
        <v>99.1938997821351</v>
      </c>
      <c r="L86" s="87" t="n">
        <v>1.66013113188156</v>
      </c>
    </row>
    <row r="87" customFormat="false" ht="6" hidden="false" customHeight="true" outlineLevel="0" collapsed="false">
      <c r="A87" s="149"/>
      <c r="B87" s="150"/>
      <c r="C87" s="172"/>
      <c r="D87" s="171"/>
      <c r="E87" s="172"/>
      <c r="F87" s="171"/>
      <c r="G87" s="172"/>
      <c r="H87" s="171"/>
      <c r="I87" s="172"/>
      <c r="J87" s="171"/>
      <c r="K87" s="172"/>
      <c r="L87" s="171"/>
    </row>
    <row r="88" customFormat="false" ht="15" hidden="false" customHeight="false" outlineLevel="0" collapsed="false">
      <c r="A88" s="142" t="s">
        <v>106</v>
      </c>
      <c r="B88" s="142"/>
      <c r="C88" s="31" t="n">
        <v>6.50908676250698</v>
      </c>
      <c r="D88" s="32" t="n">
        <v>1.43144149029276</v>
      </c>
      <c r="E88" s="31" t="n">
        <v>53.3721864621591</v>
      </c>
      <c r="F88" s="32" t="n">
        <v>3.46314125810573</v>
      </c>
      <c r="G88" s="31" t="n">
        <v>29.6568225806189</v>
      </c>
      <c r="H88" s="32" t="n">
        <v>2.20197389883815</v>
      </c>
      <c r="I88" s="31" t="n">
        <v>10.461904194715</v>
      </c>
      <c r="J88" s="32" t="n">
        <v>2.2505591135393</v>
      </c>
      <c r="K88" s="31" t="n">
        <v>93.490913237493</v>
      </c>
      <c r="L88" s="32" t="n">
        <v>1.43144149029276</v>
      </c>
    </row>
    <row r="89" customFormat="false" ht="14.25" hidden="false" customHeight="false" outlineLevel="0" collapsed="false">
      <c r="A89" s="77" t="s">
        <v>39</v>
      </c>
      <c r="B89" s="77"/>
      <c r="C89" s="80" t="n">
        <v>7.59229390681004</v>
      </c>
      <c r="D89" s="79" t="n">
        <v>3.2221408760789</v>
      </c>
      <c r="E89" s="80" t="n">
        <v>64.2311827956989</v>
      </c>
      <c r="F89" s="79" t="n">
        <v>8.4294335245998</v>
      </c>
      <c r="G89" s="80" t="n">
        <v>21.5591397849462</v>
      </c>
      <c r="H89" s="79" t="n">
        <v>6.67510383615713</v>
      </c>
      <c r="I89" s="80" t="n">
        <v>6.6173835125448</v>
      </c>
      <c r="J89" s="79" t="n">
        <v>4.04686784072642</v>
      </c>
      <c r="K89" s="80" t="n">
        <v>92.40770609319</v>
      </c>
      <c r="L89" s="79" t="n">
        <v>3.2221408760789</v>
      </c>
    </row>
    <row r="90" customFormat="false" ht="14.25" hidden="false" customHeight="false" outlineLevel="0" collapsed="false">
      <c r="A90" s="81" t="s">
        <v>40</v>
      </c>
      <c r="B90" s="81"/>
      <c r="C90" s="84" t="n">
        <v>7.39274716861104</v>
      </c>
      <c r="D90" s="83" t="n">
        <v>1.76482855809887</v>
      </c>
      <c r="E90" s="84" t="n">
        <v>55.3324441284378</v>
      </c>
      <c r="F90" s="83" t="n">
        <v>4.1019630239088</v>
      </c>
      <c r="G90" s="84" t="n">
        <v>28.5386801677531</v>
      </c>
      <c r="H90" s="83" t="n">
        <v>2.78667114268334</v>
      </c>
      <c r="I90" s="84" t="n">
        <v>8.7361285351981</v>
      </c>
      <c r="J90" s="83" t="n">
        <v>2.23908832541153</v>
      </c>
      <c r="K90" s="84" t="n">
        <v>92.607252831389</v>
      </c>
      <c r="L90" s="83" t="n">
        <v>1.76482855809887</v>
      </c>
    </row>
    <row r="91" customFormat="false" ht="15" hidden="false" customHeight="false" outlineLevel="0" collapsed="false">
      <c r="A91" s="85" t="s">
        <v>41</v>
      </c>
      <c r="B91" s="85"/>
      <c r="C91" s="88" t="s">
        <v>65</v>
      </c>
      <c r="D91" s="87"/>
      <c r="E91" s="88" t="n">
        <v>36.3641185772333</v>
      </c>
      <c r="F91" s="87" t="n">
        <v>10.4783673992553</v>
      </c>
      <c r="G91" s="88" t="n">
        <v>40.556906663464</v>
      </c>
      <c r="H91" s="87" t="n">
        <v>5.97411845020686</v>
      </c>
      <c r="I91" s="88" t="n">
        <v>21.8368562221021</v>
      </c>
      <c r="J91" s="87" t="n">
        <v>8.98653111337675</v>
      </c>
      <c r="K91" s="88" t="n">
        <v>98.7578814627995</v>
      </c>
      <c r="L91" s="87" t="n">
        <v>1.71969113698125</v>
      </c>
    </row>
    <row r="92" customFormat="false" ht="6" hidden="false" customHeight="true" outlineLevel="0" collapsed="false">
      <c r="A92" s="149"/>
      <c r="B92" s="150"/>
      <c r="C92" s="172"/>
      <c r="D92" s="171"/>
      <c r="E92" s="172"/>
      <c r="F92" s="171"/>
      <c r="G92" s="172"/>
      <c r="H92" s="171"/>
      <c r="I92" s="172"/>
      <c r="J92" s="171"/>
      <c r="K92" s="172"/>
      <c r="L92" s="171"/>
    </row>
    <row r="93" customFormat="false" ht="15" hidden="false" customHeight="false" outlineLevel="0" collapsed="false">
      <c r="A93" s="142" t="s">
        <v>107</v>
      </c>
      <c r="B93" s="142"/>
      <c r="C93" s="31" t="n">
        <v>12.1872326613263</v>
      </c>
      <c r="D93" s="32" t="n">
        <v>2.13816973499296</v>
      </c>
      <c r="E93" s="31" t="n">
        <v>53.1862073624809</v>
      </c>
      <c r="F93" s="32" t="n">
        <v>3.06790863409655</v>
      </c>
      <c r="G93" s="31" t="n">
        <v>25.3341290237022</v>
      </c>
      <c r="H93" s="32" t="n">
        <v>3.24520885895631</v>
      </c>
      <c r="I93" s="31" t="n">
        <v>9.29243095249059</v>
      </c>
      <c r="J93" s="32" t="n">
        <v>2.11689459602313</v>
      </c>
      <c r="K93" s="31" t="n">
        <v>87.8127673386736</v>
      </c>
      <c r="L93" s="32" t="n">
        <v>2.13816973499296</v>
      </c>
    </row>
    <row r="94" customFormat="false" ht="14.25" hidden="false" customHeight="false" outlineLevel="0" collapsed="false">
      <c r="A94" s="77" t="s">
        <v>37</v>
      </c>
      <c r="B94" s="77"/>
      <c r="C94" s="84" t="n">
        <v>24.0277777777778</v>
      </c>
      <c r="D94" s="83" t="n">
        <v>8.1804725351299</v>
      </c>
      <c r="E94" s="84" t="n">
        <v>63.1296296296296</v>
      </c>
      <c r="F94" s="83" t="n">
        <v>8.03850192368631</v>
      </c>
      <c r="G94" s="84" t="n">
        <v>9.26353276353276</v>
      </c>
      <c r="H94" s="83" t="n">
        <v>6.48823063202532</v>
      </c>
      <c r="I94" s="84" t="n">
        <v>3.57905982905983</v>
      </c>
      <c r="J94" s="83" t="n">
        <v>2.35916562636306</v>
      </c>
      <c r="K94" s="84" t="n">
        <v>75.9722222222222</v>
      </c>
      <c r="L94" s="83" t="n">
        <v>8.1804725351299</v>
      </c>
    </row>
    <row r="95" customFormat="false" ht="14.25" hidden="false" customHeight="false" outlineLevel="0" collapsed="false">
      <c r="A95" s="81" t="s">
        <v>39</v>
      </c>
      <c r="B95" s="81"/>
      <c r="C95" s="84" t="n">
        <v>13.0473684210526</v>
      </c>
      <c r="D95" s="83" t="n">
        <v>5.53615428504992</v>
      </c>
      <c r="E95" s="84" t="n">
        <v>60.2129768866611</v>
      </c>
      <c r="F95" s="83" t="n">
        <v>5.17571487095782</v>
      </c>
      <c r="G95" s="84" t="n">
        <v>24.141074909496</v>
      </c>
      <c r="H95" s="83" t="n">
        <v>7.05538454517066</v>
      </c>
      <c r="I95" s="84" t="n">
        <v>2.59857978279031</v>
      </c>
      <c r="J95" s="83" t="n">
        <v>3.72532642885086</v>
      </c>
      <c r="K95" s="84" t="n">
        <v>86.9526315789474</v>
      </c>
      <c r="L95" s="83" t="n">
        <v>5.53615428504992</v>
      </c>
    </row>
    <row r="96" customFormat="false" ht="14.25" hidden="false" customHeight="false" outlineLevel="0" collapsed="false">
      <c r="A96" s="81" t="s">
        <v>40</v>
      </c>
      <c r="B96" s="81"/>
      <c r="C96" s="173" t="n">
        <v>11.1751275217672</v>
      </c>
      <c r="D96" s="174" t="n">
        <v>2.4777269627568</v>
      </c>
      <c r="E96" s="173" t="n">
        <v>48.9559822571554</v>
      </c>
      <c r="F96" s="174" t="n">
        <v>5.04806700900806</v>
      </c>
      <c r="G96" s="173" t="n">
        <v>27.0751945268559</v>
      </c>
      <c r="H96" s="174" t="n">
        <v>4.17001147543373</v>
      </c>
      <c r="I96" s="173" t="n">
        <v>12.7936956942215</v>
      </c>
      <c r="J96" s="174" t="n">
        <v>2.65483837905408</v>
      </c>
      <c r="K96" s="173" t="n">
        <v>88.8248724782328</v>
      </c>
      <c r="L96" s="174" t="n">
        <v>2.4777269627568</v>
      </c>
    </row>
    <row r="97" customFormat="false" ht="15" hidden="false" customHeight="false" outlineLevel="0" collapsed="false">
      <c r="A97" s="85" t="s">
        <v>41</v>
      </c>
      <c r="B97" s="85"/>
      <c r="C97" s="88" t="s">
        <v>65</v>
      </c>
      <c r="D97" s="87"/>
      <c r="E97" s="88" t="n">
        <v>43.6392543859649</v>
      </c>
      <c r="F97" s="87" t="n">
        <v>7.11401922367105</v>
      </c>
      <c r="G97" s="88" t="n">
        <v>37.4891917293233</v>
      </c>
      <c r="H97" s="87" t="n">
        <v>5.30647593497255</v>
      </c>
      <c r="I97" s="88" t="n">
        <v>17.7312030075188</v>
      </c>
      <c r="J97" s="87" t="n">
        <v>5.54333403288106</v>
      </c>
      <c r="K97" s="88" t="n">
        <v>98.859649122807</v>
      </c>
      <c r="L97" s="87" t="n">
        <v>1.50277849857542</v>
      </c>
    </row>
    <row r="98" customFormat="false" ht="6" hidden="false" customHeight="true" outlineLevel="0" collapsed="false">
      <c r="A98" s="149"/>
      <c r="B98" s="150"/>
      <c r="C98" s="172"/>
      <c r="D98" s="171"/>
      <c r="E98" s="172"/>
      <c r="F98" s="171"/>
      <c r="G98" s="172"/>
      <c r="H98" s="171"/>
      <c r="I98" s="172"/>
      <c r="J98" s="171"/>
      <c r="K98" s="172"/>
      <c r="L98" s="171"/>
    </row>
    <row r="99" customFormat="false" ht="15" hidden="false" customHeight="false" outlineLevel="0" collapsed="false">
      <c r="A99" s="142" t="s">
        <v>108</v>
      </c>
      <c r="B99" s="142"/>
      <c r="C99" s="31" t="n">
        <v>9.12832159979341</v>
      </c>
      <c r="D99" s="32" t="n">
        <v>1.53001957327933</v>
      </c>
      <c r="E99" s="31" t="n">
        <v>53.0192711291875</v>
      </c>
      <c r="F99" s="32" t="n">
        <v>2.50387190290881</v>
      </c>
      <c r="G99" s="31" t="n">
        <v>27.7255821647713</v>
      </c>
      <c r="H99" s="32" t="n">
        <v>2.40578720187689</v>
      </c>
      <c r="I99" s="31" t="n">
        <v>10.1268251062478</v>
      </c>
      <c r="J99" s="32" t="n">
        <v>1.57339594868321</v>
      </c>
      <c r="K99" s="31" t="n">
        <v>90.8716784002066</v>
      </c>
      <c r="L99" s="32" t="n">
        <v>1.53001957327933</v>
      </c>
    </row>
    <row r="100" customFormat="false" ht="14.25" hidden="false" customHeight="false" outlineLevel="0" collapsed="false">
      <c r="A100" s="77" t="s">
        <v>39</v>
      </c>
      <c r="B100" s="77"/>
      <c r="C100" s="84" t="n">
        <v>14.5730134533488</v>
      </c>
      <c r="D100" s="83" t="n">
        <v>3.87272813007001</v>
      </c>
      <c r="E100" s="84" t="n">
        <v>62.7086478900503</v>
      </c>
      <c r="F100" s="83" t="n">
        <v>5.04783189798229</v>
      </c>
      <c r="G100" s="84" t="n">
        <v>20.5007742934572</v>
      </c>
      <c r="H100" s="83" t="n">
        <v>5.06259334326156</v>
      </c>
      <c r="I100" s="84" t="n">
        <v>2.21756436314363</v>
      </c>
      <c r="J100" s="83" t="n">
        <v>1.92323392073152</v>
      </c>
      <c r="K100" s="84" t="n">
        <v>85.4269865466512</v>
      </c>
      <c r="L100" s="83" t="n">
        <v>3.87272813007001</v>
      </c>
    </row>
    <row r="101" customFormat="false" ht="14.25" hidden="false" customHeight="false" outlineLevel="0" collapsed="false">
      <c r="A101" s="81" t="s">
        <v>40</v>
      </c>
      <c r="B101" s="81"/>
      <c r="C101" s="84" t="n">
        <v>6.42841251620473</v>
      </c>
      <c r="D101" s="83" t="n">
        <v>1.96876836210125</v>
      </c>
      <c r="E101" s="84" t="n">
        <v>53.158974078388</v>
      </c>
      <c r="F101" s="83" t="n">
        <v>3.37143143485612</v>
      </c>
      <c r="G101" s="84" t="n">
        <v>29.7619210428448</v>
      </c>
      <c r="H101" s="83" t="n">
        <v>3.27571964458374</v>
      </c>
      <c r="I101" s="84" t="n">
        <v>10.6506923625625</v>
      </c>
      <c r="J101" s="83" t="n">
        <v>1.98577581421272</v>
      </c>
      <c r="K101" s="84" t="n">
        <v>93.5715874837953</v>
      </c>
      <c r="L101" s="83" t="n">
        <v>1.96876836210125</v>
      </c>
    </row>
    <row r="102" customFormat="false" ht="15" hidden="false" customHeight="false" outlineLevel="0" collapsed="false">
      <c r="A102" s="85" t="s">
        <v>41</v>
      </c>
      <c r="B102" s="85"/>
      <c r="C102" s="88" t="n">
        <v>1.07955632052018</v>
      </c>
      <c r="D102" s="87" t="n">
        <v>1.18136208271139</v>
      </c>
      <c r="E102" s="88" t="n">
        <v>24.005928475808</v>
      </c>
      <c r="F102" s="87" t="n">
        <v>8.21251617700823</v>
      </c>
      <c r="G102" s="88" t="n">
        <v>42.7175049403965</v>
      </c>
      <c r="H102" s="87" t="n">
        <v>6.5604472019105</v>
      </c>
      <c r="I102" s="88" t="n">
        <v>32.1970102632753</v>
      </c>
      <c r="J102" s="87" t="n">
        <v>7.57464944203739</v>
      </c>
      <c r="K102" s="88" t="n">
        <v>98.9204436794798</v>
      </c>
      <c r="L102" s="87" t="n">
        <v>1.18136208271138</v>
      </c>
    </row>
    <row r="103" customFormat="false" ht="6" hidden="false" customHeight="true" outlineLevel="0" collapsed="false">
      <c r="A103" s="149"/>
      <c r="B103" s="150"/>
      <c r="C103" s="172"/>
      <c r="D103" s="171"/>
      <c r="E103" s="172"/>
      <c r="F103" s="171"/>
      <c r="G103" s="172"/>
      <c r="H103" s="171"/>
      <c r="I103" s="172"/>
      <c r="J103" s="171"/>
      <c r="K103" s="172"/>
      <c r="L103" s="171"/>
    </row>
    <row r="104" customFormat="false" ht="15" hidden="false" customHeight="false" outlineLevel="0" collapsed="false">
      <c r="A104" s="142" t="s">
        <v>109</v>
      </c>
      <c r="B104" s="142"/>
      <c r="C104" s="31" t="n">
        <v>9.09724636509104</v>
      </c>
      <c r="D104" s="32" t="n">
        <v>1.70057861023448</v>
      </c>
      <c r="E104" s="31" t="n">
        <v>59.6857067356054</v>
      </c>
      <c r="F104" s="32" t="n">
        <v>3.02741119578681</v>
      </c>
      <c r="G104" s="31" t="n">
        <v>22.9857646963056</v>
      </c>
      <c r="H104" s="32" t="n">
        <v>1.83166466291187</v>
      </c>
      <c r="I104" s="31" t="n">
        <v>8.23128220299797</v>
      </c>
      <c r="J104" s="32" t="n">
        <v>2.09066053995212</v>
      </c>
      <c r="K104" s="31" t="n">
        <v>90.902753634909</v>
      </c>
      <c r="L104" s="32" t="n">
        <v>1.70057861023448</v>
      </c>
    </row>
    <row r="105" customFormat="false" ht="14.25" hidden="false" customHeight="false" outlineLevel="0" collapsed="false">
      <c r="A105" s="77" t="s">
        <v>39</v>
      </c>
      <c r="B105" s="77"/>
      <c r="C105" s="80" t="n">
        <v>18.5685823754789</v>
      </c>
      <c r="D105" s="79" t="n">
        <v>5.6846330264765</v>
      </c>
      <c r="E105" s="80" t="n">
        <v>67.0710454296661</v>
      </c>
      <c r="F105" s="79" t="n">
        <v>6.41084361196837</v>
      </c>
      <c r="G105" s="80" t="n">
        <v>11.0368910782704</v>
      </c>
      <c r="H105" s="79" t="n">
        <v>4.8135236167627</v>
      </c>
      <c r="I105" s="80" t="n">
        <v>3.32348111658457</v>
      </c>
      <c r="J105" s="79" t="n">
        <v>2.55234904440968</v>
      </c>
      <c r="K105" s="80" t="n">
        <v>81.4314176245211</v>
      </c>
      <c r="L105" s="79" t="n">
        <v>5.6846330264765</v>
      </c>
    </row>
    <row r="106" customFormat="false" ht="14.25" hidden="false" customHeight="false" outlineLevel="0" collapsed="false">
      <c r="A106" s="81" t="s">
        <v>40</v>
      </c>
      <c r="B106" s="81"/>
      <c r="C106" s="84" t="n">
        <v>7.9076443147231</v>
      </c>
      <c r="D106" s="83" t="n">
        <v>1.57977152689998</v>
      </c>
      <c r="E106" s="84" t="n">
        <v>61.3324731372443</v>
      </c>
      <c r="F106" s="83" t="n">
        <v>3.216146313757</v>
      </c>
      <c r="G106" s="84" t="n">
        <v>23.0927281219652</v>
      </c>
      <c r="H106" s="83" t="n">
        <v>2.10966088598933</v>
      </c>
      <c r="I106" s="84" t="n">
        <v>7.66715442606741</v>
      </c>
      <c r="J106" s="83" t="n">
        <v>2.26068856145716</v>
      </c>
      <c r="K106" s="84" t="n">
        <v>92.0923556852769</v>
      </c>
      <c r="L106" s="83" t="n">
        <v>1.57977152689998</v>
      </c>
    </row>
    <row r="107" customFormat="false" ht="15" hidden="false" customHeight="false" outlineLevel="0" collapsed="false">
      <c r="A107" s="85" t="s">
        <v>41</v>
      </c>
      <c r="B107" s="85"/>
      <c r="C107" s="88" t="n">
        <v>2.80051622418879</v>
      </c>
      <c r="D107" s="87" t="n">
        <v>2.4070296697663</v>
      </c>
      <c r="E107" s="88" t="n">
        <v>36.0801201011378</v>
      </c>
      <c r="F107" s="87" t="n">
        <v>8.36349900914044</v>
      </c>
      <c r="G107" s="88" t="n">
        <v>41.0518506812755</v>
      </c>
      <c r="H107" s="87" t="n">
        <v>7.38169108792072</v>
      </c>
      <c r="I107" s="88" t="n">
        <v>20.067512993398</v>
      </c>
      <c r="J107" s="87" t="n">
        <v>10.1715534370859</v>
      </c>
      <c r="K107" s="88" t="n">
        <v>97.1994837758112</v>
      </c>
      <c r="L107" s="87" t="n">
        <v>2.4070296697663</v>
      </c>
    </row>
    <row r="108" customFormat="false" ht="6" hidden="false" customHeight="true" outlineLevel="0" collapsed="false">
      <c r="A108" s="149"/>
      <c r="B108" s="150"/>
      <c r="C108" s="172"/>
      <c r="D108" s="171"/>
      <c r="E108" s="172"/>
      <c r="F108" s="171"/>
      <c r="G108" s="172"/>
      <c r="H108" s="171"/>
      <c r="I108" s="172"/>
      <c r="J108" s="171"/>
      <c r="K108" s="172"/>
      <c r="L108" s="171"/>
    </row>
    <row r="109" customFormat="false" ht="15" hidden="false" customHeight="false" outlineLevel="0" collapsed="false">
      <c r="A109" s="142" t="s">
        <v>110</v>
      </c>
      <c r="B109" s="142"/>
      <c r="C109" s="31" t="n">
        <v>10.7182221459095</v>
      </c>
      <c r="D109" s="32" t="n">
        <v>1.4631901475532</v>
      </c>
      <c r="E109" s="31" t="n">
        <v>53.9580629336724</v>
      </c>
      <c r="F109" s="32" t="n">
        <v>2.93225411401629</v>
      </c>
      <c r="G109" s="31" t="n">
        <v>26.1779858099282</v>
      </c>
      <c r="H109" s="32" t="n">
        <v>2.35658495467629</v>
      </c>
      <c r="I109" s="31" t="n">
        <v>9.14572911048996</v>
      </c>
      <c r="J109" s="32" t="n">
        <v>2.24495529995386</v>
      </c>
      <c r="K109" s="31" t="n">
        <v>89.2817778540905</v>
      </c>
      <c r="L109" s="32" t="n">
        <v>1.4631901475532</v>
      </c>
    </row>
    <row r="110" customFormat="false" ht="14.25" hidden="false" customHeight="false" outlineLevel="0" collapsed="false">
      <c r="A110" s="77" t="s">
        <v>37</v>
      </c>
      <c r="B110" s="77"/>
      <c r="C110" s="84" t="n">
        <v>36.6359550561798</v>
      </c>
      <c r="D110" s="83" t="n">
        <v>7.59114890680797</v>
      </c>
      <c r="E110" s="84" t="n">
        <v>57.2466916354557</v>
      </c>
      <c r="F110" s="83" t="n">
        <v>7.02740652935202</v>
      </c>
      <c r="G110" s="84" t="n">
        <v>4.51935081148564</v>
      </c>
      <c r="H110" s="83" t="n">
        <v>3.25352257162097</v>
      </c>
      <c r="I110" s="84" t="n">
        <v>1.5980024968789</v>
      </c>
      <c r="J110" s="83" t="n">
        <v>1.34333883783109</v>
      </c>
      <c r="K110" s="84" t="n">
        <v>63.3640449438202</v>
      </c>
      <c r="L110" s="83" t="n">
        <v>7.59114890680797</v>
      </c>
    </row>
    <row r="111" customFormat="false" ht="14.25" hidden="false" customHeight="false" outlineLevel="0" collapsed="false">
      <c r="A111" s="81" t="s">
        <v>39</v>
      </c>
      <c r="B111" s="81"/>
      <c r="C111" s="84" t="n">
        <v>11.6784788904131</v>
      </c>
      <c r="D111" s="83" t="n">
        <v>2.76841411113204</v>
      </c>
      <c r="E111" s="84" t="n">
        <v>58.4236396890718</v>
      </c>
      <c r="F111" s="83" t="n">
        <v>4.12980240869643</v>
      </c>
      <c r="G111" s="84" t="n">
        <v>25.5509286476365</v>
      </c>
      <c r="H111" s="83" t="n">
        <v>4.22935698383467</v>
      </c>
      <c r="I111" s="84" t="n">
        <v>4.3469527728787</v>
      </c>
      <c r="J111" s="83" t="n">
        <v>2.30658152246601</v>
      </c>
      <c r="K111" s="84" t="n">
        <v>88.3215211095869</v>
      </c>
      <c r="L111" s="83" t="n">
        <v>2.76841411113204</v>
      </c>
    </row>
    <row r="112" customFormat="false" ht="14.25" hidden="false" customHeight="false" outlineLevel="0" collapsed="false">
      <c r="A112" s="81" t="s">
        <v>40</v>
      </c>
      <c r="B112" s="81"/>
      <c r="C112" s="173" t="n">
        <v>7.61085150389118</v>
      </c>
      <c r="D112" s="174" t="n">
        <v>2.15337105177619</v>
      </c>
      <c r="E112" s="173" t="n">
        <v>53.2408185542791</v>
      </c>
      <c r="F112" s="174" t="n">
        <v>5.35619632493412</v>
      </c>
      <c r="G112" s="173" t="n">
        <v>28.217828708758</v>
      </c>
      <c r="H112" s="174" t="n">
        <v>4.17069517067603</v>
      </c>
      <c r="I112" s="173" t="n">
        <v>10.9305012330717</v>
      </c>
      <c r="J112" s="174" t="n">
        <v>3.96152896781987</v>
      </c>
      <c r="K112" s="173" t="n">
        <v>92.3891484961088</v>
      </c>
      <c r="L112" s="174" t="n">
        <v>2.15337105177619</v>
      </c>
    </row>
    <row r="113" customFormat="false" ht="15" hidden="false" customHeight="false" outlineLevel="0" collapsed="false">
      <c r="A113" s="85" t="s">
        <v>41</v>
      </c>
      <c r="B113" s="85"/>
      <c r="C113" s="88" t="s">
        <v>65</v>
      </c>
      <c r="D113" s="87"/>
      <c r="E113" s="88" t="n">
        <v>35.9637811168424</v>
      </c>
      <c r="F113" s="87" t="n">
        <v>7.02782740965987</v>
      </c>
      <c r="G113" s="88" t="n">
        <v>36.3141960080736</v>
      </c>
      <c r="H113" s="87" t="n">
        <v>6.79626595044138</v>
      </c>
      <c r="I113" s="88" t="n">
        <v>26.1045077371608</v>
      </c>
      <c r="J113" s="87" t="n">
        <v>11.1121804004109</v>
      </c>
      <c r="K113" s="88" t="n">
        <v>98.3824848620767</v>
      </c>
      <c r="L113" s="87" t="n">
        <v>2.21915500551678</v>
      </c>
    </row>
    <row r="114" customFormat="false" ht="6" hidden="false" customHeight="true" outlineLevel="0" collapsed="false">
      <c r="A114" s="149"/>
      <c r="B114" s="150"/>
      <c r="C114" s="172"/>
      <c r="D114" s="171"/>
      <c r="E114" s="172"/>
      <c r="F114" s="171"/>
      <c r="G114" s="172"/>
      <c r="H114" s="171"/>
      <c r="I114" s="172"/>
      <c r="J114" s="171"/>
      <c r="K114" s="172"/>
      <c r="L114" s="171"/>
    </row>
    <row r="115" customFormat="false" ht="15" hidden="false" customHeight="false" outlineLevel="0" collapsed="false">
      <c r="A115" s="142" t="s">
        <v>111</v>
      </c>
      <c r="B115" s="142"/>
      <c r="C115" s="31" t="n">
        <v>10.0717299005662</v>
      </c>
      <c r="D115" s="32" t="n">
        <v>1.74917746549436</v>
      </c>
      <c r="E115" s="31" t="n">
        <v>53.1720473686755</v>
      </c>
      <c r="F115" s="32" t="n">
        <v>3.43632674080547</v>
      </c>
      <c r="G115" s="31" t="n">
        <v>24.924636709799</v>
      </c>
      <c r="H115" s="32" t="n">
        <v>2.13284399831555</v>
      </c>
      <c r="I115" s="31" t="n">
        <v>11.8315860209593</v>
      </c>
      <c r="J115" s="32" t="n">
        <v>2.83434561998935</v>
      </c>
      <c r="K115" s="31" t="n">
        <v>89.9282700994338</v>
      </c>
      <c r="L115" s="32" t="n">
        <v>1.74917746549436</v>
      </c>
    </row>
    <row r="116" customFormat="false" ht="14.25" hidden="false" customHeight="false" outlineLevel="0" collapsed="false">
      <c r="A116" s="77" t="s">
        <v>39</v>
      </c>
      <c r="B116" s="77"/>
      <c r="C116" s="84" t="n">
        <v>15.2784679089027</v>
      </c>
      <c r="D116" s="83" t="n">
        <v>4.12774555368015</v>
      </c>
      <c r="E116" s="84" t="n">
        <v>65.9831183309444</v>
      </c>
      <c r="F116" s="83" t="n">
        <v>5.4120829406333</v>
      </c>
      <c r="G116" s="84" t="n">
        <v>14.7931199235547</v>
      </c>
      <c r="H116" s="83" t="n">
        <v>2.6542816261283</v>
      </c>
      <c r="I116" s="84" t="n">
        <v>3.94529383659818</v>
      </c>
      <c r="J116" s="83" t="n">
        <v>2.29175449431572</v>
      </c>
      <c r="K116" s="84" t="n">
        <v>84.7215320910973</v>
      </c>
      <c r="L116" s="83" t="n">
        <v>4.12774555368015</v>
      </c>
    </row>
    <row r="117" customFormat="false" ht="14.25" hidden="false" customHeight="false" outlineLevel="0" collapsed="false">
      <c r="A117" s="81" t="s">
        <v>40</v>
      </c>
      <c r="B117" s="81"/>
      <c r="C117" s="84" t="n">
        <v>8.44330117309141</v>
      </c>
      <c r="D117" s="83" t="n">
        <v>1.89758087647723</v>
      </c>
      <c r="E117" s="84" t="n">
        <v>51.0160945128613</v>
      </c>
      <c r="F117" s="83" t="n">
        <v>4.68483579923519</v>
      </c>
      <c r="G117" s="84" t="n">
        <v>29.5341305407248</v>
      </c>
      <c r="H117" s="83" t="n">
        <v>3.52939430969786</v>
      </c>
      <c r="I117" s="84" t="n">
        <v>11.0064737733225</v>
      </c>
      <c r="J117" s="83" t="n">
        <v>4.61158511586194</v>
      </c>
      <c r="K117" s="84" t="n">
        <v>91.5566988269086</v>
      </c>
      <c r="L117" s="83" t="n">
        <v>1.89758087647724</v>
      </c>
    </row>
    <row r="118" customFormat="false" ht="15" hidden="false" customHeight="false" outlineLevel="0" collapsed="false">
      <c r="A118" s="85" t="s">
        <v>41</v>
      </c>
      <c r="B118" s="85"/>
      <c r="C118" s="88" t="s">
        <v>65</v>
      </c>
      <c r="D118" s="87"/>
      <c r="E118" s="88" t="n">
        <v>18.1401336227073</v>
      </c>
      <c r="F118" s="87" t="n">
        <v>5.77894230424875</v>
      </c>
      <c r="G118" s="88" t="n">
        <v>34.7201157496064</v>
      </c>
      <c r="H118" s="87" t="n">
        <v>7.56783868446777</v>
      </c>
      <c r="I118" s="88" t="n">
        <v>46.9014426145793</v>
      </c>
      <c r="J118" s="87" t="n">
        <v>7.03996261220194</v>
      </c>
      <c r="K118" s="88" t="n">
        <v>99.7616919868931</v>
      </c>
      <c r="L118" s="87" t="n">
        <v>0.519270748144288</v>
      </c>
    </row>
    <row r="119" customFormat="false" ht="6" hidden="false" customHeight="true" outlineLevel="0" collapsed="false">
      <c r="A119" s="149"/>
      <c r="B119" s="150"/>
      <c r="C119" s="172"/>
      <c r="D119" s="171"/>
      <c r="E119" s="172"/>
      <c r="F119" s="171"/>
      <c r="G119" s="172"/>
      <c r="H119" s="171"/>
      <c r="I119" s="172"/>
      <c r="J119" s="171"/>
      <c r="K119" s="172"/>
      <c r="L119" s="171"/>
    </row>
    <row r="120" customFormat="false" ht="15" hidden="false" customHeight="false" outlineLevel="0" collapsed="false">
      <c r="A120" s="142" t="s">
        <v>112</v>
      </c>
      <c r="B120" s="142"/>
      <c r="C120" s="31" t="n">
        <v>12.747156142937</v>
      </c>
      <c r="D120" s="32" t="n">
        <v>1.90110460008543</v>
      </c>
      <c r="E120" s="31" t="n">
        <v>53.1006592657473</v>
      </c>
      <c r="F120" s="32" t="n">
        <v>2.49462495309238</v>
      </c>
      <c r="G120" s="31" t="n">
        <v>24.6313734363977</v>
      </c>
      <c r="H120" s="32" t="n">
        <v>2.42474602620816</v>
      </c>
      <c r="I120" s="31" t="n">
        <v>9.52081115491803</v>
      </c>
      <c r="J120" s="32" t="n">
        <v>1.58396850672531</v>
      </c>
      <c r="K120" s="31" t="n">
        <v>87.252843857063</v>
      </c>
      <c r="L120" s="32" t="n">
        <v>1.90110460008543</v>
      </c>
    </row>
    <row r="121" customFormat="false" ht="14.25" hidden="false" customHeight="false" outlineLevel="0" collapsed="false">
      <c r="A121" s="77" t="s">
        <v>39</v>
      </c>
      <c r="B121" s="77"/>
      <c r="C121" s="80" t="n">
        <v>22.9111263736264</v>
      </c>
      <c r="D121" s="79" t="n">
        <v>3.77208117215335</v>
      </c>
      <c r="E121" s="80" t="n">
        <v>55.8036172161172</v>
      </c>
      <c r="F121" s="79" t="n">
        <v>5.54916026000336</v>
      </c>
      <c r="G121" s="80" t="n">
        <v>17.1698717948718</v>
      </c>
      <c r="H121" s="79" t="n">
        <v>4.06284560662223</v>
      </c>
      <c r="I121" s="80" t="n">
        <v>4.11538461538462</v>
      </c>
      <c r="J121" s="79" t="n">
        <v>2.37000544939303</v>
      </c>
      <c r="K121" s="80" t="n">
        <v>77.0888736263736</v>
      </c>
      <c r="L121" s="79" t="n">
        <v>3.77208117215336</v>
      </c>
    </row>
    <row r="122" customFormat="false" ht="14.25" hidden="false" customHeight="false" outlineLevel="0" collapsed="false">
      <c r="A122" s="81" t="s">
        <v>40</v>
      </c>
      <c r="B122" s="81"/>
      <c r="C122" s="84" t="n">
        <v>12.024446941151</v>
      </c>
      <c r="D122" s="83" t="n">
        <v>2.2765224063942</v>
      </c>
      <c r="E122" s="84" t="n">
        <v>57.4461971527659</v>
      </c>
      <c r="F122" s="83" t="n">
        <v>2.72451522065405</v>
      </c>
      <c r="G122" s="84" t="n">
        <v>23.7705005809325</v>
      </c>
      <c r="H122" s="83" t="n">
        <v>2.96649432465467</v>
      </c>
      <c r="I122" s="84" t="n">
        <v>6.75885532515065</v>
      </c>
      <c r="J122" s="83" t="n">
        <v>1.38760255220487</v>
      </c>
      <c r="K122" s="84" t="n">
        <v>87.975553058849</v>
      </c>
      <c r="L122" s="83" t="n">
        <v>2.27652240639419</v>
      </c>
    </row>
    <row r="123" customFormat="false" ht="15" hidden="false" customHeight="false" outlineLevel="0" collapsed="false">
      <c r="A123" s="85" t="s">
        <v>41</v>
      </c>
      <c r="B123" s="85"/>
      <c r="C123" s="88" t="n">
        <v>1.24086021505376</v>
      </c>
      <c r="D123" s="87" t="n">
        <v>1.21593566758564</v>
      </c>
      <c r="E123" s="88" t="n">
        <v>17.2856374807988</v>
      </c>
      <c r="F123" s="87" t="n">
        <v>4.47693654018765</v>
      </c>
      <c r="G123" s="88" t="n">
        <v>43.1221198156682</v>
      </c>
      <c r="H123" s="87" t="n">
        <v>6.81853284372542</v>
      </c>
      <c r="I123" s="88" t="n">
        <v>38.3513824884793</v>
      </c>
      <c r="J123" s="87" t="n">
        <v>8.48911214962092</v>
      </c>
      <c r="K123" s="88" t="n">
        <v>98.7591397849462</v>
      </c>
      <c r="L123" s="87" t="n">
        <v>1.21593566758564</v>
      </c>
    </row>
    <row r="124" customFormat="false" ht="6" hidden="false" customHeight="true" outlineLevel="0" collapsed="false">
      <c r="A124" s="149"/>
      <c r="B124" s="150"/>
      <c r="C124" s="172"/>
      <c r="D124" s="171"/>
      <c r="E124" s="172"/>
      <c r="F124" s="171"/>
      <c r="G124" s="172"/>
      <c r="H124" s="171"/>
      <c r="I124" s="172"/>
      <c r="J124" s="171"/>
      <c r="K124" s="172"/>
      <c r="L124" s="171"/>
    </row>
    <row r="125" customFormat="false" ht="15" hidden="false" customHeight="false" outlineLevel="0" collapsed="false">
      <c r="A125" s="142" t="s">
        <v>113</v>
      </c>
      <c r="B125" s="142"/>
      <c r="C125" s="31" t="n">
        <v>18.5931708332144</v>
      </c>
      <c r="D125" s="32" t="n">
        <v>2.34457359828576</v>
      </c>
      <c r="E125" s="31" t="n">
        <v>57.1680173301096</v>
      </c>
      <c r="F125" s="32" t="n">
        <v>2.43429118936757</v>
      </c>
      <c r="G125" s="31" t="n">
        <v>17.8807492766087</v>
      </c>
      <c r="H125" s="32" t="n">
        <v>2.37212538840319</v>
      </c>
      <c r="I125" s="31" t="n">
        <v>6.35806256006726</v>
      </c>
      <c r="J125" s="32" t="n">
        <v>1.66306583200533</v>
      </c>
      <c r="K125" s="31" t="n">
        <v>81.4068291667856</v>
      </c>
      <c r="L125" s="32" t="n">
        <v>2.34457359828575</v>
      </c>
    </row>
    <row r="126" customFormat="false" ht="14.25" hidden="false" customHeight="false" outlineLevel="0" collapsed="false">
      <c r="A126" s="77" t="s">
        <v>39</v>
      </c>
      <c r="B126" s="77"/>
      <c r="C126" s="84" t="n">
        <v>24.7305863866014</v>
      </c>
      <c r="D126" s="83" t="n">
        <v>4.27407075589495</v>
      </c>
      <c r="E126" s="84" t="n">
        <v>59.7852667382743</v>
      </c>
      <c r="F126" s="83" t="n">
        <v>3.62857465385164</v>
      </c>
      <c r="G126" s="84" t="n">
        <v>12.0182897720492</v>
      </c>
      <c r="H126" s="83" t="n">
        <v>3.58550248610213</v>
      </c>
      <c r="I126" s="84" t="n">
        <v>3.46585710307515</v>
      </c>
      <c r="J126" s="83" t="n">
        <v>2.26898165765595</v>
      </c>
      <c r="K126" s="84" t="n">
        <v>75.2694136133985</v>
      </c>
      <c r="L126" s="83" t="n">
        <v>4.27407075589495</v>
      </c>
    </row>
    <row r="127" customFormat="false" ht="14.25" hidden="false" customHeight="false" outlineLevel="0" collapsed="false">
      <c r="A127" s="81" t="s">
        <v>40</v>
      </c>
      <c r="B127" s="81"/>
      <c r="C127" s="84" t="n">
        <v>14.1047843221811</v>
      </c>
      <c r="D127" s="83" t="n">
        <v>2.36556436841973</v>
      </c>
      <c r="E127" s="84" t="n">
        <v>57.9380566208108</v>
      </c>
      <c r="F127" s="83" t="n">
        <v>3.37759813875711</v>
      </c>
      <c r="G127" s="84" t="n">
        <v>21.3155781764238</v>
      </c>
      <c r="H127" s="83" t="n">
        <v>3.83903211484383</v>
      </c>
      <c r="I127" s="84" t="n">
        <v>6.64158088058437</v>
      </c>
      <c r="J127" s="83" t="n">
        <v>2.12124115883901</v>
      </c>
      <c r="K127" s="84" t="n">
        <v>85.8952156778189</v>
      </c>
      <c r="L127" s="83" t="n">
        <v>2.36556436841973</v>
      </c>
    </row>
    <row r="128" customFormat="false" ht="15" hidden="false" customHeight="false" outlineLevel="0" collapsed="false">
      <c r="A128" s="85" t="s">
        <v>41</v>
      </c>
      <c r="B128" s="85"/>
      <c r="C128" s="88" t="s">
        <v>65</v>
      </c>
      <c r="D128" s="87"/>
      <c r="E128" s="88" t="n">
        <v>28.1318244503934</v>
      </c>
      <c r="F128" s="87" t="n">
        <v>7.45714204650055</v>
      </c>
      <c r="G128" s="88" t="n">
        <v>41.2949622779265</v>
      </c>
      <c r="H128" s="87" t="n">
        <v>8.00298209132502</v>
      </c>
      <c r="I128" s="88" t="n">
        <v>29.0286363267624</v>
      </c>
      <c r="J128" s="87" t="n">
        <v>6.8302095060445</v>
      </c>
      <c r="K128" s="88" t="n">
        <v>98.4554230550824</v>
      </c>
      <c r="L128" s="87" t="n">
        <v>2.1066985763359</v>
      </c>
    </row>
    <row r="129" customFormat="false" ht="6" hidden="false" customHeight="true" outlineLevel="0" collapsed="false">
      <c r="A129" s="149"/>
      <c r="B129" s="150"/>
      <c r="C129" s="172"/>
      <c r="D129" s="171"/>
      <c r="E129" s="172"/>
      <c r="F129" s="171"/>
      <c r="G129" s="172"/>
      <c r="H129" s="171"/>
      <c r="I129" s="172"/>
      <c r="J129" s="171"/>
      <c r="K129" s="172"/>
      <c r="L129" s="171"/>
    </row>
    <row r="130" customFormat="false" ht="15" hidden="false" customHeight="false" outlineLevel="0" collapsed="false">
      <c r="A130" s="142" t="s">
        <v>114</v>
      </c>
      <c r="B130" s="142"/>
      <c r="C130" s="31" t="n">
        <v>11.7130137572562</v>
      </c>
      <c r="D130" s="32" t="n">
        <v>1.97871776117433</v>
      </c>
      <c r="E130" s="31" t="n">
        <v>61.8911179455487</v>
      </c>
      <c r="F130" s="32" t="n">
        <v>2.54567127559226</v>
      </c>
      <c r="G130" s="31" t="n">
        <v>21.2860413483875</v>
      </c>
      <c r="H130" s="32" t="n">
        <v>2.09062974946707</v>
      </c>
      <c r="I130" s="31" t="n">
        <v>5.10982694880757</v>
      </c>
      <c r="J130" s="32" t="n">
        <v>1.19973440139805</v>
      </c>
      <c r="K130" s="31" t="n">
        <v>88.2869862427438</v>
      </c>
      <c r="L130" s="32" t="n">
        <v>1.97871776117433</v>
      </c>
    </row>
    <row r="131" customFormat="false" ht="14.25" hidden="false" customHeight="false" outlineLevel="0" collapsed="false">
      <c r="A131" s="77" t="s">
        <v>39</v>
      </c>
      <c r="B131" s="77"/>
      <c r="C131" s="84" t="n">
        <v>15.8696441539579</v>
      </c>
      <c r="D131" s="83" t="n">
        <v>5.12672987757164</v>
      </c>
      <c r="E131" s="84" t="n">
        <v>69.5694574125947</v>
      </c>
      <c r="F131" s="83" t="n">
        <v>5.57162686345116</v>
      </c>
      <c r="G131" s="84" t="n">
        <v>12.4312688038178</v>
      </c>
      <c r="H131" s="83" t="n">
        <v>4.60042923057961</v>
      </c>
      <c r="I131" s="84" t="n">
        <v>2.12962962962963</v>
      </c>
      <c r="J131" s="83" t="n">
        <v>1.6861544593577</v>
      </c>
      <c r="K131" s="84" t="n">
        <v>84.1303558460421</v>
      </c>
      <c r="L131" s="83" t="n">
        <v>5.12672987757163</v>
      </c>
    </row>
    <row r="132" customFormat="false" ht="14.25" hidden="false" customHeight="false" outlineLevel="0" collapsed="false">
      <c r="A132" s="81" t="s">
        <v>40</v>
      </c>
      <c r="B132" s="81"/>
      <c r="C132" s="84" t="n">
        <v>11.7084514975477</v>
      </c>
      <c r="D132" s="83" t="n">
        <v>2.36466669311151</v>
      </c>
      <c r="E132" s="84" t="n">
        <v>63.1234976434464</v>
      </c>
      <c r="F132" s="83" t="n">
        <v>3.28758783903989</v>
      </c>
      <c r="G132" s="84" t="n">
        <v>20.9166179952764</v>
      </c>
      <c r="H132" s="83" t="n">
        <v>2.44115819060923</v>
      </c>
      <c r="I132" s="84" t="n">
        <v>4.25143286372948</v>
      </c>
      <c r="J132" s="83" t="n">
        <v>1.46131715079678</v>
      </c>
      <c r="K132" s="84" t="n">
        <v>88.2915485024523</v>
      </c>
      <c r="L132" s="83" t="n">
        <v>2.3646666931115</v>
      </c>
    </row>
    <row r="133" customFormat="false" ht="15" hidden="false" customHeight="false" outlineLevel="0" collapsed="false">
      <c r="A133" s="85" t="s">
        <v>41</v>
      </c>
      <c r="B133" s="85"/>
      <c r="C133" s="88" t="s">
        <v>65</v>
      </c>
      <c r="D133" s="87"/>
      <c r="E133" s="88" t="n">
        <v>27.4320309320309</v>
      </c>
      <c r="F133" s="87" t="n">
        <v>6.30038144242989</v>
      </c>
      <c r="G133" s="88" t="n">
        <v>48.4300468050468</v>
      </c>
      <c r="H133" s="87" t="n">
        <v>6.42007356562831</v>
      </c>
      <c r="I133" s="88" t="n">
        <v>23.1621387871388</v>
      </c>
      <c r="J133" s="87" t="n">
        <v>4.39809167433419</v>
      </c>
      <c r="K133" s="88" t="n">
        <v>99.0242165242165</v>
      </c>
      <c r="L133" s="87" t="n">
        <v>1.05824357807139</v>
      </c>
    </row>
    <row r="134" customFormat="false" ht="6" hidden="false" customHeight="true" outlineLevel="0" collapsed="false">
      <c r="A134" s="149"/>
      <c r="B134" s="150"/>
      <c r="C134" s="172"/>
      <c r="D134" s="171"/>
      <c r="E134" s="172"/>
      <c r="F134" s="171"/>
      <c r="G134" s="172"/>
      <c r="H134" s="171"/>
      <c r="I134" s="172"/>
      <c r="J134" s="171"/>
      <c r="K134" s="172"/>
      <c r="L134" s="171"/>
    </row>
    <row r="135" customFormat="false" ht="15" hidden="false" customHeight="false" outlineLevel="0" collapsed="false">
      <c r="A135" s="142" t="s">
        <v>115</v>
      </c>
      <c r="B135" s="142"/>
      <c r="C135" s="31" t="n">
        <v>9.49068711077792</v>
      </c>
      <c r="D135" s="32" t="n">
        <v>1.67018572373823</v>
      </c>
      <c r="E135" s="31" t="n">
        <v>52.6122384984541</v>
      </c>
      <c r="F135" s="32" t="n">
        <v>3.50257252960778</v>
      </c>
      <c r="G135" s="31" t="n">
        <v>27.579430349214</v>
      </c>
      <c r="H135" s="32" t="n">
        <v>3.29720570232094</v>
      </c>
      <c r="I135" s="31" t="n">
        <v>10.317644041554</v>
      </c>
      <c r="J135" s="32" t="n">
        <v>2.23667472888099</v>
      </c>
      <c r="K135" s="31" t="n">
        <v>90.5093128892221</v>
      </c>
      <c r="L135" s="32" t="n">
        <v>1.67018572373823</v>
      </c>
    </row>
    <row r="136" customFormat="false" ht="14.25" hidden="false" customHeight="false" outlineLevel="0" collapsed="false">
      <c r="A136" s="77" t="s">
        <v>39</v>
      </c>
      <c r="B136" s="77"/>
      <c r="C136" s="84" t="n">
        <v>11.9065508717148</v>
      </c>
      <c r="D136" s="83" t="n">
        <v>5.82014284333777</v>
      </c>
      <c r="E136" s="84" t="n">
        <v>58.6167056986729</v>
      </c>
      <c r="F136" s="83" t="n">
        <v>8.75284953956816</v>
      </c>
      <c r="G136" s="84" t="n">
        <v>23.5941809784023</v>
      </c>
      <c r="H136" s="83" t="n">
        <v>10.4780472651517</v>
      </c>
      <c r="I136" s="84" t="n">
        <v>5.88256245120999</v>
      </c>
      <c r="J136" s="83" t="n">
        <v>1.93593151924703</v>
      </c>
      <c r="K136" s="84" t="n">
        <v>88.0934491282852</v>
      </c>
      <c r="L136" s="83" t="n">
        <v>5.82014284333776</v>
      </c>
    </row>
    <row r="137" customFormat="false" ht="14.25" hidden="false" customHeight="false" outlineLevel="0" collapsed="false">
      <c r="A137" s="81" t="s">
        <v>40</v>
      </c>
      <c r="B137" s="81"/>
      <c r="C137" s="84" t="n">
        <v>9.69877067703155</v>
      </c>
      <c r="D137" s="83" t="n">
        <v>1.66706117296667</v>
      </c>
      <c r="E137" s="84" t="n">
        <v>53.0020725455508</v>
      </c>
      <c r="F137" s="83" t="n">
        <v>3.32568410891236</v>
      </c>
      <c r="G137" s="84" t="n">
        <v>26.7637348289522</v>
      </c>
      <c r="H137" s="83" t="n">
        <v>2.73039483061692</v>
      </c>
      <c r="I137" s="84" t="n">
        <v>10.5354219484654</v>
      </c>
      <c r="J137" s="83" t="n">
        <v>3.09525893876125</v>
      </c>
      <c r="K137" s="84" t="n">
        <v>90.3012293229684</v>
      </c>
      <c r="L137" s="83" t="n">
        <v>1.66706117296667</v>
      </c>
    </row>
    <row r="138" customFormat="false" ht="15" hidden="false" customHeight="false" outlineLevel="0" collapsed="false">
      <c r="A138" s="85" t="s">
        <v>41</v>
      </c>
      <c r="B138" s="85"/>
      <c r="C138" s="88" t="s">
        <v>65</v>
      </c>
      <c r="D138" s="87"/>
      <c r="E138" s="88" t="n">
        <v>31.2195767195767</v>
      </c>
      <c r="F138" s="87" t="n">
        <v>8.77930843186073</v>
      </c>
      <c r="G138" s="88" t="n">
        <v>45.9677248677249</v>
      </c>
      <c r="H138" s="87" t="n">
        <v>6.78745608281566</v>
      </c>
      <c r="I138" s="88" t="n">
        <v>21.4952380952381</v>
      </c>
      <c r="J138" s="87" t="n">
        <v>7.23110100803372</v>
      </c>
      <c r="K138" s="88" t="n">
        <v>98.6825396825397</v>
      </c>
      <c r="L138" s="87" t="n">
        <v>2.11642242370777</v>
      </c>
    </row>
    <row r="139" customFormat="false" ht="6" hidden="false" customHeight="true" outlineLevel="0" collapsed="false">
      <c r="A139" s="149"/>
      <c r="B139" s="150"/>
      <c r="C139" s="172"/>
      <c r="D139" s="171"/>
      <c r="E139" s="172"/>
      <c r="F139" s="171"/>
      <c r="G139" s="172"/>
      <c r="H139" s="171"/>
      <c r="I139" s="172"/>
      <c r="J139" s="171"/>
      <c r="K139" s="172"/>
      <c r="L139" s="171"/>
    </row>
    <row r="140" customFormat="false" ht="15" hidden="false" customHeight="false" outlineLevel="0" collapsed="false">
      <c r="A140" s="142" t="s">
        <v>116</v>
      </c>
      <c r="B140" s="142"/>
      <c r="C140" s="31" t="n">
        <v>12.6293307306972</v>
      </c>
      <c r="D140" s="32" t="n">
        <v>1.76599085325063</v>
      </c>
      <c r="E140" s="31" t="n">
        <v>61.3236277690039</v>
      </c>
      <c r="F140" s="32" t="n">
        <v>2.90214248997234</v>
      </c>
      <c r="G140" s="31" t="n">
        <v>20.9268767768897</v>
      </c>
      <c r="H140" s="32" t="n">
        <v>2.94828904646409</v>
      </c>
      <c r="I140" s="31" t="n">
        <v>5.12016472340916</v>
      </c>
      <c r="J140" s="32" t="n">
        <v>1.41198359406456</v>
      </c>
      <c r="K140" s="31" t="n">
        <v>87.3706692693028</v>
      </c>
      <c r="L140" s="32" t="n">
        <v>1.76599085325063</v>
      </c>
    </row>
    <row r="141" customFormat="false" ht="14.25" hidden="false" customHeight="false" outlineLevel="0" collapsed="false">
      <c r="A141" s="162" t="s">
        <v>37</v>
      </c>
      <c r="B141" s="162"/>
      <c r="C141" s="84" t="n">
        <v>24.1174055829228</v>
      </c>
      <c r="D141" s="83" t="n">
        <v>9.97768427650208</v>
      </c>
      <c r="E141" s="84" t="n">
        <v>53.7167487684729</v>
      </c>
      <c r="F141" s="83" t="n">
        <v>11.1476117464793</v>
      </c>
      <c r="G141" s="84" t="n">
        <v>20.0180623973727</v>
      </c>
      <c r="H141" s="83" t="n">
        <v>6.83032404372574</v>
      </c>
      <c r="I141" s="84" t="n">
        <v>2.14778325123153</v>
      </c>
      <c r="J141" s="83" t="n">
        <v>1.97431215982827</v>
      </c>
      <c r="K141" s="84" t="n">
        <v>75.8825944170772</v>
      </c>
      <c r="L141" s="83" t="n">
        <v>9.97768427650207</v>
      </c>
    </row>
    <row r="142" customFormat="false" ht="14.25" hidden="false" customHeight="false" outlineLevel="0" collapsed="false">
      <c r="A142" s="163" t="s">
        <v>39</v>
      </c>
      <c r="B142" s="163"/>
      <c r="C142" s="84" t="n">
        <v>14.9812312312312</v>
      </c>
      <c r="D142" s="83" t="n">
        <v>4.46219140693757</v>
      </c>
      <c r="E142" s="84" t="n">
        <v>65.8068783068783</v>
      </c>
      <c r="F142" s="83" t="n">
        <v>6.0083086445809</v>
      </c>
      <c r="G142" s="84" t="n">
        <v>16.0290647790648</v>
      </c>
      <c r="H142" s="83" t="n">
        <v>4.30679516943141</v>
      </c>
      <c r="I142" s="84" t="n">
        <v>3.18282568282568</v>
      </c>
      <c r="J142" s="83" t="n">
        <v>1.97112688121888</v>
      </c>
      <c r="K142" s="84" t="n">
        <v>85.0187687687688</v>
      </c>
      <c r="L142" s="83" t="n">
        <v>4.46219140693757</v>
      </c>
    </row>
    <row r="143" customFormat="false" ht="15" hidden="false" customHeight="false" outlineLevel="0" collapsed="false">
      <c r="A143" s="164" t="s">
        <v>40</v>
      </c>
      <c r="B143" s="164"/>
      <c r="C143" s="88" t="n">
        <v>8.72830953609165</v>
      </c>
      <c r="D143" s="87" t="n">
        <v>2.02399012669754</v>
      </c>
      <c r="E143" s="88" t="n">
        <v>58.7021303400435</v>
      </c>
      <c r="F143" s="87" t="n">
        <v>3.00245030671862</v>
      </c>
      <c r="G143" s="88" t="n">
        <v>25.2673516130203</v>
      </c>
      <c r="H143" s="87" t="n">
        <v>3.94120412960127</v>
      </c>
      <c r="I143" s="88" t="n">
        <v>7.30220851084456</v>
      </c>
      <c r="J143" s="87" t="n">
        <v>2.53724164362545</v>
      </c>
      <c r="K143" s="88" t="n">
        <v>91.2716904639083</v>
      </c>
      <c r="L143" s="87" t="n">
        <v>2.02399012669754</v>
      </c>
    </row>
    <row r="144" customFormat="false" ht="6" hidden="false" customHeight="true" outlineLevel="0" collapsed="false">
      <c r="A144" s="149"/>
      <c r="B144" s="150"/>
      <c r="C144" s="172"/>
      <c r="D144" s="171"/>
      <c r="E144" s="172"/>
      <c r="F144" s="171"/>
      <c r="G144" s="172"/>
      <c r="H144" s="171"/>
      <c r="I144" s="172"/>
      <c r="J144" s="171"/>
      <c r="K144" s="172"/>
      <c r="L144" s="171"/>
    </row>
    <row r="145" customFormat="false" ht="15" hidden="false" customHeight="false" outlineLevel="0" collapsed="false">
      <c r="A145" s="142" t="s">
        <v>117</v>
      </c>
      <c r="B145" s="142"/>
      <c r="C145" s="31" t="n">
        <v>10.9621136373066</v>
      </c>
      <c r="D145" s="32" t="n">
        <v>1.79030840691491</v>
      </c>
      <c r="E145" s="31" t="n">
        <v>59.7030720220175</v>
      </c>
      <c r="F145" s="32" t="n">
        <v>3.00868103057139</v>
      </c>
      <c r="G145" s="31" t="n">
        <v>23.2074571061165</v>
      </c>
      <c r="H145" s="32" t="n">
        <v>2.4373104290981</v>
      </c>
      <c r="I145" s="31" t="n">
        <v>6.12735723455939</v>
      </c>
      <c r="J145" s="32" t="n">
        <v>1.08784403337956</v>
      </c>
      <c r="K145" s="31" t="n">
        <v>89.0378863626934</v>
      </c>
      <c r="L145" s="32" t="n">
        <v>1.79030840691489</v>
      </c>
    </row>
    <row r="146" customFormat="false" ht="14.25" hidden="false" customHeight="false" outlineLevel="0" collapsed="false">
      <c r="A146" s="77" t="s">
        <v>37</v>
      </c>
      <c r="B146" s="77"/>
      <c r="C146" s="84" t="n">
        <v>31.746226906063</v>
      </c>
      <c r="D146" s="83" t="n">
        <v>6.18122690717131</v>
      </c>
      <c r="E146" s="84" t="n">
        <v>54.910519125683</v>
      </c>
      <c r="F146" s="83" t="n">
        <v>7.46813229297991</v>
      </c>
      <c r="G146" s="84" t="n">
        <v>11.6936638043195</v>
      </c>
      <c r="H146" s="83" t="n">
        <v>5.26865097302417</v>
      </c>
      <c r="I146" s="84" t="n">
        <v>1.64959016393443</v>
      </c>
      <c r="J146" s="83" t="n">
        <v>1.60972506666649</v>
      </c>
      <c r="K146" s="84" t="n">
        <v>68.253773093937</v>
      </c>
      <c r="L146" s="83" t="n">
        <v>6.18122690717131</v>
      </c>
    </row>
    <row r="147" customFormat="false" ht="14.25" hidden="false" customHeight="false" outlineLevel="0" collapsed="false">
      <c r="A147" s="81" t="s">
        <v>39</v>
      </c>
      <c r="B147" s="81"/>
      <c r="C147" s="84" t="n">
        <v>16.6228651798272</v>
      </c>
      <c r="D147" s="83" t="n">
        <v>5.96618893164233</v>
      </c>
      <c r="E147" s="84" t="n">
        <v>61.6270176143594</v>
      </c>
      <c r="F147" s="83" t="n">
        <v>5.96862769353377</v>
      </c>
      <c r="G147" s="84" t="n">
        <v>17.819285379412</v>
      </c>
      <c r="H147" s="83" t="n">
        <v>4.63209994784974</v>
      </c>
      <c r="I147" s="84" t="n">
        <v>3.93083182640145</v>
      </c>
      <c r="J147" s="83" t="n">
        <v>2.1384784581795</v>
      </c>
      <c r="K147" s="84" t="n">
        <v>83.3771348201728</v>
      </c>
      <c r="L147" s="83" t="n">
        <v>5.96618893164232</v>
      </c>
    </row>
    <row r="148" customFormat="false" ht="14.25" hidden="false" customHeight="false" outlineLevel="0" collapsed="false">
      <c r="A148" s="81" t="s">
        <v>40</v>
      </c>
      <c r="B148" s="81"/>
      <c r="C148" s="173" t="n">
        <v>8.69802204822728</v>
      </c>
      <c r="D148" s="174" t="n">
        <v>1.76805040399411</v>
      </c>
      <c r="E148" s="173" t="n">
        <v>62.779571557939</v>
      </c>
      <c r="F148" s="174" t="n">
        <v>3.58186671319282</v>
      </c>
      <c r="G148" s="173" t="n">
        <v>23.705708719845</v>
      </c>
      <c r="H148" s="174" t="n">
        <v>3.31951373905947</v>
      </c>
      <c r="I148" s="173" t="n">
        <v>4.81669767398867</v>
      </c>
      <c r="J148" s="174" t="n">
        <v>1.26712840719173</v>
      </c>
      <c r="K148" s="173" t="n">
        <v>91.3019779517727</v>
      </c>
      <c r="L148" s="174" t="n">
        <v>1.7680504039941</v>
      </c>
    </row>
    <row r="149" customFormat="false" ht="15" hidden="false" customHeight="false" outlineLevel="0" collapsed="false">
      <c r="A149" s="85" t="s">
        <v>41</v>
      </c>
      <c r="B149" s="85"/>
      <c r="C149" s="88" t="s">
        <v>65</v>
      </c>
      <c r="D149" s="87"/>
      <c r="E149" s="88" t="n">
        <v>33.9875364624768</v>
      </c>
      <c r="F149" s="87" t="n">
        <v>8.2063926006997</v>
      </c>
      <c r="G149" s="88" t="n">
        <v>39.0181081183468</v>
      </c>
      <c r="H149" s="87" t="n">
        <v>6.52239376981295</v>
      </c>
      <c r="I149" s="88" t="n">
        <v>26.1256203356442</v>
      </c>
      <c r="J149" s="87" t="n">
        <v>6.86184525660316</v>
      </c>
      <c r="K149" s="88" t="n">
        <v>99.1312649164678</v>
      </c>
      <c r="L149" s="87" t="n">
        <v>1.75965115780164</v>
      </c>
    </row>
    <row r="150" customFormat="false" ht="6" hidden="false" customHeight="true" outlineLevel="0" collapsed="false">
      <c r="A150" s="149"/>
      <c r="B150" s="150"/>
      <c r="C150" s="172"/>
      <c r="D150" s="171"/>
      <c r="E150" s="172"/>
      <c r="F150" s="171"/>
      <c r="G150" s="172"/>
      <c r="H150" s="171"/>
      <c r="I150" s="172"/>
      <c r="J150" s="171"/>
      <c r="K150" s="172"/>
      <c r="L150" s="171"/>
    </row>
    <row r="151" customFormat="false" ht="15" hidden="false" customHeight="false" outlineLevel="0" collapsed="false">
      <c r="A151" s="142" t="s">
        <v>118</v>
      </c>
      <c r="B151" s="142"/>
      <c r="C151" s="31" t="n">
        <v>11.9436857322684</v>
      </c>
      <c r="D151" s="32" t="n">
        <v>2.24943699705159</v>
      </c>
      <c r="E151" s="31" t="n">
        <v>52.7661262105574</v>
      </c>
      <c r="F151" s="32" t="n">
        <v>3.10565247042644</v>
      </c>
      <c r="G151" s="31" t="n">
        <v>26.8750043630923</v>
      </c>
      <c r="H151" s="32" t="n">
        <v>2.85812673136272</v>
      </c>
      <c r="I151" s="31" t="n">
        <v>8.41518369408195</v>
      </c>
      <c r="J151" s="32" t="n">
        <v>1.42456274056178</v>
      </c>
      <c r="K151" s="31" t="n">
        <v>88.0563142677316</v>
      </c>
      <c r="L151" s="32" t="n">
        <v>2.24943699705159</v>
      </c>
    </row>
    <row r="152" customFormat="false" ht="14.25" hidden="false" customHeight="false" outlineLevel="0" collapsed="false">
      <c r="A152" s="77" t="s">
        <v>39</v>
      </c>
      <c r="B152" s="77"/>
      <c r="C152" s="80" t="n">
        <v>14.4949791587723</v>
      </c>
      <c r="D152" s="79" t="n">
        <v>3.88708936543982</v>
      </c>
      <c r="E152" s="80" t="n">
        <v>56.7384425918909</v>
      </c>
      <c r="F152" s="79" t="n">
        <v>5.00373017955491</v>
      </c>
      <c r="G152" s="80" t="n">
        <v>22.1616774030567</v>
      </c>
      <c r="H152" s="79" t="n">
        <v>4.32017622348495</v>
      </c>
      <c r="I152" s="80" t="n">
        <v>6.60490084628016</v>
      </c>
      <c r="J152" s="79" t="n">
        <v>2.43814083946853</v>
      </c>
      <c r="K152" s="80" t="n">
        <v>85.5050208412278</v>
      </c>
      <c r="L152" s="79" t="n">
        <v>3.88708936543982</v>
      </c>
    </row>
    <row r="153" customFormat="false" ht="14.25" hidden="false" customHeight="false" outlineLevel="0" collapsed="false">
      <c r="A153" s="81" t="s">
        <v>40</v>
      </c>
      <c r="B153" s="81"/>
      <c r="C153" s="84" t="n">
        <v>9.95029647593039</v>
      </c>
      <c r="D153" s="83" t="n">
        <v>1.74724197221267</v>
      </c>
      <c r="E153" s="84" t="n">
        <v>49.2997713363687</v>
      </c>
      <c r="F153" s="83" t="n">
        <v>3.8929476064683</v>
      </c>
      <c r="G153" s="84" t="n">
        <v>31.1069831323266</v>
      </c>
      <c r="H153" s="83" t="n">
        <v>4.26893598928819</v>
      </c>
      <c r="I153" s="84" t="n">
        <v>9.6429490553743</v>
      </c>
      <c r="J153" s="83" t="n">
        <v>2.00028739345615</v>
      </c>
      <c r="K153" s="84" t="n">
        <v>90.0497035240696</v>
      </c>
      <c r="L153" s="83" t="n">
        <v>1.74724197221267</v>
      </c>
    </row>
    <row r="154" customFormat="false" ht="15" hidden="false" customHeight="false" outlineLevel="0" collapsed="false">
      <c r="A154" s="85" t="s">
        <v>41</v>
      </c>
      <c r="B154" s="85"/>
      <c r="C154" s="88" t="n">
        <v>4.54200359389039</v>
      </c>
      <c r="D154" s="87" t="n">
        <v>3.4719821095214</v>
      </c>
      <c r="E154" s="88" t="n">
        <v>44.7598270440252</v>
      </c>
      <c r="F154" s="87" t="n">
        <v>7.68704077690654</v>
      </c>
      <c r="G154" s="88" t="n">
        <v>35.2205750224618</v>
      </c>
      <c r="H154" s="87" t="n">
        <v>6.68891767420632</v>
      </c>
      <c r="I154" s="88" t="n">
        <v>15.4775943396226</v>
      </c>
      <c r="J154" s="87" t="n">
        <v>5.51157133814618</v>
      </c>
      <c r="K154" s="88" t="n">
        <v>95.4579964061096</v>
      </c>
      <c r="L154" s="87" t="n">
        <v>3.4719821095214</v>
      </c>
    </row>
    <row r="155" customFormat="false" ht="33" hidden="false" customHeight="true" outlineLevel="0" collapsed="false">
      <c r="A155" s="175" t="s">
        <v>120</v>
      </c>
      <c r="B155" s="175"/>
      <c r="C155" s="175"/>
      <c r="D155" s="175"/>
      <c r="E155" s="175"/>
      <c r="F155" s="175"/>
      <c r="G155" s="175"/>
      <c r="H155" s="175"/>
      <c r="I155" s="175"/>
      <c r="J155" s="175"/>
      <c r="K155" s="175"/>
      <c r="L155" s="175"/>
    </row>
    <row r="157" customFormat="false" ht="14.25" hidden="false" customHeight="false" outlineLevel="0" collapsed="false">
      <c r="C157" s="176"/>
      <c r="D157" s="176"/>
      <c r="E157" s="176"/>
      <c r="F157" s="176"/>
      <c r="G157" s="176"/>
      <c r="H157" s="176"/>
      <c r="I157" s="176"/>
      <c r="J157" s="176"/>
      <c r="K157" s="176"/>
      <c r="L157" s="176"/>
    </row>
    <row r="158" customFormat="false" ht="14.25" hidden="false" customHeight="false" outlineLevel="0" collapsed="false">
      <c r="C158" s="176"/>
      <c r="D158" s="176"/>
      <c r="E158" s="176"/>
      <c r="F158" s="176"/>
      <c r="G158" s="176"/>
      <c r="H158" s="176"/>
      <c r="I158" s="176"/>
      <c r="J158" s="176"/>
      <c r="K158" s="176"/>
      <c r="L158" s="176"/>
    </row>
    <row r="159" customFormat="false" ht="14.25" hidden="false" customHeight="false" outlineLevel="0" collapsed="false">
      <c r="C159" s="176"/>
      <c r="D159" s="176"/>
      <c r="E159" s="176"/>
      <c r="F159" s="176"/>
      <c r="G159" s="176"/>
      <c r="H159" s="176"/>
      <c r="I159" s="176"/>
      <c r="J159" s="176"/>
      <c r="K159" s="176"/>
      <c r="L159" s="176"/>
    </row>
  </sheetData>
  <mergeCells count="130">
    <mergeCell ref="B1:L1"/>
    <mergeCell ref="A2:B4"/>
    <mergeCell ref="C2:J2"/>
    <mergeCell ref="K2:L3"/>
    <mergeCell ref="C3:D3"/>
    <mergeCell ref="E3:F3"/>
    <mergeCell ref="G3:H3"/>
    <mergeCell ref="I3:J3"/>
    <mergeCell ref="A6:B6"/>
    <mergeCell ref="A7:B7"/>
    <mergeCell ref="A8:B8"/>
    <mergeCell ref="A9:B9"/>
    <mergeCell ref="A11:B11"/>
    <mergeCell ref="A12:B12"/>
    <mergeCell ref="A13:B13"/>
    <mergeCell ref="A14:B14"/>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3:B33"/>
    <mergeCell ref="A34:B34"/>
    <mergeCell ref="A36:B36"/>
    <mergeCell ref="A37:B37"/>
    <mergeCell ref="A38:B38"/>
    <mergeCell ref="A39:B39"/>
    <mergeCell ref="A41:B41"/>
    <mergeCell ref="A42:B42"/>
    <mergeCell ref="A43:B43"/>
    <mergeCell ref="A44:B44"/>
    <mergeCell ref="A45:B45"/>
    <mergeCell ref="A47:B47"/>
    <mergeCell ref="A48:B48"/>
    <mergeCell ref="A49:B49"/>
    <mergeCell ref="A51:B51"/>
    <mergeCell ref="A52:B52"/>
    <mergeCell ref="A53:B53"/>
    <mergeCell ref="A54:B54"/>
    <mergeCell ref="A56:B56"/>
    <mergeCell ref="A57:B57"/>
    <mergeCell ref="A58:B58"/>
    <mergeCell ref="A59:B59"/>
    <mergeCell ref="A61:B61"/>
    <mergeCell ref="A62:B62"/>
    <mergeCell ref="A63:B63"/>
    <mergeCell ref="A64:B64"/>
    <mergeCell ref="A65:B65"/>
    <mergeCell ref="A67:B67"/>
    <mergeCell ref="A68:B68"/>
    <mergeCell ref="A69:B69"/>
    <mergeCell ref="A70:B70"/>
    <mergeCell ref="A72:B72"/>
    <mergeCell ref="A73:B73"/>
    <mergeCell ref="A74:B74"/>
    <mergeCell ref="A75:B75"/>
    <mergeCell ref="A77:B77"/>
    <mergeCell ref="A78:B78"/>
    <mergeCell ref="A79:B79"/>
    <mergeCell ref="A80:B80"/>
    <mergeCell ref="A82:B82"/>
    <mergeCell ref="A83:B83"/>
    <mergeCell ref="A84:B84"/>
    <mergeCell ref="A85:B85"/>
    <mergeCell ref="A86:B86"/>
    <mergeCell ref="A88:B88"/>
    <mergeCell ref="A89:B89"/>
    <mergeCell ref="A90:B90"/>
    <mergeCell ref="A91:B91"/>
    <mergeCell ref="A93:B93"/>
    <mergeCell ref="A94:B94"/>
    <mergeCell ref="A95:B95"/>
    <mergeCell ref="A96:B96"/>
    <mergeCell ref="A97:B97"/>
    <mergeCell ref="A99:B99"/>
    <mergeCell ref="A100:B100"/>
    <mergeCell ref="A101:B101"/>
    <mergeCell ref="A102:B102"/>
    <mergeCell ref="A104:B104"/>
    <mergeCell ref="A105:B105"/>
    <mergeCell ref="A106:B106"/>
    <mergeCell ref="A107:B107"/>
    <mergeCell ref="A109:B109"/>
    <mergeCell ref="A110:B110"/>
    <mergeCell ref="A111:B111"/>
    <mergeCell ref="A112:B112"/>
    <mergeCell ref="A113:B113"/>
    <mergeCell ref="A115:B115"/>
    <mergeCell ref="A116:B116"/>
    <mergeCell ref="A117:B117"/>
    <mergeCell ref="A118:B118"/>
    <mergeCell ref="A120:B120"/>
    <mergeCell ref="A121:B121"/>
    <mergeCell ref="A122:B122"/>
    <mergeCell ref="A123:B123"/>
    <mergeCell ref="A125:B125"/>
    <mergeCell ref="A126:B126"/>
    <mergeCell ref="A127:B127"/>
    <mergeCell ref="A128:B128"/>
    <mergeCell ref="A130:B130"/>
    <mergeCell ref="A131:B131"/>
    <mergeCell ref="A132:B132"/>
    <mergeCell ref="A133:B133"/>
    <mergeCell ref="A135:B135"/>
    <mergeCell ref="A136:B136"/>
    <mergeCell ref="A137:B137"/>
    <mergeCell ref="A138:B138"/>
    <mergeCell ref="A140:B140"/>
    <mergeCell ref="A141:B141"/>
    <mergeCell ref="A142:B142"/>
    <mergeCell ref="A143:B143"/>
    <mergeCell ref="A145:B145"/>
    <mergeCell ref="A146:B146"/>
    <mergeCell ref="A147:B147"/>
    <mergeCell ref="A148:B148"/>
    <mergeCell ref="A149:B149"/>
    <mergeCell ref="A151:B151"/>
    <mergeCell ref="A152:B152"/>
    <mergeCell ref="A153:B153"/>
    <mergeCell ref="A154:B154"/>
    <mergeCell ref="A155:L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32" width="5.71"/>
    <col collapsed="false" customWidth="true" hidden="false" outlineLevel="0" max="2" min="2" style="132" width="14.99"/>
    <col collapsed="false" customWidth="true" hidden="false" outlineLevel="0" max="12" min="3" style="132" width="6.7"/>
    <col collapsed="false" customWidth="false" hidden="false" outlineLevel="0" max="257" min="13" style="132" width="11.42"/>
  </cols>
  <sheetData>
    <row r="1" s="178" customFormat="true" ht="27" hidden="false" customHeight="true" outlineLevel="0" collapsed="false">
      <c r="A1" s="177" t="n">
        <v>3.1</v>
      </c>
      <c r="B1" s="61" t="s">
        <v>12</v>
      </c>
      <c r="C1" s="61"/>
      <c r="D1" s="61"/>
      <c r="E1" s="61"/>
      <c r="F1" s="61"/>
      <c r="G1" s="61"/>
      <c r="H1" s="61"/>
      <c r="I1" s="61"/>
      <c r="J1" s="61"/>
      <c r="K1" s="61"/>
      <c r="L1" s="61"/>
    </row>
    <row r="2" customFormat="false" ht="15.75" hidden="false" customHeight="true" outlineLevel="0" collapsed="false">
      <c r="A2" s="69" t="s">
        <v>35</v>
      </c>
      <c r="B2" s="69"/>
      <c r="C2" s="24" t="s">
        <v>84</v>
      </c>
      <c r="D2" s="24"/>
      <c r="E2" s="24"/>
      <c r="F2" s="24"/>
      <c r="G2" s="24"/>
      <c r="H2" s="24"/>
      <c r="I2" s="24"/>
      <c r="J2" s="24"/>
      <c r="K2" s="24"/>
      <c r="L2" s="24"/>
    </row>
    <row r="3" customFormat="false" ht="15" hidden="false" customHeight="false" outlineLevel="0" collapsed="false">
      <c r="A3" s="69"/>
      <c r="B3" s="69"/>
      <c r="C3" s="179" t="s">
        <v>85</v>
      </c>
      <c r="D3" s="63" t="s">
        <v>43</v>
      </c>
      <c r="E3" s="179" t="s">
        <v>86</v>
      </c>
      <c r="F3" s="63" t="s">
        <v>43</v>
      </c>
      <c r="G3" s="179" t="s">
        <v>87</v>
      </c>
      <c r="H3" s="63" t="s">
        <v>43</v>
      </c>
      <c r="I3" s="179" t="s">
        <v>88</v>
      </c>
      <c r="J3" s="63" t="s">
        <v>43</v>
      </c>
      <c r="K3" s="179" t="s">
        <v>89</v>
      </c>
      <c r="L3" s="128" t="s">
        <v>43</v>
      </c>
    </row>
    <row r="4" customFormat="false" ht="6" hidden="false" customHeight="true" outlineLevel="0" collapsed="false">
      <c r="C4" s="180"/>
      <c r="D4" s="181"/>
      <c r="E4" s="180"/>
      <c r="F4" s="181"/>
      <c r="G4" s="180"/>
      <c r="H4" s="181"/>
      <c r="I4" s="180"/>
      <c r="J4" s="181"/>
      <c r="K4" s="180"/>
      <c r="L4" s="181"/>
    </row>
    <row r="5" customFormat="false" ht="15" hidden="false" customHeight="false" outlineLevel="0" collapsed="false">
      <c r="A5" s="142" t="s">
        <v>90</v>
      </c>
      <c r="B5" s="142"/>
      <c r="C5" s="31" t="n">
        <v>413.52472</v>
      </c>
      <c r="D5" s="32" t="n">
        <v>7.49924406654431</v>
      </c>
      <c r="E5" s="31" t="n">
        <v>461.31842</v>
      </c>
      <c r="F5" s="32" t="n">
        <v>7.49190514377352</v>
      </c>
      <c r="G5" s="31" t="n">
        <v>534.9804</v>
      </c>
      <c r="H5" s="32" t="n">
        <v>8.18092815872382</v>
      </c>
      <c r="I5" s="31" t="n">
        <v>619.23142</v>
      </c>
      <c r="J5" s="32" t="n">
        <v>11.8160937865142</v>
      </c>
      <c r="K5" s="31" t="n">
        <v>692.6181</v>
      </c>
      <c r="L5" s="32" t="n">
        <v>12.597969380797</v>
      </c>
    </row>
    <row r="6" customFormat="false" ht="14.25" hidden="false" customHeight="true" outlineLevel="0" collapsed="false">
      <c r="A6" s="77" t="s">
        <v>39</v>
      </c>
      <c r="B6" s="77"/>
      <c r="C6" s="80" t="n">
        <v>405.12682</v>
      </c>
      <c r="D6" s="79" t="n">
        <v>16.4588896999828</v>
      </c>
      <c r="E6" s="80" t="n">
        <v>449.76984</v>
      </c>
      <c r="F6" s="79" t="n">
        <v>17.6590266390053</v>
      </c>
      <c r="G6" s="80" t="n">
        <v>511.10764</v>
      </c>
      <c r="H6" s="79" t="n">
        <v>23.2932332551924</v>
      </c>
      <c r="I6" s="80" t="n">
        <v>583.55234</v>
      </c>
      <c r="J6" s="79" t="n">
        <v>26.9408932875044</v>
      </c>
      <c r="K6" s="80" t="n">
        <v>643.52866</v>
      </c>
      <c r="L6" s="79" t="n">
        <v>47.1543337598253</v>
      </c>
    </row>
    <row r="7" customFormat="false" ht="14.25" hidden="false" customHeight="false" outlineLevel="0" collapsed="false">
      <c r="A7" s="81" t="s">
        <v>40</v>
      </c>
      <c r="B7" s="81"/>
      <c r="C7" s="84" t="n">
        <v>411.4207</v>
      </c>
      <c r="D7" s="83" t="n">
        <v>7.80475767884564</v>
      </c>
      <c r="E7" s="84" t="n">
        <v>457.78094</v>
      </c>
      <c r="F7" s="83" t="n">
        <v>10.7165558604572</v>
      </c>
      <c r="G7" s="84" t="n">
        <v>528.14224</v>
      </c>
      <c r="H7" s="83" t="n">
        <v>9.54163545884561</v>
      </c>
      <c r="I7" s="84" t="n">
        <v>613.65586</v>
      </c>
      <c r="J7" s="83" t="n">
        <v>15.4606990926866</v>
      </c>
      <c r="K7" s="84" t="n">
        <v>685.03556</v>
      </c>
      <c r="L7" s="83" t="n">
        <v>14.8242677557746</v>
      </c>
    </row>
    <row r="8" customFormat="false" ht="15" hidden="false" customHeight="false" outlineLevel="0" collapsed="false">
      <c r="A8" s="85" t="s">
        <v>41</v>
      </c>
      <c r="B8" s="85"/>
      <c r="C8" s="88" t="n">
        <v>503.97926</v>
      </c>
      <c r="D8" s="87" t="n">
        <v>28.5691960112863</v>
      </c>
      <c r="E8" s="88" t="n">
        <v>557.8765</v>
      </c>
      <c r="F8" s="87" t="n">
        <v>17.6926983752988</v>
      </c>
      <c r="G8" s="88" t="n">
        <v>624.9259</v>
      </c>
      <c r="H8" s="87" t="n">
        <v>22.4808855974403</v>
      </c>
      <c r="I8" s="88" t="n">
        <v>697.50718</v>
      </c>
      <c r="J8" s="87" t="n">
        <v>24.4115374827621</v>
      </c>
      <c r="K8" s="88" t="n">
        <v>750.92038</v>
      </c>
      <c r="L8" s="87" t="n">
        <v>17.9681319084206</v>
      </c>
    </row>
    <row r="9" customFormat="false" ht="6" hidden="false" customHeight="true" outlineLevel="0" collapsed="false">
      <c r="A9" s="149"/>
      <c r="B9" s="150"/>
      <c r="C9" s="182"/>
      <c r="D9" s="182"/>
      <c r="E9" s="182"/>
      <c r="F9" s="182"/>
      <c r="G9" s="182"/>
      <c r="H9" s="182"/>
      <c r="I9" s="182"/>
      <c r="J9" s="182"/>
      <c r="K9" s="182"/>
      <c r="L9" s="182"/>
    </row>
    <row r="10" customFormat="false" ht="15" hidden="false" customHeight="false" outlineLevel="0" collapsed="false">
      <c r="A10" s="142" t="s">
        <v>91</v>
      </c>
      <c r="B10" s="142"/>
      <c r="C10" s="31" t="n">
        <v>402.53538</v>
      </c>
      <c r="D10" s="32" t="n">
        <v>7.86919015869485</v>
      </c>
      <c r="E10" s="31" t="n">
        <v>444.51496</v>
      </c>
      <c r="F10" s="32" t="n">
        <v>4.01397556087479</v>
      </c>
      <c r="G10" s="31" t="n">
        <v>495.04756</v>
      </c>
      <c r="H10" s="32" t="n">
        <v>5.64450585610468</v>
      </c>
      <c r="I10" s="31" t="n">
        <v>560.07284</v>
      </c>
      <c r="J10" s="32" t="n">
        <v>8.87808167090164</v>
      </c>
      <c r="K10" s="31" t="n">
        <v>633.96492</v>
      </c>
      <c r="L10" s="32" t="n">
        <v>11.5443324427617</v>
      </c>
    </row>
    <row r="11" customFormat="false" ht="14.25" hidden="false" customHeight="false" outlineLevel="0" collapsed="false">
      <c r="A11" s="77" t="s">
        <v>39</v>
      </c>
      <c r="B11" s="77"/>
      <c r="C11" s="80" t="n">
        <v>379.87724</v>
      </c>
      <c r="D11" s="79" t="n">
        <v>13.4730513843153</v>
      </c>
      <c r="E11" s="80" t="n">
        <v>420.56336</v>
      </c>
      <c r="F11" s="79" t="n">
        <v>15.1843018663388</v>
      </c>
      <c r="G11" s="80" t="n">
        <v>472.77178</v>
      </c>
      <c r="H11" s="79" t="n">
        <v>14.6678513386828</v>
      </c>
      <c r="I11" s="80" t="n">
        <v>521.58152</v>
      </c>
      <c r="J11" s="79" t="n">
        <v>18.1530770814372</v>
      </c>
      <c r="K11" s="80" t="n">
        <v>570.26598</v>
      </c>
      <c r="L11" s="79" t="n">
        <v>18.8650183460128</v>
      </c>
    </row>
    <row r="12" customFormat="false" ht="14.25" hidden="false" customHeight="false" outlineLevel="0" collapsed="false">
      <c r="A12" s="81" t="s">
        <v>40</v>
      </c>
      <c r="B12" s="81"/>
      <c r="C12" s="84" t="n">
        <v>403.52232</v>
      </c>
      <c r="D12" s="83" t="n">
        <v>8.76133313062002</v>
      </c>
      <c r="E12" s="84" t="n">
        <v>443.67702</v>
      </c>
      <c r="F12" s="83" t="n">
        <v>4.7895489120271</v>
      </c>
      <c r="G12" s="84" t="n">
        <v>492.16246</v>
      </c>
      <c r="H12" s="83" t="n">
        <v>5.51694566644444</v>
      </c>
      <c r="I12" s="84" t="n">
        <v>554.293</v>
      </c>
      <c r="J12" s="83" t="n">
        <v>9.06833359951538</v>
      </c>
      <c r="K12" s="84" t="n">
        <v>625.58376</v>
      </c>
      <c r="L12" s="83" t="n">
        <v>12.8707473994714</v>
      </c>
    </row>
    <row r="13" customFormat="false" ht="15" hidden="false" customHeight="false" outlineLevel="0" collapsed="false">
      <c r="A13" s="85" t="s">
        <v>41</v>
      </c>
      <c r="B13" s="85"/>
      <c r="C13" s="88" t="n">
        <v>434.2038</v>
      </c>
      <c r="D13" s="87" t="n">
        <v>22.5653272215073</v>
      </c>
      <c r="E13" s="88" t="n">
        <v>488.98174</v>
      </c>
      <c r="F13" s="87" t="n">
        <v>15.2670682694452</v>
      </c>
      <c r="G13" s="88" t="n">
        <v>551.9135</v>
      </c>
      <c r="H13" s="87" t="n">
        <v>30.0194626306968</v>
      </c>
      <c r="I13" s="88" t="n">
        <v>637.59194</v>
      </c>
      <c r="J13" s="87" t="n">
        <v>36.1095459085974</v>
      </c>
      <c r="K13" s="88" t="n">
        <v>683.60754</v>
      </c>
      <c r="L13" s="87" t="n">
        <v>27.4302789254557</v>
      </c>
    </row>
    <row r="14" customFormat="false" ht="6" hidden="false" customHeight="true" outlineLevel="0" collapsed="false">
      <c r="A14" s="149"/>
      <c r="B14" s="150"/>
      <c r="C14" s="182"/>
      <c r="D14" s="182"/>
      <c r="E14" s="182"/>
      <c r="F14" s="183"/>
      <c r="G14" s="182"/>
      <c r="H14" s="183"/>
      <c r="I14" s="182"/>
      <c r="J14" s="183"/>
      <c r="K14" s="182"/>
      <c r="L14" s="183"/>
    </row>
    <row r="15" customFormat="false" ht="15" hidden="false" customHeight="false" outlineLevel="0" collapsed="false">
      <c r="A15" s="142" t="s">
        <v>92</v>
      </c>
      <c r="B15" s="142"/>
      <c r="C15" s="31" t="n">
        <v>406.78616</v>
      </c>
      <c r="D15" s="32" t="n">
        <v>6.85468895453322</v>
      </c>
      <c r="E15" s="31" t="n">
        <v>449.99066</v>
      </c>
      <c r="F15" s="32" t="n">
        <v>6.20392168266976</v>
      </c>
      <c r="G15" s="31" t="n">
        <v>500.68378</v>
      </c>
      <c r="H15" s="32" t="n">
        <v>6.02440705620063</v>
      </c>
      <c r="I15" s="31" t="n">
        <v>567.50858</v>
      </c>
      <c r="J15" s="32" t="n">
        <v>7.08947614524515</v>
      </c>
      <c r="K15" s="31" t="n">
        <v>633.34704</v>
      </c>
      <c r="L15" s="32" t="n">
        <v>11.8973276119471</v>
      </c>
    </row>
    <row r="16" customFormat="false" ht="14.25" hidden="false" customHeight="false" outlineLevel="0" collapsed="false">
      <c r="A16" s="77" t="s">
        <v>39</v>
      </c>
      <c r="B16" s="77"/>
      <c r="C16" s="80" t="n">
        <v>407.60976</v>
      </c>
      <c r="D16" s="79" t="n">
        <v>12.9449228309905</v>
      </c>
      <c r="E16" s="80" t="n">
        <v>445.70904</v>
      </c>
      <c r="F16" s="79" t="n">
        <v>16.9085085520427</v>
      </c>
      <c r="G16" s="80" t="n">
        <v>491.57481</v>
      </c>
      <c r="H16" s="79" t="n">
        <v>15.7847605836611</v>
      </c>
      <c r="I16" s="80" t="n">
        <v>543.91534</v>
      </c>
      <c r="J16" s="79" t="n">
        <v>18.7031525694681</v>
      </c>
      <c r="K16" s="80" t="n">
        <v>594.65424</v>
      </c>
      <c r="L16" s="79" t="n">
        <v>15.2174332675915</v>
      </c>
    </row>
    <row r="17" customFormat="false" ht="14.25" hidden="false" customHeight="false" outlineLevel="0" collapsed="false">
      <c r="A17" s="81" t="s">
        <v>40</v>
      </c>
      <c r="B17" s="81"/>
      <c r="C17" s="84" t="n">
        <v>403.90066</v>
      </c>
      <c r="D17" s="83" t="n">
        <v>7.16097959143162</v>
      </c>
      <c r="E17" s="84" t="n">
        <v>445.42854</v>
      </c>
      <c r="F17" s="83" t="n">
        <v>9.16328798385165</v>
      </c>
      <c r="G17" s="84" t="n">
        <v>495.73178</v>
      </c>
      <c r="H17" s="83" t="n">
        <v>5.34274892901584</v>
      </c>
      <c r="I17" s="84" t="n">
        <v>558.47842</v>
      </c>
      <c r="J17" s="83" t="n">
        <v>6.84275521480201</v>
      </c>
      <c r="K17" s="84" t="n">
        <v>621.62136</v>
      </c>
      <c r="L17" s="83" t="n">
        <v>10.5688416107112</v>
      </c>
    </row>
    <row r="18" customFormat="false" ht="15" hidden="false" customHeight="false" outlineLevel="0" collapsed="false">
      <c r="A18" s="85" t="s">
        <v>41</v>
      </c>
      <c r="B18" s="85"/>
      <c r="C18" s="88" t="n">
        <v>477.16354</v>
      </c>
      <c r="D18" s="87" t="n">
        <v>17.791040270566</v>
      </c>
      <c r="E18" s="88" t="n">
        <v>524.94554</v>
      </c>
      <c r="F18" s="87" t="n">
        <v>24.3514371013129</v>
      </c>
      <c r="G18" s="88" t="n">
        <v>599.08828</v>
      </c>
      <c r="H18" s="87" t="n">
        <v>18.5794055322526</v>
      </c>
      <c r="I18" s="88" t="n">
        <v>671.34302</v>
      </c>
      <c r="J18" s="87" t="n">
        <v>27.5169044677177</v>
      </c>
      <c r="K18" s="88" t="n">
        <v>726.2716</v>
      </c>
      <c r="L18" s="87" t="n">
        <v>28.0551752372</v>
      </c>
    </row>
    <row r="19" customFormat="false" ht="6" hidden="false" customHeight="true" outlineLevel="0" collapsed="false">
      <c r="A19" s="149"/>
      <c r="B19" s="150"/>
      <c r="C19" s="184"/>
      <c r="D19" s="182"/>
      <c r="E19" s="184"/>
      <c r="F19" s="183"/>
      <c r="G19" s="184"/>
      <c r="H19" s="183"/>
      <c r="I19" s="184"/>
      <c r="J19" s="183"/>
      <c r="K19" s="184"/>
      <c r="L19" s="183"/>
    </row>
    <row r="20" customFormat="false" ht="15" hidden="false" customHeight="false" outlineLevel="0" collapsed="false">
      <c r="A20" s="142" t="s">
        <v>93</v>
      </c>
      <c r="B20" s="142"/>
      <c r="C20" s="31" t="n">
        <v>394.61964</v>
      </c>
      <c r="D20" s="32" t="n">
        <v>9.68259421077844</v>
      </c>
      <c r="E20" s="31" t="n">
        <v>439.27962</v>
      </c>
      <c r="F20" s="32" t="n">
        <v>7.33957982995621</v>
      </c>
      <c r="G20" s="31" t="n">
        <v>496.10206</v>
      </c>
      <c r="H20" s="32" t="n">
        <v>9.38356360360497</v>
      </c>
      <c r="I20" s="31" t="n">
        <v>565.45298</v>
      </c>
      <c r="J20" s="32" t="n">
        <v>8.24812770948658</v>
      </c>
      <c r="K20" s="31" t="n">
        <v>640.2802</v>
      </c>
      <c r="L20" s="32" t="n">
        <v>13.113256106513</v>
      </c>
    </row>
    <row r="21" customFormat="false" ht="14.25" hidden="false" customHeight="false" outlineLevel="0" collapsed="false">
      <c r="A21" s="77" t="s">
        <v>39</v>
      </c>
      <c r="B21" s="77"/>
      <c r="C21" s="80" t="n">
        <v>376.17604</v>
      </c>
      <c r="D21" s="79" t="n">
        <v>17.5850606269128</v>
      </c>
      <c r="E21" s="80" t="n">
        <v>420.91426</v>
      </c>
      <c r="F21" s="79" t="n">
        <v>14.4601976726323</v>
      </c>
      <c r="G21" s="80" t="n">
        <v>470.84104</v>
      </c>
      <c r="H21" s="79" t="n">
        <v>16.7728415209111</v>
      </c>
      <c r="I21" s="80" t="n">
        <v>531.94528</v>
      </c>
      <c r="J21" s="79" t="n">
        <v>14.0885366353358</v>
      </c>
      <c r="K21" s="80" t="n">
        <v>585.35226</v>
      </c>
      <c r="L21" s="79" t="n">
        <v>19.004195119202</v>
      </c>
    </row>
    <row r="22" customFormat="false" ht="14.25" hidden="false" customHeight="false" outlineLevel="0" collapsed="false">
      <c r="A22" s="81" t="s">
        <v>40</v>
      </c>
      <c r="B22" s="81"/>
      <c r="C22" s="84" t="n">
        <v>401.31224</v>
      </c>
      <c r="D22" s="83" t="n">
        <v>11.1103669290127</v>
      </c>
      <c r="E22" s="84" t="n">
        <v>445.8599</v>
      </c>
      <c r="F22" s="83" t="n">
        <v>8.7062191462253</v>
      </c>
      <c r="G22" s="84" t="n">
        <v>505.20802</v>
      </c>
      <c r="H22" s="83" t="n">
        <v>9.65177992004065</v>
      </c>
      <c r="I22" s="84" t="n">
        <v>572.7655</v>
      </c>
      <c r="J22" s="83" t="n">
        <v>7.41684879594425</v>
      </c>
      <c r="K22" s="84" t="n">
        <v>642.52538</v>
      </c>
      <c r="L22" s="83" t="n">
        <v>18.4738758537319</v>
      </c>
    </row>
    <row r="23" customFormat="false" ht="15" hidden="false" customHeight="false" outlineLevel="0" collapsed="false">
      <c r="A23" s="85" t="s">
        <v>41</v>
      </c>
      <c r="B23" s="85"/>
      <c r="C23" s="88" t="n">
        <v>465.56474</v>
      </c>
      <c r="D23" s="87" t="n">
        <v>19.8105274917</v>
      </c>
      <c r="E23" s="88" t="n">
        <v>509.53362</v>
      </c>
      <c r="F23" s="87" t="n">
        <v>20.7391275928931</v>
      </c>
      <c r="G23" s="88" t="n">
        <v>589.37796</v>
      </c>
      <c r="H23" s="87" t="n">
        <v>29.9789440817368</v>
      </c>
      <c r="I23" s="88" t="n">
        <v>672.66136</v>
      </c>
      <c r="J23" s="87" t="n">
        <v>20.0146506178075</v>
      </c>
      <c r="K23" s="88" t="n">
        <v>734.77558</v>
      </c>
      <c r="L23" s="87" t="n">
        <v>19.8348676879882</v>
      </c>
    </row>
    <row r="24" customFormat="false" ht="6" hidden="false" customHeight="true" outlineLevel="0" collapsed="false">
      <c r="A24" s="149"/>
      <c r="B24" s="150"/>
      <c r="C24" s="184"/>
      <c r="D24" s="182"/>
      <c r="E24" s="184"/>
      <c r="F24" s="182"/>
      <c r="G24" s="184"/>
      <c r="H24" s="182"/>
      <c r="I24" s="184"/>
      <c r="J24" s="182"/>
      <c r="K24" s="184"/>
      <c r="L24" s="182"/>
    </row>
    <row r="25" customFormat="false" ht="15" hidden="false" customHeight="false" outlineLevel="0" collapsed="false">
      <c r="A25" s="142" t="s">
        <v>94</v>
      </c>
      <c r="B25" s="142"/>
      <c r="C25" s="31" t="n">
        <v>399.27054</v>
      </c>
      <c r="D25" s="32" t="n">
        <v>7.66266027966788</v>
      </c>
      <c r="E25" s="31" t="n">
        <v>444.66604</v>
      </c>
      <c r="F25" s="32" t="n">
        <v>6.34509423522614</v>
      </c>
      <c r="G25" s="31" t="n">
        <v>506.00662</v>
      </c>
      <c r="H25" s="32" t="n">
        <v>6.83333892762534</v>
      </c>
      <c r="I25" s="31" t="n">
        <v>572.62108</v>
      </c>
      <c r="J25" s="32" t="n">
        <v>6.46403785729168</v>
      </c>
      <c r="K25" s="31" t="n">
        <v>647.01776</v>
      </c>
      <c r="L25" s="32" t="n">
        <v>13.6700016427797</v>
      </c>
    </row>
    <row r="26" customFormat="false" ht="14.25" hidden="false" customHeight="false" outlineLevel="0" collapsed="false">
      <c r="A26" s="77" t="s">
        <v>39</v>
      </c>
      <c r="B26" s="77"/>
      <c r="C26" s="80" t="n">
        <v>394.54162</v>
      </c>
      <c r="D26" s="79" t="n">
        <v>13.6873844865336</v>
      </c>
      <c r="E26" s="80" t="n">
        <v>432.75384</v>
      </c>
      <c r="F26" s="79" t="n">
        <v>13.2788237597311</v>
      </c>
      <c r="G26" s="80" t="n">
        <v>492.93968</v>
      </c>
      <c r="H26" s="79" t="n">
        <v>20.3842511177208</v>
      </c>
      <c r="I26" s="80" t="n">
        <v>569.43714</v>
      </c>
      <c r="J26" s="79" t="n">
        <v>19.411926470446</v>
      </c>
      <c r="K26" s="80" t="n">
        <v>630.80176</v>
      </c>
      <c r="L26" s="79" t="n">
        <v>19.4867742252457</v>
      </c>
    </row>
    <row r="27" customFormat="false" ht="14.25" hidden="false" customHeight="false" outlineLevel="0" collapsed="false">
      <c r="A27" s="81" t="s">
        <v>40</v>
      </c>
      <c r="B27" s="81"/>
      <c r="C27" s="84" t="n">
        <v>395.45336</v>
      </c>
      <c r="D27" s="83" t="n">
        <v>8.23244734736275</v>
      </c>
      <c r="E27" s="84" t="n">
        <v>439.93224</v>
      </c>
      <c r="F27" s="83" t="n">
        <v>7.7385434778387</v>
      </c>
      <c r="G27" s="84" t="n">
        <v>498.36782</v>
      </c>
      <c r="H27" s="83" t="n">
        <v>7.54007784022155</v>
      </c>
      <c r="I27" s="84" t="n">
        <v>558.80918</v>
      </c>
      <c r="J27" s="83" t="n">
        <v>10.229489088674</v>
      </c>
      <c r="K27" s="84" t="n">
        <v>629.45078</v>
      </c>
      <c r="L27" s="83" t="n">
        <v>16.4220896561948</v>
      </c>
    </row>
    <row r="28" customFormat="false" ht="15" hidden="false" customHeight="false" outlineLevel="0" collapsed="false">
      <c r="A28" s="85" t="s">
        <v>41</v>
      </c>
      <c r="B28" s="85"/>
      <c r="C28" s="88" t="n">
        <v>489.34618</v>
      </c>
      <c r="D28" s="87" t="n">
        <v>21.6583972972355</v>
      </c>
      <c r="E28" s="88" t="n">
        <v>551.47048</v>
      </c>
      <c r="F28" s="87" t="n">
        <v>31.6672254632893</v>
      </c>
      <c r="G28" s="88" t="n">
        <v>614.64018</v>
      </c>
      <c r="H28" s="87" t="n">
        <v>19.7737229920316</v>
      </c>
      <c r="I28" s="88" t="n">
        <v>687.7458</v>
      </c>
      <c r="J28" s="87" t="n">
        <v>25.9116976347711</v>
      </c>
      <c r="K28" s="88" t="n">
        <v>754.44294</v>
      </c>
      <c r="L28" s="87" t="n">
        <v>18.3557591592803</v>
      </c>
    </row>
    <row r="29" customFormat="false" ht="6" hidden="false" customHeight="true" outlineLevel="0" collapsed="false">
      <c r="A29" s="149"/>
      <c r="B29" s="150"/>
      <c r="C29" s="184"/>
      <c r="D29" s="183"/>
      <c r="E29" s="184"/>
      <c r="F29" s="183"/>
      <c r="G29" s="184"/>
      <c r="H29" s="183"/>
      <c r="I29" s="184"/>
      <c r="J29" s="183"/>
      <c r="K29" s="184"/>
      <c r="L29" s="183"/>
    </row>
    <row r="30" customFormat="false" ht="15" hidden="false" customHeight="false" outlineLevel="0" collapsed="false">
      <c r="A30" s="142" t="s">
        <v>95</v>
      </c>
      <c r="B30" s="142"/>
      <c r="C30" s="31" t="n">
        <v>400.75262</v>
      </c>
      <c r="D30" s="32" t="n">
        <v>5.24450003220517</v>
      </c>
      <c r="E30" s="31" t="n">
        <v>443.7811</v>
      </c>
      <c r="F30" s="32" t="n">
        <v>6.57649507887749</v>
      </c>
      <c r="G30" s="31" t="n">
        <v>497.39496</v>
      </c>
      <c r="H30" s="32" t="n">
        <v>7.33760776023085</v>
      </c>
      <c r="I30" s="31" t="n">
        <v>571.78332</v>
      </c>
      <c r="J30" s="32" t="n">
        <v>11.2636481087213</v>
      </c>
      <c r="K30" s="31" t="n">
        <v>650.20956</v>
      </c>
      <c r="L30" s="32" t="n">
        <v>13.4437570701385</v>
      </c>
    </row>
    <row r="31" customFormat="false" ht="14.25" hidden="false" customHeight="false" outlineLevel="0" collapsed="false">
      <c r="A31" s="77" t="s">
        <v>39</v>
      </c>
      <c r="B31" s="77"/>
      <c r="C31" s="80" t="n">
        <v>390.76054</v>
      </c>
      <c r="D31" s="79" t="n">
        <v>13.0930600862136</v>
      </c>
      <c r="E31" s="80" t="n">
        <v>427.53544</v>
      </c>
      <c r="F31" s="79" t="n">
        <v>14.7674925758742</v>
      </c>
      <c r="G31" s="80" t="n">
        <v>477.05506</v>
      </c>
      <c r="H31" s="79" t="n">
        <v>19.4222554632978</v>
      </c>
      <c r="I31" s="80" t="n">
        <v>539.73574</v>
      </c>
      <c r="J31" s="79" t="n">
        <v>14.9893927106671</v>
      </c>
      <c r="K31" s="80" t="n">
        <v>603.15254</v>
      </c>
      <c r="L31" s="79" t="n">
        <v>32.683215924188</v>
      </c>
    </row>
    <row r="32" customFormat="false" ht="14.25" hidden="false" customHeight="false" outlineLevel="0" collapsed="false">
      <c r="A32" s="81" t="s">
        <v>40</v>
      </c>
      <c r="B32" s="81"/>
      <c r="C32" s="84" t="n">
        <v>401.36692</v>
      </c>
      <c r="D32" s="83" t="n">
        <v>6.88172224581899</v>
      </c>
      <c r="E32" s="84" t="n">
        <v>444.50106</v>
      </c>
      <c r="F32" s="83" t="n">
        <v>7.23608931741448</v>
      </c>
      <c r="G32" s="84" t="n">
        <v>496.40838</v>
      </c>
      <c r="H32" s="83" t="n">
        <v>7.46600176567083</v>
      </c>
      <c r="I32" s="84" t="n">
        <v>570.96014</v>
      </c>
      <c r="J32" s="83" t="n">
        <v>15.1600176008737</v>
      </c>
      <c r="K32" s="84" t="n">
        <v>647.93796</v>
      </c>
      <c r="L32" s="83" t="n">
        <v>16.7061166591072</v>
      </c>
    </row>
    <row r="33" customFormat="false" ht="15" hidden="false" customHeight="false" outlineLevel="0" collapsed="false">
      <c r="A33" s="85" t="s">
        <v>41</v>
      </c>
      <c r="B33" s="85"/>
      <c r="C33" s="88" t="n">
        <v>474.50918</v>
      </c>
      <c r="D33" s="87" t="n">
        <v>17.4252705710959</v>
      </c>
      <c r="E33" s="88" t="n">
        <v>512.94988</v>
      </c>
      <c r="F33" s="87" t="n">
        <v>18.1839592733404</v>
      </c>
      <c r="G33" s="88" t="n">
        <v>580.75822</v>
      </c>
      <c r="H33" s="87" t="n">
        <v>41.4715722749042</v>
      </c>
      <c r="I33" s="88" t="n">
        <v>664.25134</v>
      </c>
      <c r="J33" s="87" t="n">
        <v>33.4280554929374</v>
      </c>
      <c r="K33" s="88" t="n">
        <v>729.16332</v>
      </c>
      <c r="L33" s="87" t="n">
        <v>50.143353321564</v>
      </c>
    </row>
    <row r="34" customFormat="false" ht="6" hidden="false" customHeight="true" outlineLevel="0" collapsed="false">
      <c r="A34" s="149"/>
      <c r="B34" s="150"/>
      <c r="C34" s="184"/>
      <c r="D34" s="183"/>
      <c r="E34" s="184"/>
      <c r="F34" s="183"/>
      <c r="G34" s="184"/>
      <c r="H34" s="183"/>
      <c r="I34" s="184"/>
      <c r="J34" s="183"/>
      <c r="K34" s="184"/>
      <c r="L34" s="183"/>
    </row>
    <row r="35" customFormat="false" ht="15" hidden="false" customHeight="false" outlineLevel="0" collapsed="false">
      <c r="A35" s="142" t="s">
        <v>96</v>
      </c>
      <c r="B35" s="142"/>
      <c r="C35" s="31" t="n">
        <v>371.02922</v>
      </c>
      <c r="D35" s="32" t="n">
        <v>8.3732592880252</v>
      </c>
      <c r="E35" s="31" t="n">
        <v>410.37302</v>
      </c>
      <c r="F35" s="32" t="n">
        <v>8.84818838307595</v>
      </c>
      <c r="G35" s="31" t="n">
        <v>463.95222</v>
      </c>
      <c r="H35" s="32" t="n">
        <v>8.7103140499238</v>
      </c>
      <c r="I35" s="31" t="n">
        <v>542.21324</v>
      </c>
      <c r="J35" s="32" t="n">
        <v>11.4538448636517</v>
      </c>
      <c r="K35" s="31" t="n">
        <v>616.02242</v>
      </c>
      <c r="L35" s="32" t="n">
        <v>15.3312059686478</v>
      </c>
    </row>
    <row r="36" customFormat="false" ht="14.25" hidden="false" customHeight="false" outlineLevel="0" collapsed="false">
      <c r="A36" s="77" t="s">
        <v>37</v>
      </c>
      <c r="B36" s="77"/>
      <c r="C36" s="80" t="n">
        <v>345.38786</v>
      </c>
      <c r="D36" s="79" t="n">
        <v>14.5949120352437</v>
      </c>
      <c r="E36" s="80" t="n">
        <v>379.74216</v>
      </c>
      <c r="F36" s="79" t="n">
        <v>13.3226876635873</v>
      </c>
      <c r="G36" s="80" t="n">
        <v>419.55804</v>
      </c>
      <c r="H36" s="79" t="n">
        <v>14.8801797484069</v>
      </c>
      <c r="I36" s="80" t="n">
        <v>467.52174</v>
      </c>
      <c r="J36" s="79" t="n">
        <v>23.8736186865293</v>
      </c>
      <c r="K36" s="80" t="n">
        <v>539.20112</v>
      </c>
      <c r="L36" s="79" t="n">
        <v>43.5361947513066</v>
      </c>
    </row>
    <row r="37" customFormat="false" ht="14.25" hidden="false" customHeight="false" outlineLevel="0" collapsed="false">
      <c r="A37" s="81" t="s">
        <v>39</v>
      </c>
      <c r="B37" s="81"/>
      <c r="C37" s="84" t="n">
        <v>387.61834</v>
      </c>
      <c r="D37" s="83" t="n">
        <v>19.0520090878626</v>
      </c>
      <c r="E37" s="84" t="n">
        <v>426.73382</v>
      </c>
      <c r="F37" s="83" t="n">
        <v>16.7637503064708</v>
      </c>
      <c r="G37" s="84" t="n">
        <v>479.20322</v>
      </c>
      <c r="H37" s="83" t="n">
        <v>15.5837505143788</v>
      </c>
      <c r="I37" s="84" t="n">
        <v>560.60628</v>
      </c>
      <c r="J37" s="83" t="n">
        <v>23.9371223161934</v>
      </c>
      <c r="K37" s="84" t="n">
        <v>633.37764</v>
      </c>
      <c r="L37" s="83" t="n">
        <v>26.4846846681813</v>
      </c>
    </row>
    <row r="38" customFormat="false" ht="15" hidden="false" customHeight="false" outlineLevel="0" collapsed="false">
      <c r="A38" s="85" t="s">
        <v>40</v>
      </c>
      <c r="B38" s="85"/>
      <c r="C38" s="88" t="n">
        <v>399.47766</v>
      </c>
      <c r="D38" s="87" t="n">
        <v>13.6523504670038</v>
      </c>
      <c r="E38" s="88" t="n">
        <v>437.6794</v>
      </c>
      <c r="F38" s="87" t="n">
        <v>14.0201936518224</v>
      </c>
      <c r="G38" s="88" t="n">
        <v>502.84346</v>
      </c>
      <c r="H38" s="87" t="n">
        <v>14.5303038210906</v>
      </c>
      <c r="I38" s="88" t="n">
        <v>570.55498</v>
      </c>
      <c r="J38" s="87" t="n">
        <v>16.9878159018633</v>
      </c>
      <c r="K38" s="88" t="n">
        <v>637.1741</v>
      </c>
      <c r="L38" s="87" t="n">
        <v>17.5373179357848</v>
      </c>
    </row>
    <row r="39" customFormat="false" ht="6" hidden="false" customHeight="true" outlineLevel="0" collapsed="false">
      <c r="A39" s="149"/>
      <c r="B39" s="150"/>
      <c r="C39" s="184"/>
      <c r="D39" s="183"/>
      <c r="E39" s="184"/>
      <c r="F39" s="183"/>
      <c r="G39" s="184"/>
      <c r="H39" s="183"/>
      <c r="I39" s="184"/>
      <c r="J39" s="183"/>
      <c r="K39" s="184"/>
      <c r="L39" s="183"/>
    </row>
    <row r="40" customFormat="false" ht="15" hidden="false" customHeight="false" outlineLevel="0" collapsed="false">
      <c r="A40" s="142" t="s">
        <v>97</v>
      </c>
      <c r="B40" s="142"/>
      <c r="C40" s="31" t="n">
        <v>388.24512</v>
      </c>
      <c r="D40" s="32" t="n">
        <v>7.70921747479599</v>
      </c>
      <c r="E40" s="31" t="n">
        <v>433.9691</v>
      </c>
      <c r="F40" s="32" t="n">
        <v>7.99253907702677</v>
      </c>
      <c r="G40" s="31" t="n">
        <v>494.53448</v>
      </c>
      <c r="H40" s="32" t="n">
        <v>6.87041509865305</v>
      </c>
      <c r="I40" s="31" t="n">
        <v>565.7968</v>
      </c>
      <c r="J40" s="32" t="n">
        <v>8.44736245984508</v>
      </c>
      <c r="K40" s="31" t="n">
        <v>636.94418</v>
      </c>
      <c r="L40" s="32" t="n">
        <v>10.2618016269756</v>
      </c>
    </row>
    <row r="41" customFormat="false" ht="14.25" hidden="false" customHeight="false" outlineLevel="0" collapsed="false">
      <c r="A41" s="77" t="s">
        <v>37</v>
      </c>
      <c r="B41" s="77"/>
      <c r="C41" s="80" t="n">
        <v>334.36868</v>
      </c>
      <c r="D41" s="79" t="n">
        <v>13.6756857396924</v>
      </c>
      <c r="E41" s="80" t="n">
        <v>364.30038</v>
      </c>
      <c r="F41" s="79" t="n">
        <v>14.7240264708163</v>
      </c>
      <c r="G41" s="80" t="n">
        <v>398.10288</v>
      </c>
      <c r="H41" s="79" t="n">
        <v>8.60789791175087</v>
      </c>
      <c r="I41" s="80" t="n">
        <v>431.27522</v>
      </c>
      <c r="J41" s="79" t="n">
        <v>22.2533492829462</v>
      </c>
      <c r="K41" s="80" t="n">
        <v>493.59352</v>
      </c>
      <c r="L41" s="79" t="n">
        <v>47.7072700507229</v>
      </c>
    </row>
    <row r="42" customFormat="false" ht="14.25" hidden="false" customHeight="false" outlineLevel="0" collapsed="false">
      <c r="A42" s="81" t="s">
        <v>39</v>
      </c>
      <c r="B42" s="81"/>
      <c r="C42" s="84" t="n">
        <v>365.39642</v>
      </c>
      <c r="D42" s="83" t="n">
        <v>12.770708835006</v>
      </c>
      <c r="E42" s="84" t="n">
        <v>406.57438</v>
      </c>
      <c r="F42" s="83" t="n">
        <v>20.718230678306</v>
      </c>
      <c r="G42" s="84" t="n">
        <v>463.999</v>
      </c>
      <c r="H42" s="83" t="n">
        <v>23.9817728024327</v>
      </c>
      <c r="I42" s="84" t="n">
        <v>523.62946</v>
      </c>
      <c r="J42" s="83" t="n">
        <v>28.3041819155492</v>
      </c>
      <c r="K42" s="84" t="n">
        <v>595.04908</v>
      </c>
      <c r="L42" s="83" t="n">
        <v>47.8387693045452</v>
      </c>
    </row>
    <row r="43" customFormat="false" ht="14.25" hidden="false" customHeight="false" outlineLevel="0" collapsed="false">
      <c r="A43" s="81" t="s">
        <v>40</v>
      </c>
      <c r="B43" s="81"/>
      <c r="C43" s="173" t="n">
        <v>400.87788</v>
      </c>
      <c r="D43" s="174" t="n">
        <v>8.92054852135226</v>
      </c>
      <c r="E43" s="173" t="n">
        <v>442.84938</v>
      </c>
      <c r="F43" s="174" t="n">
        <v>9.28845916435014</v>
      </c>
      <c r="G43" s="173" t="n">
        <v>499.81256</v>
      </c>
      <c r="H43" s="174" t="n">
        <v>8.62667022077465</v>
      </c>
      <c r="I43" s="173" t="n">
        <v>567.51846</v>
      </c>
      <c r="J43" s="174" t="n">
        <v>9.37238319243296</v>
      </c>
      <c r="K43" s="173" t="n">
        <v>632.98966</v>
      </c>
      <c r="L43" s="174" t="n">
        <v>10.7858818722022</v>
      </c>
    </row>
    <row r="44" customFormat="false" ht="15" hidden="false" customHeight="false" outlineLevel="0" collapsed="false">
      <c r="A44" s="85" t="s">
        <v>41</v>
      </c>
      <c r="B44" s="85"/>
      <c r="C44" s="41" t="n">
        <v>468.64544</v>
      </c>
      <c r="D44" s="42" t="n">
        <v>27.2495979765831</v>
      </c>
      <c r="E44" s="41" t="n">
        <v>517.09218</v>
      </c>
      <c r="F44" s="42" t="n">
        <v>19.1957363539485</v>
      </c>
      <c r="G44" s="41" t="n">
        <v>601.03906</v>
      </c>
      <c r="H44" s="42" t="n">
        <v>24.4424091510187</v>
      </c>
      <c r="I44" s="41" t="n">
        <v>667.51012</v>
      </c>
      <c r="J44" s="42" t="n">
        <v>28.4903509928291</v>
      </c>
      <c r="K44" s="41" t="n">
        <v>733.4609</v>
      </c>
      <c r="L44" s="42" t="n">
        <v>45.108577858332</v>
      </c>
    </row>
    <row r="45" customFormat="false" ht="6" hidden="false" customHeight="true" outlineLevel="0" collapsed="false">
      <c r="A45" s="149"/>
      <c r="B45" s="150"/>
      <c r="C45" s="184"/>
      <c r="D45" s="182"/>
      <c r="E45" s="184"/>
      <c r="F45" s="182"/>
      <c r="G45" s="184"/>
      <c r="H45" s="182"/>
      <c r="I45" s="184"/>
      <c r="J45" s="182"/>
      <c r="K45" s="184"/>
      <c r="L45" s="182"/>
    </row>
    <row r="46" customFormat="false" ht="15" hidden="false" customHeight="false" outlineLevel="0" collapsed="false">
      <c r="A46" s="142" t="s">
        <v>98</v>
      </c>
      <c r="B46" s="142"/>
      <c r="C46" s="31" t="n">
        <v>425.78698</v>
      </c>
      <c r="D46" s="32" t="n">
        <v>7.93696132544438</v>
      </c>
      <c r="E46" s="31" t="n">
        <v>473.24614</v>
      </c>
      <c r="F46" s="32" t="n">
        <v>7.39859240787056</v>
      </c>
      <c r="G46" s="31" t="n">
        <v>532.33954</v>
      </c>
      <c r="H46" s="32" t="n">
        <v>5.72370501166858</v>
      </c>
      <c r="I46" s="31" t="n">
        <v>604.78404</v>
      </c>
      <c r="J46" s="32" t="n">
        <v>8.83782198137641</v>
      </c>
      <c r="K46" s="31" t="n">
        <v>673.6848</v>
      </c>
      <c r="L46" s="32" t="n">
        <v>13.9698217425778</v>
      </c>
    </row>
    <row r="47" customFormat="false" ht="14.25" hidden="false" customHeight="false" outlineLevel="0" collapsed="false">
      <c r="A47" s="77" t="s">
        <v>40</v>
      </c>
      <c r="B47" s="77"/>
      <c r="C47" s="80" t="n">
        <v>419.5072</v>
      </c>
      <c r="D47" s="79" t="n">
        <v>8.5134507206244</v>
      </c>
      <c r="E47" s="80" t="n">
        <v>462.51936</v>
      </c>
      <c r="F47" s="79" t="n">
        <v>8.35443364501747</v>
      </c>
      <c r="G47" s="80" t="n">
        <v>517.79618</v>
      </c>
      <c r="H47" s="79" t="n">
        <v>8.1052389640158</v>
      </c>
      <c r="I47" s="80" t="n">
        <v>590.76464</v>
      </c>
      <c r="J47" s="79" t="n">
        <v>7.98169365624239</v>
      </c>
      <c r="K47" s="80" t="n">
        <v>655.87564</v>
      </c>
      <c r="L47" s="79" t="n">
        <v>12.7102160595326</v>
      </c>
    </row>
    <row r="48" customFormat="false" ht="15" hidden="false" customHeight="false" outlineLevel="0" collapsed="false">
      <c r="A48" s="85" t="s">
        <v>41</v>
      </c>
      <c r="B48" s="85"/>
      <c r="C48" s="84" t="n">
        <v>469.22282</v>
      </c>
      <c r="D48" s="83" t="n">
        <v>22.2190632357892</v>
      </c>
      <c r="E48" s="84" t="n">
        <v>518.28726</v>
      </c>
      <c r="F48" s="83" t="n">
        <v>19.9685586240219</v>
      </c>
      <c r="G48" s="84" t="n">
        <v>577.5898</v>
      </c>
      <c r="H48" s="83" t="n">
        <v>20.8228963415107</v>
      </c>
      <c r="I48" s="84" t="n">
        <v>647.0232</v>
      </c>
      <c r="J48" s="83" t="n">
        <v>30.369959732377</v>
      </c>
      <c r="K48" s="84" t="n">
        <v>722.74482</v>
      </c>
      <c r="L48" s="83" t="n">
        <v>41.1597521279903</v>
      </c>
    </row>
    <row r="49" customFormat="false" ht="6" hidden="false" customHeight="true" outlineLevel="0" collapsed="false">
      <c r="A49" s="149"/>
      <c r="B49" s="150"/>
      <c r="C49" s="184"/>
      <c r="D49" s="183"/>
      <c r="E49" s="184"/>
      <c r="F49" s="183"/>
      <c r="G49" s="184"/>
      <c r="H49" s="183"/>
      <c r="I49" s="184"/>
      <c r="J49" s="183"/>
      <c r="K49" s="184"/>
      <c r="L49" s="183"/>
    </row>
    <row r="50" customFormat="false" ht="15" hidden="false" customHeight="false" outlineLevel="0" collapsed="false">
      <c r="A50" s="142" t="s">
        <v>99</v>
      </c>
      <c r="B50" s="142"/>
      <c r="C50" s="31" t="n">
        <v>388.83036</v>
      </c>
      <c r="D50" s="32" t="n">
        <v>8.22295440265237</v>
      </c>
      <c r="E50" s="31" t="n">
        <v>438.14</v>
      </c>
      <c r="F50" s="32" t="n">
        <v>7.58183548498647</v>
      </c>
      <c r="G50" s="31" t="n">
        <v>501.34848</v>
      </c>
      <c r="H50" s="32" t="n">
        <v>9.76309271636299</v>
      </c>
      <c r="I50" s="31" t="n">
        <v>581.42998</v>
      </c>
      <c r="J50" s="32" t="n">
        <v>13.1349498032996</v>
      </c>
      <c r="K50" s="31" t="n">
        <v>657.65498</v>
      </c>
      <c r="L50" s="32" t="n">
        <v>9.5849974236199</v>
      </c>
    </row>
    <row r="51" customFormat="false" ht="14.25" hidden="false" customHeight="false" outlineLevel="0" collapsed="false">
      <c r="A51" s="77" t="s">
        <v>39</v>
      </c>
      <c r="B51" s="77"/>
      <c r="C51" s="80" t="n">
        <v>371.95772</v>
      </c>
      <c r="D51" s="79" t="n">
        <v>13.7663419079108</v>
      </c>
      <c r="E51" s="80" t="n">
        <v>417.18984</v>
      </c>
      <c r="F51" s="79" t="n">
        <v>10.8314035124816</v>
      </c>
      <c r="G51" s="80" t="n">
        <v>471.538</v>
      </c>
      <c r="H51" s="79" t="n">
        <v>10.7968481107821</v>
      </c>
      <c r="I51" s="80" t="n">
        <v>539.20436</v>
      </c>
      <c r="J51" s="79" t="n">
        <v>19.7052589854917</v>
      </c>
      <c r="K51" s="80" t="n">
        <v>614.42058</v>
      </c>
      <c r="L51" s="79" t="n">
        <v>29.7883685295671</v>
      </c>
    </row>
    <row r="52" customFormat="false" ht="14.25" hidden="false" customHeight="false" outlineLevel="0" collapsed="false">
      <c r="A52" s="81" t="s">
        <v>40</v>
      </c>
      <c r="B52" s="81"/>
      <c r="C52" s="84" t="n">
        <v>406.63772</v>
      </c>
      <c r="D52" s="83" t="n">
        <v>11.2731594942855</v>
      </c>
      <c r="E52" s="84" t="n">
        <v>450.68846</v>
      </c>
      <c r="F52" s="83" t="n">
        <v>10.7924582203129</v>
      </c>
      <c r="G52" s="84" t="n">
        <v>518.37074</v>
      </c>
      <c r="H52" s="83" t="n">
        <v>15.8473685134757</v>
      </c>
      <c r="I52" s="84" t="n">
        <v>594.03266</v>
      </c>
      <c r="J52" s="83" t="n">
        <v>14.6431944149731</v>
      </c>
      <c r="K52" s="84" t="n">
        <v>658.37354</v>
      </c>
      <c r="L52" s="83" t="n">
        <v>13.5340347536424</v>
      </c>
    </row>
    <row r="53" customFormat="false" ht="15" hidden="false" customHeight="false" outlineLevel="0" collapsed="false">
      <c r="A53" s="85" t="s">
        <v>41</v>
      </c>
      <c r="B53" s="85"/>
      <c r="C53" s="88" t="n">
        <v>498.62292</v>
      </c>
      <c r="D53" s="87" t="n">
        <v>17.0019281275595</v>
      </c>
      <c r="E53" s="88" t="n">
        <v>544.78996</v>
      </c>
      <c r="F53" s="87" t="n">
        <v>14.1878176909206</v>
      </c>
      <c r="G53" s="88" t="n">
        <v>634.5905</v>
      </c>
      <c r="H53" s="87" t="n">
        <v>16.7003235964157</v>
      </c>
      <c r="I53" s="88" t="n">
        <v>706.43584</v>
      </c>
      <c r="J53" s="87" t="n">
        <v>18.6479559419122</v>
      </c>
      <c r="K53" s="88" t="n">
        <v>754.32656</v>
      </c>
      <c r="L53" s="87" t="n">
        <v>20.6690209704185</v>
      </c>
    </row>
    <row r="54" customFormat="false" ht="6" hidden="false" customHeight="true" outlineLevel="0" collapsed="false">
      <c r="A54" s="149"/>
      <c r="B54" s="150"/>
      <c r="C54" s="184"/>
      <c r="D54" s="183"/>
      <c r="E54" s="184"/>
      <c r="F54" s="183"/>
      <c r="G54" s="184"/>
      <c r="H54" s="183"/>
      <c r="I54" s="184"/>
      <c r="J54" s="183"/>
      <c r="K54" s="184"/>
      <c r="L54" s="183"/>
    </row>
    <row r="55" customFormat="false" ht="15" hidden="false" customHeight="false" outlineLevel="0" collapsed="false">
      <c r="A55" s="142" t="s">
        <v>100</v>
      </c>
      <c r="B55" s="142"/>
      <c r="C55" s="31" t="n">
        <v>402.22642</v>
      </c>
      <c r="D55" s="32" t="n">
        <v>8.28549649674658</v>
      </c>
      <c r="E55" s="31" t="n">
        <v>444.5922</v>
      </c>
      <c r="F55" s="32" t="n">
        <v>6.59927568691444</v>
      </c>
      <c r="G55" s="31" t="n">
        <v>501.48098</v>
      </c>
      <c r="H55" s="32" t="n">
        <v>7.81702713405806</v>
      </c>
      <c r="I55" s="31" t="n">
        <v>569.79348</v>
      </c>
      <c r="J55" s="32" t="n">
        <v>8.99727102330479</v>
      </c>
      <c r="K55" s="31" t="n">
        <v>637.43908</v>
      </c>
      <c r="L55" s="32" t="n">
        <v>14.029770180117</v>
      </c>
    </row>
    <row r="56" customFormat="false" ht="14.25" hidden="false" customHeight="false" outlineLevel="0" collapsed="false">
      <c r="A56" s="77" t="s">
        <v>39</v>
      </c>
      <c r="B56" s="77"/>
      <c r="C56" s="80" t="n">
        <v>384.6175</v>
      </c>
      <c r="D56" s="79" t="n">
        <v>12.8629021808999</v>
      </c>
      <c r="E56" s="80" t="n">
        <v>431.08462</v>
      </c>
      <c r="F56" s="79" t="n">
        <v>12.7771456382558</v>
      </c>
      <c r="G56" s="80" t="n">
        <v>478.82228</v>
      </c>
      <c r="H56" s="79" t="n">
        <v>16.2394679888536</v>
      </c>
      <c r="I56" s="80" t="n">
        <v>549.44208</v>
      </c>
      <c r="J56" s="79" t="n">
        <v>12.8733812772713</v>
      </c>
      <c r="K56" s="80" t="n">
        <v>606.38508</v>
      </c>
      <c r="L56" s="79" t="n">
        <v>29.8618749492895</v>
      </c>
    </row>
    <row r="57" customFormat="false" ht="14.25" hidden="false" customHeight="false" outlineLevel="0" collapsed="false">
      <c r="A57" s="81" t="s">
        <v>40</v>
      </c>
      <c r="B57" s="81"/>
      <c r="C57" s="84" t="n">
        <v>409.92692</v>
      </c>
      <c r="D57" s="83" t="n">
        <v>8.41796353507188</v>
      </c>
      <c r="E57" s="84" t="n">
        <v>447.43776</v>
      </c>
      <c r="F57" s="83" t="n">
        <v>7.53896325241741</v>
      </c>
      <c r="G57" s="84" t="n">
        <v>503.03746</v>
      </c>
      <c r="H57" s="83" t="n">
        <v>11.4393423277258</v>
      </c>
      <c r="I57" s="84" t="n">
        <v>572.04432</v>
      </c>
      <c r="J57" s="83" t="n">
        <v>12.0605343164016</v>
      </c>
      <c r="K57" s="84" t="n">
        <v>638.99576</v>
      </c>
      <c r="L57" s="83" t="n">
        <v>16.1827251750717</v>
      </c>
    </row>
    <row r="58" customFormat="false" ht="15" hidden="false" customHeight="false" outlineLevel="0" collapsed="false">
      <c r="A58" s="85" t="s">
        <v>41</v>
      </c>
      <c r="B58" s="85"/>
      <c r="C58" s="88" t="n">
        <v>477.1357</v>
      </c>
      <c r="D58" s="87" t="n">
        <v>19.3577417640695</v>
      </c>
      <c r="E58" s="88" t="n">
        <v>525.09762</v>
      </c>
      <c r="F58" s="87" t="n">
        <v>18.1345884119243</v>
      </c>
      <c r="G58" s="88" t="n">
        <v>576.16198</v>
      </c>
      <c r="H58" s="87" t="n">
        <v>18.8005208697419</v>
      </c>
      <c r="I58" s="88" t="n">
        <v>643.93342</v>
      </c>
      <c r="J58" s="87" t="n">
        <v>31.389585036088</v>
      </c>
      <c r="K58" s="88" t="n">
        <v>711.03834</v>
      </c>
      <c r="L58" s="87" t="n">
        <v>28.9143371080438</v>
      </c>
    </row>
    <row r="59" customFormat="false" ht="6" hidden="false" customHeight="true" outlineLevel="0" collapsed="false">
      <c r="A59" s="149"/>
      <c r="B59" s="150"/>
      <c r="C59" s="184"/>
      <c r="D59" s="183"/>
      <c r="E59" s="184"/>
      <c r="F59" s="183"/>
      <c r="G59" s="184"/>
      <c r="H59" s="183"/>
      <c r="I59" s="184"/>
      <c r="J59" s="183"/>
      <c r="K59" s="184"/>
      <c r="L59" s="183"/>
    </row>
    <row r="60" customFormat="false" ht="15" hidden="false" customHeight="false" outlineLevel="0" collapsed="false">
      <c r="A60" s="142" t="s">
        <v>101</v>
      </c>
      <c r="B60" s="142"/>
      <c r="C60" s="31" t="n">
        <v>388.10112</v>
      </c>
      <c r="D60" s="32" t="n">
        <v>7.62067294208327</v>
      </c>
      <c r="E60" s="31" t="n">
        <v>434.24336</v>
      </c>
      <c r="F60" s="32" t="n">
        <v>4.99062364876375</v>
      </c>
      <c r="G60" s="31" t="n">
        <v>497.70472</v>
      </c>
      <c r="H60" s="32" t="n">
        <v>7.88852881905744</v>
      </c>
      <c r="I60" s="31" t="n">
        <v>585.95846</v>
      </c>
      <c r="J60" s="32" t="n">
        <v>12.3570864343299</v>
      </c>
      <c r="K60" s="31" t="n">
        <v>673.26092</v>
      </c>
      <c r="L60" s="32" t="n">
        <v>14.0052601782081</v>
      </c>
    </row>
    <row r="61" customFormat="false" ht="14.25" hidden="false" customHeight="false" outlineLevel="0" collapsed="false">
      <c r="A61" s="77" t="s">
        <v>37</v>
      </c>
      <c r="B61" s="77"/>
      <c r="C61" s="80" t="n">
        <v>361.20756</v>
      </c>
      <c r="D61" s="79" t="n">
        <v>14.5808057261147</v>
      </c>
      <c r="E61" s="80" t="n">
        <v>392.6794</v>
      </c>
      <c r="F61" s="79" t="n">
        <v>14.671238050117</v>
      </c>
      <c r="G61" s="80" t="n">
        <v>438.12428</v>
      </c>
      <c r="H61" s="79" t="n">
        <v>11.6434331011562</v>
      </c>
      <c r="I61" s="80" t="n">
        <v>489.60188</v>
      </c>
      <c r="J61" s="79" t="n">
        <v>22.8781699926218</v>
      </c>
      <c r="K61" s="80" t="n">
        <v>549.4566</v>
      </c>
      <c r="L61" s="79" t="n">
        <v>35.1491270528715</v>
      </c>
    </row>
    <row r="62" customFormat="false" ht="14.25" hidden="false" customHeight="false" outlineLevel="0" collapsed="false">
      <c r="A62" s="81" t="s">
        <v>39</v>
      </c>
      <c r="B62" s="81"/>
      <c r="C62" s="84" t="n">
        <v>383.24434</v>
      </c>
      <c r="D62" s="83" t="n">
        <v>15.0302746653679</v>
      </c>
      <c r="E62" s="84" t="n">
        <v>426.40854</v>
      </c>
      <c r="F62" s="83" t="n">
        <v>10.3657929517765</v>
      </c>
      <c r="G62" s="84" t="n">
        <v>478.00026</v>
      </c>
      <c r="H62" s="83" t="n">
        <v>12.7990365563545</v>
      </c>
      <c r="I62" s="84" t="n">
        <v>550.63938</v>
      </c>
      <c r="J62" s="83" t="n">
        <v>17.9472690768624</v>
      </c>
      <c r="K62" s="84" t="n">
        <v>621.9981</v>
      </c>
      <c r="L62" s="83" t="n">
        <v>41.0036267211597</v>
      </c>
    </row>
    <row r="63" customFormat="false" ht="14.25" hidden="false" customHeight="false" outlineLevel="0" collapsed="false">
      <c r="A63" s="81" t="s">
        <v>40</v>
      </c>
      <c r="B63" s="81"/>
      <c r="C63" s="173" t="n">
        <v>409.1818</v>
      </c>
      <c r="D63" s="174" t="n">
        <v>13.4209775538371</v>
      </c>
      <c r="E63" s="173" t="n">
        <v>461.79132</v>
      </c>
      <c r="F63" s="174" t="n">
        <v>9.36035557314464</v>
      </c>
      <c r="G63" s="173" t="n">
        <v>531.28542</v>
      </c>
      <c r="H63" s="174" t="n">
        <v>16.6729905817583</v>
      </c>
      <c r="I63" s="173" t="n">
        <v>617.24536</v>
      </c>
      <c r="J63" s="174" t="n">
        <v>21.2261459650616</v>
      </c>
      <c r="K63" s="173" t="n">
        <v>687.45316</v>
      </c>
      <c r="L63" s="174" t="n">
        <v>17.3035187120799</v>
      </c>
    </row>
    <row r="64" customFormat="false" ht="15" hidden="false" customHeight="false" outlineLevel="0" collapsed="false">
      <c r="A64" s="85" t="s">
        <v>41</v>
      </c>
      <c r="B64" s="85"/>
      <c r="C64" s="41" t="n">
        <v>480.0363</v>
      </c>
      <c r="D64" s="42" t="n">
        <v>20.9246569904049</v>
      </c>
      <c r="E64" s="41" t="n">
        <v>547.53592</v>
      </c>
      <c r="F64" s="42" t="n">
        <v>21.7771315462092</v>
      </c>
      <c r="G64" s="41" t="n">
        <v>643.97374</v>
      </c>
      <c r="H64" s="42" t="n">
        <v>15.0100439928969</v>
      </c>
      <c r="I64" s="41" t="n">
        <v>701.29814</v>
      </c>
      <c r="J64" s="42" t="n">
        <v>15.7142983105992</v>
      </c>
      <c r="K64" s="41" t="n">
        <v>757.25458</v>
      </c>
      <c r="L64" s="42" t="n">
        <v>25.5364235156785</v>
      </c>
    </row>
    <row r="65" customFormat="false" ht="6" hidden="false" customHeight="true" outlineLevel="0" collapsed="false">
      <c r="A65" s="149"/>
      <c r="B65" s="150"/>
      <c r="C65" s="184"/>
      <c r="D65" s="183"/>
      <c r="E65" s="184"/>
      <c r="F65" s="183"/>
      <c r="G65" s="184"/>
      <c r="H65" s="183"/>
      <c r="I65" s="184"/>
      <c r="J65" s="183"/>
      <c r="K65" s="184"/>
      <c r="L65" s="183"/>
    </row>
    <row r="66" customFormat="false" ht="15" hidden="false" customHeight="false" outlineLevel="0" collapsed="false">
      <c r="A66" s="142" t="s">
        <v>102</v>
      </c>
      <c r="B66" s="142"/>
      <c r="C66" s="31" t="n">
        <v>409.37358</v>
      </c>
      <c r="D66" s="32" t="n">
        <v>8.6418096020336</v>
      </c>
      <c r="E66" s="31" t="n">
        <v>450.63924</v>
      </c>
      <c r="F66" s="32" t="n">
        <v>7.64684714390186</v>
      </c>
      <c r="G66" s="31" t="n">
        <v>508.7814</v>
      </c>
      <c r="H66" s="32" t="n">
        <v>8.38298301294354</v>
      </c>
      <c r="I66" s="31" t="n">
        <v>581.78352</v>
      </c>
      <c r="J66" s="32" t="n">
        <v>13.791762372971</v>
      </c>
      <c r="K66" s="31" t="n">
        <v>655.79964</v>
      </c>
      <c r="L66" s="32" t="n">
        <v>14.6907006825951</v>
      </c>
    </row>
    <row r="67" customFormat="false" ht="14.25" hidden="false" customHeight="false" outlineLevel="0" collapsed="false">
      <c r="A67" s="77" t="s">
        <v>39</v>
      </c>
      <c r="B67" s="77"/>
      <c r="C67" s="80" t="n">
        <v>396.5335</v>
      </c>
      <c r="D67" s="79" t="n">
        <v>24.7060313574682</v>
      </c>
      <c r="E67" s="80" t="n">
        <v>440.0748</v>
      </c>
      <c r="F67" s="79" t="n">
        <v>10.0455377087989</v>
      </c>
      <c r="G67" s="80" t="n">
        <v>490.21314</v>
      </c>
      <c r="H67" s="79" t="n">
        <v>17.6699114896765</v>
      </c>
      <c r="I67" s="80" t="n">
        <v>568.24062</v>
      </c>
      <c r="J67" s="79" t="n">
        <v>28.8021612460124</v>
      </c>
      <c r="K67" s="80" t="n">
        <v>643.84328</v>
      </c>
      <c r="L67" s="79" t="n">
        <v>51.6158222370341</v>
      </c>
    </row>
    <row r="68" customFormat="false" ht="14.25" hidden="false" customHeight="false" outlineLevel="0" collapsed="false">
      <c r="A68" s="81" t="s">
        <v>40</v>
      </c>
      <c r="B68" s="81"/>
      <c r="C68" s="84" t="n">
        <v>407.156</v>
      </c>
      <c r="D68" s="83" t="n">
        <v>10.9830204805418</v>
      </c>
      <c r="E68" s="84" t="n">
        <v>450.7302</v>
      </c>
      <c r="F68" s="83" t="n">
        <v>10.5983872841155</v>
      </c>
      <c r="G68" s="84" t="n">
        <v>507.92228</v>
      </c>
      <c r="H68" s="83" t="n">
        <v>9.11071269733055</v>
      </c>
      <c r="I68" s="84" t="n">
        <v>576.73814</v>
      </c>
      <c r="J68" s="83" t="n">
        <v>18.4546528712165</v>
      </c>
      <c r="K68" s="84" t="n">
        <v>656.48368</v>
      </c>
      <c r="L68" s="83" t="n">
        <v>21.581102480828</v>
      </c>
    </row>
    <row r="69" customFormat="false" ht="15" hidden="false" customHeight="false" outlineLevel="0" collapsed="false">
      <c r="A69" s="85" t="s">
        <v>41</v>
      </c>
      <c r="B69" s="85"/>
      <c r="C69" s="88" t="n">
        <v>428.7642</v>
      </c>
      <c r="D69" s="87" t="n">
        <v>17.4421986624221</v>
      </c>
      <c r="E69" s="88" t="n">
        <v>476.17918</v>
      </c>
      <c r="F69" s="87" t="n">
        <v>15.4596960719446</v>
      </c>
      <c r="G69" s="88" t="n">
        <v>538.2646</v>
      </c>
      <c r="H69" s="87" t="n">
        <v>12.3243366523233</v>
      </c>
      <c r="I69" s="88" t="n">
        <v>613.6621</v>
      </c>
      <c r="J69" s="87" t="n">
        <v>16.7834202731893</v>
      </c>
      <c r="K69" s="88" t="n">
        <v>673.95226</v>
      </c>
      <c r="L69" s="87" t="n">
        <v>17.7918372606963</v>
      </c>
    </row>
    <row r="70" customFormat="false" ht="6" hidden="false" customHeight="true" outlineLevel="0" collapsed="false">
      <c r="A70" s="149"/>
      <c r="B70" s="150"/>
      <c r="C70" s="184"/>
      <c r="D70" s="183"/>
      <c r="E70" s="184"/>
      <c r="F70" s="183"/>
      <c r="G70" s="184"/>
      <c r="H70" s="183"/>
      <c r="I70" s="184"/>
      <c r="J70" s="183"/>
      <c r="K70" s="184"/>
      <c r="L70" s="183"/>
    </row>
    <row r="71" customFormat="false" ht="15" hidden="false" customHeight="false" outlineLevel="0" collapsed="false">
      <c r="A71" s="142" t="s">
        <v>103</v>
      </c>
      <c r="B71" s="142"/>
      <c r="C71" s="31" t="n">
        <v>409.8737</v>
      </c>
      <c r="D71" s="32" t="n">
        <v>7.99543655789352</v>
      </c>
      <c r="E71" s="31" t="n">
        <v>454.17168</v>
      </c>
      <c r="F71" s="32" t="n">
        <v>6.63681919367253</v>
      </c>
      <c r="G71" s="31" t="n">
        <v>503.14958</v>
      </c>
      <c r="H71" s="32" t="n">
        <v>6.84316970778893</v>
      </c>
      <c r="I71" s="31" t="n">
        <v>568.12126</v>
      </c>
      <c r="J71" s="32" t="n">
        <v>10.4580461275708</v>
      </c>
      <c r="K71" s="31" t="n">
        <v>629.85976</v>
      </c>
      <c r="L71" s="32" t="n">
        <v>11.6834596584787</v>
      </c>
    </row>
    <row r="72" customFormat="false" ht="14.25" hidden="false" customHeight="false" outlineLevel="0" collapsed="false">
      <c r="A72" s="77" t="s">
        <v>39</v>
      </c>
      <c r="B72" s="77"/>
      <c r="C72" s="80" t="n">
        <v>406.33222</v>
      </c>
      <c r="D72" s="79" t="n">
        <v>34.5793089235225</v>
      </c>
      <c r="E72" s="80" t="n">
        <v>445.7135</v>
      </c>
      <c r="F72" s="79" t="n">
        <v>20.7307912373455</v>
      </c>
      <c r="G72" s="80" t="n">
        <v>491.27028</v>
      </c>
      <c r="H72" s="79" t="n">
        <v>12.6915802007985</v>
      </c>
      <c r="I72" s="80" t="n">
        <v>541.7847</v>
      </c>
      <c r="J72" s="79" t="n">
        <v>19.6698404989822</v>
      </c>
      <c r="K72" s="80" t="n">
        <v>598.8197</v>
      </c>
      <c r="L72" s="79" t="n">
        <v>27.7400113641722</v>
      </c>
    </row>
    <row r="73" customFormat="false" ht="14.25" hidden="false" customHeight="false" outlineLevel="0" collapsed="false">
      <c r="A73" s="81" t="s">
        <v>40</v>
      </c>
      <c r="B73" s="81"/>
      <c r="C73" s="84" t="n">
        <v>405.95424</v>
      </c>
      <c r="D73" s="83" t="n">
        <v>8.37008985730141</v>
      </c>
      <c r="E73" s="84" t="n">
        <v>449.68858</v>
      </c>
      <c r="F73" s="83" t="n">
        <v>7.07868265928767</v>
      </c>
      <c r="G73" s="84" t="n">
        <v>500.15582</v>
      </c>
      <c r="H73" s="83" t="n">
        <v>9.22760223851788</v>
      </c>
      <c r="I73" s="84" t="n">
        <v>564.55756</v>
      </c>
      <c r="J73" s="83" t="n">
        <v>9.79930045870112</v>
      </c>
      <c r="K73" s="84" t="n">
        <v>628.86796</v>
      </c>
      <c r="L73" s="83" t="n">
        <v>12.8292968685661</v>
      </c>
    </row>
    <row r="74" customFormat="false" ht="15" hidden="false" customHeight="false" outlineLevel="0" collapsed="false">
      <c r="A74" s="85" t="s">
        <v>41</v>
      </c>
      <c r="B74" s="85"/>
      <c r="C74" s="88" t="n">
        <v>466.71486</v>
      </c>
      <c r="D74" s="87" t="n">
        <v>13.0233226862426</v>
      </c>
      <c r="E74" s="88" t="n">
        <v>497.68618</v>
      </c>
      <c r="F74" s="87" t="n">
        <v>12.8657455756089</v>
      </c>
      <c r="G74" s="88" t="n">
        <v>554.55944</v>
      </c>
      <c r="H74" s="87" t="n">
        <v>39.8836516222763</v>
      </c>
      <c r="I74" s="88" t="n">
        <v>622.89756</v>
      </c>
      <c r="J74" s="87" t="n">
        <v>32.9774899363096</v>
      </c>
      <c r="K74" s="88" t="n">
        <v>690.11178</v>
      </c>
      <c r="L74" s="87" t="n">
        <v>34.2372059678824</v>
      </c>
    </row>
    <row r="75" customFormat="false" ht="6" hidden="false" customHeight="true" outlineLevel="0" collapsed="false">
      <c r="A75" s="149"/>
      <c r="B75" s="150"/>
      <c r="C75" s="184"/>
      <c r="D75" s="183"/>
      <c r="E75" s="184"/>
      <c r="F75" s="183"/>
      <c r="G75" s="184"/>
      <c r="H75" s="183"/>
      <c r="I75" s="184"/>
      <c r="J75" s="183"/>
      <c r="K75" s="184"/>
      <c r="L75" s="183"/>
    </row>
    <row r="76" customFormat="false" ht="15" hidden="false" customHeight="false" outlineLevel="0" collapsed="false">
      <c r="A76" s="142" t="s">
        <v>104</v>
      </c>
      <c r="B76" s="142"/>
      <c r="C76" s="31" t="n">
        <v>404.67344</v>
      </c>
      <c r="D76" s="32" t="n">
        <v>6.64967163629904</v>
      </c>
      <c r="E76" s="31" t="n">
        <v>447.44742</v>
      </c>
      <c r="F76" s="32" t="n">
        <v>7.40673841104167</v>
      </c>
      <c r="G76" s="31" t="n">
        <v>504.98294</v>
      </c>
      <c r="H76" s="32" t="n">
        <v>7.06401850640979</v>
      </c>
      <c r="I76" s="31" t="n">
        <v>573.0452</v>
      </c>
      <c r="J76" s="32" t="n">
        <v>8.98952876005187</v>
      </c>
      <c r="K76" s="31" t="n">
        <v>639.34284</v>
      </c>
      <c r="L76" s="32" t="n">
        <v>10.2175479390752</v>
      </c>
    </row>
    <row r="77" customFormat="false" ht="14.25" hidden="false" customHeight="false" outlineLevel="0" collapsed="false">
      <c r="A77" s="77" t="s">
        <v>39</v>
      </c>
      <c r="B77" s="77"/>
      <c r="C77" s="80" t="n">
        <v>396.89268</v>
      </c>
      <c r="D77" s="79" t="n">
        <v>26.3462848346062</v>
      </c>
      <c r="E77" s="80" t="n">
        <v>437.35714</v>
      </c>
      <c r="F77" s="79" t="n">
        <v>11.6387080063596</v>
      </c>
      <c r="G77" s="80" t="n">
        <v>487.28006</v>
      </c>
      <c r="H77" s="79" t="n">
        <v>17.8324348151844</v>
      </c>
      <c r="I77" s="80" t="n">
        <v>564.17922</v>
      </c>
      <c r="J77" s="79" t="n">
        <v>25.2017416451066</v>
      </c>
      <c r="K77" s="80" t="n">
        <v>636.48678</v>
      </c>
      <c r="L77" s="79" t="n">
        <v>24.7725293866412</v>
      </c>
    </row>
    <row r="78" customFormat="false" ht="14.25" hidden="false" customHeight="false" outlineLevel="0" collapsed="false">
      <c r="A78" s="81" t="s">
        <v>40</v>
      </c>
      <c r="B78" s="81"/>
      <c r="C78" s="84" t="n">
        <v>402.35166</v>
      </c>
      <c r="D78" s="83" t="n">
        <v>7.88546004349143</v>
      </c>
      <c r="E78" s="84" t="n">
        <v>446.3812</v>
      </c>
      <c r="F78" s="83" t="n">
        <v>10.1061157921775</v>
      </c>
      <c r="G78" s="84" t="n">
        <v>502.5476</v>
      </c>
      <c r="H78" s="83" t="n">
        <v>8.79027694829918</v>
      </c>
      <c r="I78" s="84" t="n">
        <v>564.19456</v>
      </c>
      <c r="J78" s="83" t="n">
        <v>12.8867592913308</v>
      </c>
      <c r="K78" s="84" t="n">
        <v>626.4215</v>
      </c>
      <c r="L78" s="83" t="n">
        <v>13.2913625002857</v>
      </c>
    </row>
    <row r="79" customFormat="false" ht="15" hidden="false" customHeight="false" outlineLevel="0" collapsed="false">
      <c r="A79" s="85" t="s">
        <v>41</v>
      </c>
      <c r="B79" s="85"/>
      <c r="C79" s="88" t="n">
        <v>447.53232</v>
      </c>
      <c r="D79" s="87" t="n">
        <v>13.1299409704766</v>
      </c>
      <c r="E79" s="88" t="n">
        <v>495.85868</v>
      </c>
      <c r="F79" s="87" t="n">
        <v>11.6546802393502</v>
      </c>
      <c r="G79" s="88" t="n">
        <v>567.11432</v>
      </c>
      <c r="H79" s="87" t="n">
        <v>13.1646871368293</v>
      </c>
      <c r="I79" s="88" t="n">
        <v>639.56752</v>
      </c>
      <c r="J79" s="87" t="n">
        <v>13.4604699959734</v>
      </c>
      <c r="K79" s="88" t="n">
        <v>683.2762</v>
      </c>
      <c r="L79" s="87" t="n">
        <v>24.0477992530668</v>
      </c>
    </row>
    <row r="80" customFormat="false" ht="6" hidden="false" customHeight="true" outlineLevel="0" collapsed="false">
      <c r="A80" s="149"/>
      <c r="B80" s="150"/>
      <c r="C80" s="184"/>
      <c r="D80" s="183"/>
      <c r="E80" s="184"/>
      <c r="F80" s="183"/>
      <c r="G80" s="184"/>
      <c r="H80" s="183"/>
      <c r="I80" s="184"/>
      <c r="J80" s="183"/>
      <c r="K80" s="184"/>
      <c r="L80" s="183"/>
    </row>
    <row r="81" customFormat="false" ht="15" hidden="false" customHeight="false" outlineLevel="0" collapsed="false">
      <c r="A81" s="142" t="s">
        <v>105</v>
      </c>
      <c r="B81" s="142"/>
      <c r="C81" s="31" t="n">
        <v>389.69188</v>
      </c>
      <c r="D81" s="32" t="n">
        <v>7.54280661234264</v>
      </c>
      <c r="E81" s="31" t="n">
        <v>436.12916</v>
      </c>
      <c r="F81" s="32" t="n">
        <v>6.54805945714455</v>
      </c>
      <c r="G81" s="31" t="n">
        <v>490.15486</v>
      </c>
      <c r="H81" s="32" t="n">
        <v>6.86725043866902</v>
      </c>
      <c r="I81" s="31" t="n">
        <v>563.91806</v>
      </c>
      <c r="J81" s="32" t="n">
        <v>9.50734654616104</v>
      </c>
      <c r="K81" s="31" t="n">
        <v>635.52908</v>
      </c>
      <c r="L81" s="32" t="n">
        <v>10.3700842689054</v>
      </c>
    </row>
    <row r="82" customFormat="false" ht="14.25" hidden="false" customHeight="false" outlineLevel="0" collapsed="false">
      <c r="A82" s="77" t="s">
        <v>37</v>
      </c>
      <c r="B82" s="77"/>
      <c r="C82" s="80" t="n">
        <v>334.89098</v>
      </c>
      <c r="D82" s="79" t="n">
        <v>16.4085408676153</v>
      </c>
      <c r="E82" s="80" t="n">
        <v>366.01818</v>
      </c>
      <c r="F82" s="79" t="n">
        <v>17.0683121620124</v>
      </c>
      <c r="G82" s="80" t="n">
        <v>408.78772</v>
      </c>
      <c r="H82" s="79" t="n">
        <v>11.0150309378276</v>
      </c>
      <c r="I82" s="80" t="n">
        <v>447.81506</v>
      </c>
      <c r="J82" s="79" t="n">
        <v>13.6810698673094</v>
      </c>
      <c r="K82" s="80" t="n">
        <v>490.91336</v>
      </c>
      <c r="L82" s="79" t="n">
        <v>17.955900461088</v>
      </c>
    </row>
    <row r="83" customFormat="false" ht="14.25" hidden="false" customHeight="false" outlineLevel="0" collapsed="false">
      <c r="A83" s="81" t="s">
        <v>39</v>
      </c>
      <c r="B83" s="81"/>
      <c r="C83" s="84" t="n">
        <v>398.77</v>
      </c>
      <c r="D83" s="83" t="n">
        <v>24.9571135438496</v>
      </c>
      <c r="E83" s="84" t="n">
        <v>442.33694</v>
      </c>
      <c r="F83" s="83" t="n">
        <v>19.5393556780949</v>
      </c>
      <c r="G83" s="84" t="n">
        <v>488.09942</v>
      </c>
      <c r="H83" s="83" t="n">
        <v>12.042398808896</v>
      </c>
      <c r="I83" s="84" t="n">
        <v>548.69388</v>
      </c>
      <c r="J83" s="83" t="n">
        <v>23.3681240540935</v>
      </c>
      <c r="K83" s="84" t="n">
        <v>621.73874</v>
      </c>
      <c r="L83" s="83" t="n">
        <v>22.8725556425402</v>
      </c>
    </row>
    <row r="84" customFormat="false" ht="14.25" hidden="false" customHeight="false" outlineLevel="0" collapsed="false">
      <c r="A84" s="81" t="s">
        <v>40</v>
      </c>
      <c r="B84" s="81"/>
      <c r="C84" s="173" t="n">
        <v>397.81268</v>
      </c>
      <c r="D84" s="174" t="n">
        <v>9.47065434835945</v>
      </c>
      <c r="E84" s="173" t="n">
        <v>443.2386</v>
      </c>
      <c r="F84" s="174" t="n">
        <v>7.36828089342419</v>
      </c>
      <c r="G84" s="173" t="n">
        <v>495.22298</v>
      </c>
      <c r="H84" s="174" t="n">
        <v>10.0926688811087</v>
      </c>
      <c r="I84" s="173" t="n">
        <v>567.7417</v>
      </c>
      <c r="J84" s="174" t="n">
        <v>11.1728493169424</v>
      </c>
      <c r="K84" s="173" t="n">
        <v>631.42634</v>
      </c>
      <c r="L84" s="174" t="n">
        <v>14.8828236273296</v>
      </c>
    </row>
    <row r="85" customFormat="false" ht="15" hidden="false" customHeight="false" outlineLevel="0" collapsed="false">
      <c r="A85" s="85" t="s">
        <v>41</v>
      </c>
      <c r="B85" s="85"/>
      <c r="C85" s="41" t="n">
        <v>514.0401</v>
      </c>
      <c r="D85" s="42" t="n">
        <v>23.7713153050583</v>
      </c>
      <c r="E85" s="41" t="n">
        <v>563.45462</v>
      </c>
      <c r="F85" s="42" t="n">
        <v>20.8694729711318</v>
      </c>
      <c r="G85" s="41" t="n">
        <v>620.60556</v>
      </c>
      <c r="H85" s="42" t="n">
        <v>19.0163432867126</v>
      </c>
      <c r="I85" s="41" t="n">
        <v>684.04012</v>
      </c>
      <c r="J85" s="42" t="n">
        <v>23.9043496415318</v>
      </c>
      <c r="K85" s="41" t="n">
        <v>751.24324</v>
      </c>
      <c r="L85" s="42" t="n">
        <v>33.5012689437848</v>
      </c>
    </row>
    <row r="86" customFormat="false" ht="6" hidden="false" customHeight="true" outlineLevel="0" collapsed="false">
      <c r="A86" s="149"/>
      <c r="B86" s="150"/>
      <c r="C86" s="184"/>
      <c r="D86" s="183"/>
      <c r="E86" s="184"/>
      <c r="F86" s="183"/>
      <c r="G86" s="184"/>
      <c r="H86" s="183"/>
      <c r="I86" s="184"/>
      <c r="J86" s="183"/>
      <c r="K86" s="184"/>
      <c r="L86" s="183"/>
    </row>
    <row r="87" customFormat="false" ht="15" hidden="false" customHeight="false" outlineLevel="0" collapsed="false">
      <c r="A87" s="142" t="s">
        <v>106</v>
      </c>
      <c r="B87" s="142"/>
      <c r="C87" s="31" t="n">
        <v>421.17056</v>
      </c>
      <c r="D87" s="32" t="n">
        <v>7.7212065698827</v>
      </c>
      <c r="E87" s="31" t="n">
        <v>462.82166</v>
      </c>
      <c r="F87" s="32" t="n">
        <v>5.53662047035012</v>
      </c>
      <c r="G87" s="31" t="n">
        <v>525.89562</v>
      </c>
      <c r="H87" s="32" t="n">
        <v>8.704224313579</v>
      </c>
      <c r="I87" s="31" t="n">
        <v>588.43594</v>
      </c>
      <c r="J87" s="32" t="n">
        <v>10.3600855938501</v>
      </c>
      <c r="K87" s="31" t="n">
        <v>661.24832</v>
      </c>
      <c r="L87" s="32" t="n">
        <v>12.9299136174183</v>
      </c>
    </row>
    <row r="88" customFormat="false" ht="14.25" hidden="false" customHeight="false" outlineLevel="0" collapsed="false">
      <c r="A88" s="77" t="s">
        <v>39</v>
      </c>
      <c r="B88" s="77"/>
      <c r="C88" s="80" t="n">
        <v>415.09933</v>
      </c>
      <c r="D88" s="79" t="n">
        <v>17.3081205855084</v>
      </c>
      <c r="E88" s="80" t="n">
        <v>449.7392</v>
      </c>
      <c r="F88" s="79" t="n">
        <v>12.7163573957089</v>
      </c>
      <c r="G88" s="80" t="n">
        <v>501.47858</v>
      </c>
      <c r="H88" s="79" t="n">
        <v>12.8946613020855</v>
      </c>
      <c r="I88" s="80" t="n">
        <v>556.3478</v>
      </c>
      <c r="J88" s="79" t="n">
        <v>24.9807013889803</v>
      </c>
      <c r="K88" s="80" t="n">
        <v>627.49318</v>
      </c>
      <c r="L88" s="79" t="n">
        <v>41.9829251494867</v>
      </c>
    </row>
    <row r="89" customFormat="false" ht="14.25" hidden="false" customHeight="false" outlineLevel="0" collapsed="false">
      <c r="A89" s="81" t="s">
        <v>40</v>
      </c>
      <c r="B89" s="81"/>
      <c r="C89" s="84" t="n">
        <v>416.0617</v>
      </c>
      <c r="D89" s="83" t="n">
        <v>8.0081655018737</v>
      </c>
      <c r="E89" s="84" t="n">
        <v>457.73172</v>
      </c>
      <c r="F89" s="83" t="n">
        <v>5.92747297533274</v>
      </c>
      <c r="G89" s="84" t="n">
        <v>515.59458</v>
      </c>
      <c r="H89" s="83" t="n">
        <v>9.20645545875286</v>
      </c>
      <c r="I89" s="84" t="n">
        <v>581.29808</v>
      </c>
      <c r="J89" s="83" t="n">
        <v>11.6901534416534</v>
      </c>
      <c r="K89" s="84" t="n">
        <v>653.19448</v>
      </c>
      <c r="L89" s="83" t="n">
        <v>11.7611305875073</v>
      </c>
    </row>
    <row r="90" customFormat="false" ht="15" hidden="false" customHeight="false" outlineLevel="0" collapsed="false">
      <c r="A90" s="85" t="s">
        <v>41</v>
      </c>
      <c r="B90" s="85"/>
      <c r="C90" s="88" t="n">
        <v>472.14058</v>
      </c>
      <c r="D90" s="87" t="n">
        <v>24.2441416536531</v>
      </c>
      <c r="E90" s="88" t="n">
        <v>518.52886</v>
      </c>
      <c r="F90" s="87" t="n">
        <v>29.5458161317182</v>
      </c>
      <c r="G90" s="88" t="n">
        <v>575.63302</v>
      </c>
      <c r="H90" s="87" t="n">
        <v>25.2288692667547</v>
      </c>
      <c r="I90" s="88" t="n">
        <v>647.07642</v>
      </c>
      <c r="J90" s="87" t="n">
        <v>39.1120684094066</v>
      </c>
      <c r="K90" s="88" t="n">
        <v>716.14982</v>
      </c>
      <c r="L90" s="87" t="n">
        <v>36.9012504739433</v>
      </c>
    </row>
    <row r="91" customFormat="false" ht="6" hidden="false" customHeight="true" outlineLevel="0" collapsed="false">
      <c r="A91" s="149"/>
      <c r="B91" s="150"/>
      <c r="C91" s="184"/>
      <c r="D91" s="183"/>
      <c r="E91" s="184"/>
      <c r="F91" s="183"/>
      <c r="G91" s="184"/>
      <c r="H91" s="183"/>
      <c r="I91" s="184"/>
      <c r="J91" s="183"/>
      <c r="K91" s="184"/>
      <c r="L91" s="183"/>
    </row>
    <row r="92" customFormat="false" ht="15" hidden="false" customHeight="false" outlineLevel="0" collapsed="false">
      <c r="A92" s="142" t="s">
        <v>107</v>
      </c>
      <c r="B92" s="142"/>
      <c r="C92" s="31" t="n">
        <v>397.86614</v>
      </c>
      <c r="D92" s="32" t="n">
        <v>9.02655677105063</v>
      </c>
      <c r="E92" s="31" t="n">
        <v>442.71526</v>
      </c>
      <c r="F92" s="32" t="n">
        <v>7.22993956937401</v>
      </c>
      <c r="G92" s="31" t="n">
        <v>501.00506</v>
      </c>
      <c r="H92" s="32" t="n">
        <v>11.0253478090716</v>
      </c>
      <c r="I92" s="31" t="n">
        <v>580.20322</v>
      </c>
      <c r="J92" s="32" t="n">
        <v>13.049636905466</v>
      </c>
      <c r="K92" s="31" t="n">
        <v>651.35242</v>
      </c>
      <c r="L92" s="32" t="n">
        <v>15.8882755048778</v>
      </c>
    </row>
    <row r="93" customFormat="false" ht="14.25" hidden="false" customHeight="false" outlineLevel="0" collapsed="false">
      <c r="A93" s="77" t="s">
        <v>37</v>
      </c>
      <c r="B93" s="77"/>
      <c r="C93" s="80" t="n">
        <v>354.95744</v>
      </c>
      <c r="D93" s="79" t="n">
        <v>28.4669603588581</v>
      </c>
      <c r="E93" s="80" t="n">
        <v>410.19456</v>
      </c>
      <c r="F93" s="79" t="n">
        <v>28.3908028687461</v>
      </c>
      <c r="G93" s="80" t="n">
        <v>459.63934</v>
      </c>
      <c r="H93" s="79" t="n">
        <v>18.4706697883212</v>
      </c>
      <c r="I93" s="80" t="n">
        <v>510.81886</v>
      </c>
      <c r="J93" s="79" t="n">
        <v>29.883546843832</v>
      </c>
      <c r="K93" s="80" t="n">
        <v>559.97626</v>
      </c>
      <c r="L93" s="79" t="n">
        <v>38.5194083677826</v>
      </c>
    </row>
    <row r="94" customFormat="false" ht="14.25" hidden="false" customHeight="false" outlineLevel="0" collapsed="false">
      <c r="A94" s="81" t="s">
        <v>39</v>
      </c>
      <c r="B94" s="81"/>
      <c r="C94" s="84" t="n">
        <v>396.9909</v>
      </c>
      <c r="D94" s="83" t="n">
        <v>21.6149942821945</v>
      </c>
      <c r="E94" s="84" t="n">
        <v>434.93994</v>
      </c>
      <c r="F94" s="83" t="n">
        <v>15.0167087253532</v>
      </c>
      <c r="G94" s="84" t="n">
        <v>481.04102</v>
      </c>
      <c r="H94" s="83" t="n">
        <v>14.9308425151865</v>
      </c>
      <c r="I94" s="84" t="n">
        <v>551.6088</v>
      </c>
      <c r="J94" s="83" t="n">
        <v>24.9049342796182</v>
      </c>
      <c r="K94" s="84" t="n">
        <v>616.02144</v>
      </c>
      <c r="L94" s="83" t="n">
        <v>37.3831637518656</v>
      </c>
    </row>
    <row r="95" customFormat="false" ht="14.25" hidden="false" customHeight="false" outlineLevel="0" collapsed="false">
      <c r="A95" s="81" t="s">
        <v>40</v>
      </c>
      <c r="B95" s="81"/>
      <c r="C95" s="173" t="n">
        <v>400.81572</v>
      </c>
      <c r="D95" s="174" t="n">
        <v>10.6273847430589</v>
      </c>
      <c r="E95" s="173" t="n">
        <v>446.58426</v>
      </c>
      <c r="F95" s="174" t="n">
        <v>11.0528306986943</v>
      </c>
      <c r="G95" s="173" t="n">
        <v>517.98192</v>
      </c>
      <c r="H95" s="174" t="n">
        <v>16.4484512492605</v>
      </c>
      <c r="I95" s="173" t="n">
        <v>602.1791</v>
      </c>
      <c r="J95" s="174" t="n">
        <v>21.0309461491821</v>
      </c>
      <c r="K95" s="173" t="n">
        <v>675.52568</v>
      </c>
      <c r="L95" s="174" t="n">
        <v>17.4971497074009</v>
      </c>
    </row>
    <row r="96" customFormat="false" ht="15" hidden="false" customHeight="false" outlineLevel="0" collapsed="false">
      <c r="A96" s="85" t="s">
        <v>41</v>
      </c>
      <c r="B96" s="85"/>
      <c r="C96" s="41" t="n">
        <v>462.59214</v>
      </c>
      <c r="D96" s="42" t="n">
        <v>13.6473765280401</v>
      </c>
      <c r="E96" s="41" t="n">
        <v>498.7433</v>
      </c>
      <c r="F96" s="42" t="n">
        <v>19.5590019220537</v>
      </c>
      <c r="G96" s="41" t="n">
        <v>563.4367</v>
      </c>
      <c r="H96" s="42" t="n">
        <v>24.8153070495733</v>
      </c>
      <c r="I96" s="41" t="n">
        <v>636.86732</v>
      </c>
      <c r="J96" s="42" t="n">
        <v>31.8320040008998</v>
      </c>
      <c r="K96" s="41" t="n">
        <v>713.75888</v>
      </c>
      <c r="L96" s="42" t="n">
        <v>33.5763377611392</v>
      </c>
    </row>
    <row r="97" customFormat="false" ht="6" hidden="false" customHeight="true" outlineLevel="0" collapsed="false">
      <c r="A97" s="149"/>
      <c r="B97" s="150"/>
      <c r="C97" s="184"/>
      <c r="D97" s="183"/>
      <c r="E97" s="184"/>
      <c r="F97" s="183"/>
      <c r="G97" s="184"/>
      <c r="H97" s="183"/>
      <c r="I97" s="184"/>
      <c r="J97" s="183"/>
      <c r="K97" s="184"/>
      <c r="L97" s="183"/>
    </row>
    <row r="98" customFormat="false" ht="15" hidden="false" customHeight="false" outlineLevel="0" collapsed="false">
      <c r="A98" s="142" t="s">
        <v>108</v>
      </c>
      <c r="B98" s="142"/>
      <c r="C98" s="31" t="n">
        <v>410.2379</v>
      </c>
      <c r="D98" s="32" t="n">
        <v>6.6827325317343</v>
      </c>
      <c r="E98" s="31" t="n">
        <v>454.76238</v>
      </c>
      <c r="F98" s="32" t="n">
        <v>6.39774827932453</v>
      </c>
      <c r="G98" s="31" t="n">
        <v>516.03582</v>
      </c>
      <c r="H98" s="32" t="n">
        <v>7.56525316978884</v>
      </c>
      <c r="I98" s="31" t="n">
        <v>588.49402</v>
      </c>
      <c r="J98" s="32" t="n">
        <v>7.05731635860262</v>
      </c>
      <c r="K98" s="31" t="n">
        <v>660.8972</v>
      </c>
      <c r="L98" s="32" t="n">
        <v>11.4016083691293</v>
      </c>
    </row>
    <row r="99" customFormat="false" ht="14.25" hidden="false" customHeight="false" outlineLevel="0" collapsed="false">
      <c r="A99" s="77" t="s">
        <v>39</v>
      </c>
      <c r="B99" s="77"/>
      <c r="C99" s="80" t="n">
        <v>384.52758</v>
      </c>
      <c r="D99" s="79" t="n">
        <v>12.6501933610479</v>
      </c>
      <c r="E99" s="80" t="n">
        <v>429.39868</v>
      </c>
      <c r="F99" s="79" t="n">
        <v>11.0584270362877</v>
      </c>
      <c r="G99" s="80" t="n">
        <v>481.50366</v>
      </c>
      <c r="H99" s="79" t="n">
        <v>13.5818090345837</v>
      </c>
      <c r="I99" s="80" t="n">
        <v>543.07096</v>
      </c>
      <c r="J99" s="79" t="n">
        <v>16.8786318025425</v>
      </c>
      <c r="K99" s="80" t="n">
        <v>595.3879</v>
      </c>
      <c r="L99" s="79" t="n">
        <v>21.0727537425464</v>
      </c>
    </row>
    <row r="100" customFormat="false" ht="14.25" hidden="false" customHeight="false" outlineLevel="0" collapsed="false">
      <c r="A100" s="81" t="s">
        <v>40</v>
      </c>
      <c r="B100" s="81"/>
      <c r="C100" s="84" t="n">
        <v>425.10612</v>
      </c>
      <c r="D100" s="83" t="n">
        <v>14.3064869032827</v>
      </c>
      <c r="E100" s="84" t="n">
        <v>466.22242</v>
      </c>
      <c r="F100" s="83" t="n">
        <v>7.09011500618996</v>
      </c>
      <c r="G100" s="84" t="n">
        <v>522.29198</v>
      </c>
      <c r="H100" s="83" t="n">
        <v>8.68860728579097</v>
      </c>
      <c r="I100" s="84" t="n">
        <v>596.5132</v>
      </c>
      <c r="J100" s="83" t="n">
        <v>9.61334497423244</v>
      </c>
      <c r="K100" s="84" t="n">
        <v>665.56764</v>
      </c>
      <c r="L100" s="83" t="n">
        <v>17.2555811373074</v>
      </c>
    </row>
    <row r="101" customFormat="false" ht="15" hidden="false" customHeight="false" outlineLevel="0" collapsed="false">
      <c r="A101" s="85" t="s">
        <v>41</v>
      </c>
      <c r="B101" s="85"/>
      <c r="C101" s="88" t="n">
        <v>488.62882</v>
      </c>
      <c r="D101" s="87" t="n">
        <v>30.8973289030168</v>
      </c>
      <c r="E101" s="88" t="n">
        <v>546.59994</v>
      </c>
      <c r="F101" s="87" t="n">
        <v>29.4940299888961</v>
      </c>
      <c r="G101" s="88" t="n">
        <v>612.96352</v>
      </c>
      <c r="H101" s="87" t="n">
        <v>22.236778011931</v>
      </c>
      <c r="I101" s="88" t="n">
        <v>678.18506</v>
      </c>
      <c r="J101" s="87" t="n">
        <v>24.6135184684007</v>
      </c>
      <c r="K101" s="88" t="n">
        <v>730.69682</v>
      </c>
      <c r="L101" s="87" t="n">
        <v>33.4470415210269</v>
      </c>
    </row>
    <row r="102" customFormat="false" ht="6" hidden="false" customHeight="true" outlineLevel="0" collapsed="false">
      <c r="A102" s="149"/>
      <c r="B102" s="150"/>
      <c r="C102" s="184"/>
      <c r="D102" s="182"/>
      <c r="E102" s="184"/>
      <c r="F102" s="182"/>
      <c r="G102" s="184"/>
      <c r="H102" s="182"/>
      <c r="I102" s="184"/>
      <c r="J102" s="182"/>
      <c r="K102" s="184"/>
      <c r="L102" s="182"/>
    </row>
    <row r="103" customFormat="false" ht="15" hidden="false" customHeight="false" outlineLevel="0" collapsed="false">
      <c r="A103" s="142" t="s">
        <v>109</v>
      </c>
      <c r="B103" s="142"/>
      <c r="C103" s="31" t="n">
        <v>408.86718</v>
      </c>
      <c r="D103" s="32" t="n">
        <v>5.87925202737559</v>
      </c>
      <c r="E103" s="31" t="n">
        <v>449.60688</v>
      </c>
      <c r="F103" s="32" t="n">
        <v>6.36866600771308</v>
      </c>
      <c r="G103" s="31" t="n">
        <v>502.4486</v>
      </c>
      <c r="H103" s="32" t="n">
        <v>5.78705770271042</v>
      </c>
      <c r="I103" s="31" t="n">
        <v>567.51142</v>
      </c>
      <c r="J103" s="32" t="n">
        <v>8.17134310680931</v>
      </c>
      <c r="K103" s="31" t="n">
        <v>642.11436</v>
      </c>
      <c r="L103" s="32" t="n">
        <v>17.5790212850602</v>
      </c>
    </row>
    <row r="104" customFormat="false" ht="14.25" hidden="false" customHeight="false" outlineLevel="0" collapsed="false">
      <c r="A104" s="77" t="s">
        <v>39</v>
      </c>
      <c r="B104" s="77"/>
      <c r="C104" s="80" t="n">
        <v>384.3277</v>
      </c>
      <c r="D104" s="79" t="n">
        <v>13.1534068121951</v>
      </c>
      <c r="E104" s="80" t="n">
        <v>423.30404</v>
      </c>
      <c r="F104" s="79" t="n">
        <v>12.8265487522131</v>
      </c>
      <c r="G104" s="80" t="n">
        <v>473.02572</v>
      </c>
      <c r="H104" s="79" t="n">
        <v>15.2769363000341</v>
      </c>
      <c r="I104" s="80" t="n">
        <v>516.9524</v>
      </c>
      <c r="J104" s="79" t="n">
        <v>16.1647743819424</v>
      </c>
      <c r="K104" s="80" t="n">
        <v>575.50494</v>
      </c>
      <c r="L104" s="79" t="n">
        <v>43.4236598557814</v>
      </c>
    </row>
    <row r="105" customFormat="false" ht="14.25" hidden="false" customHeight="false" outlineLevel="0" collapsed="false">
      <c r="A105" s="81" t="s">
        <v>40</v>
      </c>
      <c r="B105" s="81"/>
      <c r="C105" s="84" t="n">
        <v>412.86362</v>
      </c>
      <c r="D105" s="83" t="n">
        <v>5.41376220420698</v>
      </c>
      <c r="E105" s="84" t="n">
        <v>451.60684</v>
      </c>
      <c r="F105" s="83" t="n">
        <v>7.21806393018932</v>
      </c>
      <c r="G105" s="84" t="n">
        <v>500.543</v>
      </c>
      <c r="H105" s="83" t="n">
        <v>7.73924918911389</v>
      </c>
      <c r="I105" s="84" t="n">
        <v>564.8173</v>
      </c>
      <c r="J105" s="83" t="n">
        <v>8.81635675275791</v>
      </c>
      <c r="K105" s="84" t="n">
        <v>638.13604</v>
      </c>
      <c r="L105" s="83" t="n">
        <v>17.3690322910633</v>
      </c>
    </row>
    <row r="106" customFormat="false" ht="15" hidden="false" customHeight="false" outlineLevel="0" collapsed="false">
      <c r="A106" s="85" t="s">
        <v>41</v>
      </c>
      <c r="B106" s="85"/>
      <c r="C106" s="88" t="n">
        <v>454.40702</v>
      </c>
      <c r="D106" s="87" t="n">
        <v>26.4448896765424</v>
      </c>
      <c r="E106" s="88" t="n">
        <v>514.5937</v>
      </c>
      <c r="F106" s="87" t="n">
        <v>18.7211486260593</v>
      </c>
      <c r="G106" s="88" t="n">
        <v>571.7682</v>
      </c>
      <c r="H106" s="87" t="n">
        <v>24.5698081343201</v>
      </c>
      <c r="I106" s="88" t="n">
        <v>638.99736</v>
      </c>
      <c r="J106" s="87" t="n">
        <v>46.739927692136</v>
      </c>
      <c r="K106" s="88" t="n">
        <v>699.87092</v>
      </c>
      <c r="L106" s="87" t="n">
        <v>25.787965468819</v>
      </c>
    </row>
    <row r="107" customFormat="false" ht="6" hidden="false" customHeight="true" outlineLevel="0" collapsed="false">
      <c r="A107" s="149"/>
      <c r="B107" s="150"/>
      <c r="C107" s="184"/>
      <c r="D107" s="183"/>
      <c r="E107" s="184"/>
      <c r="F107" s="183"/>
      <c r="G107" s="184"/>
      <c r="H107" s="183"/>
      <c r="I107" s="184"/>
      <c r="J107" s="183"/>
      <c r="K107" s="184"/>
      <c r="L107" s="183"/>
    </row>
    <row r="108" customFormat="false" ht="15" hidden="false" customHeight="false" outlineLevel="0" collapsed="false">
      <c r="A108" s="142" t="s">
        <v>110</v>
      </c>
      <c r="B108" s="142"/>
      <c r="C108" s="31" t="n">
        <v>403.9303</v>
      </c>
      <c r="D108" s="32" t="n">
        <v>5.29198166730574</v>
      </c>
      <c r="E108" s="31" t="n">
        <v>446.1473</v>
      </c>
      <c r="F108" s="32" t="n">
        <v>7.09598564653989</v>
      </c>
      <c r="G108" s="31" t="n">
        <v>507.236</v>
      </c>
      <c r="H108" s="32" t="n">
        <v>7.3644950413657</v>
      </c>
      <c r="I108" s="31" t="n">
        <v>577.4208</v>
      </c>
      <c r="J108" s="32" t="n">
        <v>13.5114894631162</v>
      </c>
      <c r="K108" s="31" t="n">
        <v>653.20072</v>
      </c>
      <c r="L108" s="32" t="n">
        <v>18.2115236661599</v>
      </c>
    </row>
    <row r="109" customFormat="false" ht="14.25" hidden="false" customHeight="false" outlineLevel="0" collapsed="false">
      <c r="A109" s="77" t="s">
        <v>37</v>
      </c>
      <c r="B109" s="77"/>
      <c r="C109" s="80" t="n">
        <v>361.21704</v>
      </c>
      <c r="D109" s="79" t="n">
        <v>15.2515739885921</v>
      </c>
      <c r="E109" s="80" t="n">
        <v>389.4271</v>
      </c>
      <c r="F109" s="79" t="n">
        <v>9.48487535405711</v>
      </c>
      <c r="G109" s="80" t="n">
        <v>431.07776</v>
      </c>
      <c r="H109" s="79" t="n">
        <v>11.2689811256165</v>
      </c>
      <c r="I109" s="80" t="n">
        <v>469.42208</v>
      </c>
      <c r="J109" s="79" t="n">
        <v>16.2555423593001</v>
      </c>
      <c r="K109" s="80" t="n">
        <v>525.13996</v>
      </c>
      <c r="L109" s="79" t="n">
        <v>26.8465410943794</v>
      </c>
    </row>
    <row r="110" customFormat="false" ht="14.25" hidden="false" customHeight="false" outlineLevel="0" collapsed="false">
      <c r="A110" s="81" t="s">
        <v>39</v>
      </c>
      <c r="B110" s="81"/>
      <c r="C110" s="84" t="n">
        <v>401.12288</v>
      </c>
      <c r="D110" s="83" t="n">
        <v>13.0453157823067</v>
      </c>
      <c r="E110" s="84" t="n">
        <v>437.93632</v>
      </c>
      <c r="F110" s="83" t="n">
        <v>7.75076707238064</v>
      </c>
      <c r="G110" s="84" t="n">
        <v>493.50318</v>
      </c>
      <c r="H110" s="83" t="n">
        <v>11.4471324507581</v>
      </c>
      <c r="I110" s="84" t="n">
        <v>560.8158</v>
      </c>
      <c r="J110" s="83" t="n">
        <v>14.9292910685739</v>
      </c>
      <c r="K110" s="84" t="n">
        <v>616.40824</v>
      </c>
      <c r="L110" s="83" t="n">
        <v>30.0201457536602</v>
      </c>
    </row>
    <row r="111" customFormat="false" ht="14.25" hidden="false" customHeight="false" outlineLevel="0" collapsed="false">
      <c r="A111" s="81" t="s">
        <v>40</v>
      </c>
      <c r="B111" s="81"/>
      <c r="C111" s="173" t="n">
        <v>419.35154</v>
      </c>
      <c r="D111" s="174" t="n">
        <v>11.9735311659092</v>
      </c>
      <c r="E111" s="173" t="n">
        <v>462.35196</v>
      </c>
      <c r="F111" s="174" t="n">
        <v>10.6061497379492</v>
      </c>
      <c r="G111" s="173" t="n">
        <v>518.56818</v>
      </c>
      <c r="H111" s="174" t="n">
        <v>15.4545932317904</v>
      </c>
      <c r="I111" s="173" t="n">
        <v>586.65582</v>
      </c>
      <c r="J111" s="174" t="n">
        <v>22.2287601150154</v>
      </c>
      <c r="K111" s="173" t="n">
        <v>666.72098</v>
      </c>
      <c r="L111" s="174" t="n">
        <v>31.0766337562597</v>
      </c>
    </row>
    <row r="112" customFormat="false" ht="15" hidden="false" customHeight="false" outlineLevel="0" collapsed="false">
      <c r="A112" s="85" t="s">
        <v>41</v>
      </c>
      <c r="B112" s="85"/>
      <c r="C112" s="41" t="n">
        <v>460.59744</v>
      </c>
      <c r="D112" s="42" t="n">
        <v>21.740969884467</v>
      </c>
      <c r="E112" s="41" t="n">
        <v>514.41016</v>
      </c>
      <c r="F112" s="42" t="n">
        <v>17.2553311818145</v>
      </c>
      <c r="G112" s="41" t="n">
        <v>578.40474</v>
      </c>
      <c r="H112" s="42" t="n">
        <v>28.8033529892597</v>
      </c>
      <c r="I112" s="41" t="n">
        <v>665.12198</v>
      </c>
      <c r="J112" s="42" t="n">
        <v>38.3208304910384</v>
      </c>
      <c r="K112" s="41" t="n">
        <v>721.40552</v>
      </c>
      <c r="L112" s="42" t="n">
        <v>44.9250211811926</v>
      </c>
    </row>
    <row r="113" customFormat="false" ht="6" hidden="false" customHeight="true" outlineLevel="0" collapsed="false">
      <c r="A113" s="149"/>
      <c r="B113" s="150"/>
      <c r="C113" s="184"/>
      <c r="D113" s="183"/>
      <c r="E113" s="184"/>
      <c r="F113" s="183"/>
      <c r="G113" s="184"/>
      <c r="H113" s="183"/>
      <c r="I113" s="184"/>
      <c r="J113" s="183"/>
      <c r="K113" s="184"/>
      <c r="L113" s="183"/>
    </row>
    <row r="114" customFormat="false" ht="15" hidden="false" customHeight="false" outlineLevel="0" collapsed="false">
      <c r="A114" s="142" t="s">
        <v>111</v>
      </c>
      <c r="B114" s="142"/>
      <c r="C114" s="31" t="n">
        <v>406.3104</v>
      </c>
      <c r="D114" s="32" t="n">
        <v>8.11512390369981</v>
      </c>
      <c r="E114" s="31" t="n">
        <v>450.44788</v>
      </c>
      <c r="F114" s="32" t="n">
        <v>7.33371583755465</v>
      </c>
      <c r="G114" s="31" t="n">
        <v>509.80244</v>
      </c>
      <c r="H114" s="32" t="n">
        <v>10.2626281088277</v>
      </c>
      <c r="I114" s="31" t="n">
        <v>590.61882</v>
      </c>
      <c r="J114" s="32" t="n">
        <v>13.4050269347659</v>
      </c>
      <c r="K114" s="31" t="n">
        <v>672.76884</v>
      </c>
      <c r="L114" s="32" t="n">
        <v>19.8015263278314</v>
      </c>
    </row>
    <row r="115" customFormat="false" ht="14.25" hidden="false" customHeight="false" outlineLevel="0" collapsed="false">
      <c r="A115" s="77" t="s">
        <v>39</v>
      </c>
      <c r="B115" s="77"/>
      <c r="C115" s="80" t="n">
        <v>387.192</v>
      </c>
      <c r="D115" s="79" t="n">
        <v>10.5434635509542</v>
      </c>
      <c r="E115" s="80" t="n">
        <v>429.23754</v>
      </c>
      <c r="F115" s="79" t="n">
        <v>8.27913686406379</v>
      </c>
      <c r="G115" s="80" t="n">
        <v>474.20706</v>
      </c>
      <c r="H115" s="79" t="n">
        <v>12.4051970388221</v>
      </c>
      <c r="I115" s="80" t="n">
        <v>528.93516</v>
      </c>
      <c r="J115" s="79" t="n">
        <v>10.7971264667364</v>
      </c>
      <c r="K115" s="80" t="n">
        <v>602.32188</v>
      </c>
      <c r="L115" s="79" t="n">
        <v>25.1185396002017</v>
      </c>
    </row>
    <row r="116" customFormat="false" ht="14.25" hidden="false" customHeight="false" outlineLevel="0" collapsed="false">
      <c r="A116" s="81" t="s">
        <v>40</v>
      </c>
      <c r="B116" s="81"/>
      <c r="C116" s="84" t="n">
        <v>413.78002</v>
      </c>
      <c r="D116" s="83" t="n">
        <v>7.32869185268422</v>
      </c>
      <c r="E116" s="84" t="n">
        <v>457.68936</v>
      </c>
      <c r="F116" s="83" t="n">
        <v>8.82964312828667</v>
      </c>
      <c r="G116" s="84" t="n">
        <v>520.59034</v>
      </c>
      <c r="H116" s="83" t="n">
        <v>12.7740766781165</v>
      </c>
      <c r="I116" s="84" t="n">
        <v>594.31862</v>
      </c>
      <c r="J116" s="83" t="n">
        <v>17.5580258751005</v>
      </c>
      <c r="K116" s="84" t="n">
        <v>667.30522</v>
      </c>
      <c r="L116" s="83" t="n">
        <v>36.1582769432823</v>
      </c>
    </row>
    <row r="117" customFormat="false" ht="15" hidden="false" customHeight="false" outlineLevel="0" collapsed="false">
      <c r="A117" s="85" t="s">
        <v>41</v>
      </c>
      <c r="B117" s="85"/>
      <c r="C117" s="88" t="n">
        <v>507.86904</v>
      </c>
      <c r="D117" s="87" t="n">
        <v>26.330458014163</v>
      </c>
      <c r="E117" s="88" t="n">
        <v>570.75504</v>
      </c>
      <c r="F117" s="87" t="n">
        <v>27.3184454353098</v>
      </c>
      <c r="G117" s="88" t="n">
        <v>653.08334</v>
      </c>
      <c r="H117" s="87" t="n">
        <v>22.2541435871952</v>
      </c>
      <c r="I117" s="88" t="n">
        <v>708.30836</v>
      </c>
      <c r="J117" s="87" t="n">
        <v>16.6331041997878</v>
      </c>
      <c r="K117" s="88" t="n">
        <v>755.51842</v>
      </c>
      <c r="L117" s="87" t="n">
        <v>26.825366632214</v>
      </c>
    </row>
    <row r="118" customFormat="false" ht="6" hidden="false" customHeight="true" outlineLevel="0" collapsed="false">
      <c r="A118" s="149"/>
      <c r="B118" s="150"/>
      <c r="C118" s="184"/>
      <c r="D118" s="183"/>
      <c r="E118" s="184"/>
      <c r="F118" s="183"/>
      <c r="G118" s="184"/>
      <c r="H118" s="183"/>
      <c r="I118" s="184"/>
      <c r="J118" s="183"/>
      <c r="K118" s="184"/>
      <c r="L118" s="183"/>
    </row>
    <row r="119" customFormat="false" ht="15" hidden="false" customHeight="false" outlineLevel="0" collapsed="false">
      <c r="A119" s="142" t="s">
        <v>112</v>
      </c>
      <c r="B119" s="142"/>
      <c r="C119" s="31" t="n">
        <v>396.8358</v>
      </c>
      <c r="D119" s="32" t="n">
        <v>7.9259960825186</v>
      </c>
      <c r="E119" s="31" t="n">
        <v>439.56338</v>
      </c>
      <c r="F119" s="32" t="n">
        <v>5.18918516752871</v>
      </c>
      <c r="G119" s="31" t="n">
        <v>503.62714</v>
      </c>
      <c r="H119" s="32" t="n">
        <v>6.32253866811426</v>
      </c>
      <c r="I119" s="31" t="n">
        <v>577.2022</v>
      </c>
      <c r="J119" s="32" t="n">
        <v>6.8670255222185</v>
      </c>
      <c r="K119" s="31" t="n">
        <v>657.62998</v>
      </c>
      <c r="L119" s="32" t="n">
        <v>12.1561106874074</v>
      </c>
    </row>
    <row r="120" customFormat="false" ht="14.25" hidden="false" customHeight="false" outlineLevel="0" collapsed="false">
      <c r="A120" s="77" t="s">
        <v>39</v>
      </c>
      <c r="B120" s="77"/>
      <c r="C120" s="80" t="n">
        <v>362.71804</v>
      </c>
      <c r="D120" s="79" t="n">
        <v>15.7845628035781</v>
      </c>
      <c r="E120" s="80" t="n">
        <v>411.89682</v>
      </c>
      <c r="F120" s="79" t="n">
        <v>9.81865651949899</v>
      </c>
      <c r="G120" s="80" t="n">
        <v>467.0293</v>
      </c>
      <c r="H120" s="79" t="n">
        <v>13.83813570091</v>
      </c>
      <c r="I120" s="80" t="n">
        <v>529.84834</v>
      </c>
      <c r="J120" s="79" t="n">
        <v>28.1622305316305</v>
      </c>
      <c r="K120" s="80" t="n">
        <v>610.93534</v>
      </c>
      <c r="L120" s="79" t="n">
        <v>30.9765914890841</v>
      </c>
    </row>
    <row r="121" customFormat="false" ht="14.25" hidden="false" customHeight="false" outlineLevel="0" collapsed="false">
      <c r="A121" s="81" t="s">
        <v>40</v>
      </c>
      <c r="B121" s="81"/>
      <c r="C121" s="84" t="n">
        <v>399.33932</v>
      </c>
      <c r="D121" s="83" t="n">
        <v>8.5852884438614</v>
      </c>
      <c r="E121" s="84" t="n">
        <v>440.18252</v>
      </c>
      <c r="F121" s="83" t="n">
        <v>6.31962761524757</v>
      </c>
      <c r="G121" s="84" t="n">
        <v>498.82338</v>
      </c>
      <c r="H121" s="83" t="n">
        <v>6.82989861022108</v>
      </c>
      <c r="I121" s="84" t="n">
        <v>565.49712</v>
      </c>
      <c r="J121" s="83" t="n">
        <v>9.58035205539964</v>
      </c>
      <c r="K121" s="84" t="n">
        <v>633.45288</v>
      </c>
      <c r="L121" s="83" t="n">
        <v>10.4562626164466</v>
      </c>
    </row>
    <row r="122" customFormat="false" ht="15" hidden="false" customHeight="false" outlineLevel="0" collapsed="false">
      <c r="A122" s="85" t="s">
        <v>41</v>
      </c>
      <c r="B122" s="85"/>
      <c r="C122" s="88" t="n">
        <v>491.20452</v>
      </c>
      <c r="D122" s="87" t="n">
        <v>37.2622631845034</v>
      </c>
      <c r="E122" s="88" t="n">
        <v>566.0995</v>
      </c>
      <c r="F122" s="87" t="n">
        <v>21.9565189647358</v>
      </c>
      <c r="G122" s="88" t="n">
        <v>627.9421</v>
      </c>
      <c r="H122" s="87" t="n">
        <v>20.704041164094</v>
      </c>
      <c r="I122" s="88" t="n">
        <v>709.9703</v>
      </c>
      <c r="J122" s="87" t="n">
        <v>51.1374596731486</v>
      </c>
      <c r="K122" s="88" t="n">
        <v>770.74118</v>
      </c>
      <c r="L122" s="87" t="n">
        <v>35.1579358864354</v>
      </c>
    </row>
    <row r="123" customFormat="false" ht="6" hidden="false" customHeight="true" outlineLevel="0" collapsed="false">
      <c r="A123" s="149"/>
      <c r="B123" s="150"/>
      <c r="C123" s="184"/>
      <c r="D123" s="183"/>
      <c r="E123" s="184"/>
      <c r="F123" s="183"/>
      <c r="G123" s="184"/>
      <c r="H123" s="183"/>
      <c r="I123" s="184"/>
      <c r="J123" s="183"/>
      <c r="K123" s="184"/>
      <c r="L123" s="183"/>
    </row>
    <row r="124" customFormat="false" ht="15" hidden="false" customHeight="false" outlineLevel="0" collapsed="false">
      <c r="A124" s="142" t="s">
        <v>113</v>
      </c>
      <c r="B124" s="142"/>
      <c r="C124" s="31" t="n">
        <v>378.79774</v>
      </c>
      <c r="D124" s="32" t="n">
        <v>9.64038324372013</v>
      </c>
      <c r="E124" s="31" t="n">
        <v>421.31052</v>
      </c>
      <c r="F124" s="32" t="n">
        <v>5.77908738518461</v>
      </c>
      <c r="G124" s="31" t="n">
        <v>474.03606</v>
      </c>
      <c r="H124" s="32" t="n">
        <v>7.59363511895983</v>
      </c>
      <c r="I124" s="31" t="n">
        <v>545.0933</v>
      </c>
      <c r="J124" s="32" t="n">
        <v>12.2646645995722</v>
      </c>
      <c r="K124" s="31" t="n">
        <v>627.89488</v>
      </c>
      <c r="L124" s="32" t="n">
        <v>15.6454539155692</v>
      </c>
    </row>
    <row r="125" customFormat="false" ht="14.25" hidden="false" customHeight="false" outlineLevel="0" collapsed="false">
      <c r="A125" s="77" t="s">
        <v>39</v>
      </c>
      <c r="B125" s="77"/>
      <c r="C125" s="80" t="n">
        <v>367.8949</v>
      </c>
      <c r="D125" s="79" t="n">
        <v>10.0415850465203</v>
      </c>
      <c r="E125" s="80" t="n">
        <v>408.58162</v>
      </c>
      <c r="F125" s="79" t="n">
        <v>11.7613169091093</v>
      </c>
      <c r="G125" s="80" t="n">
        <v>452.58516</v>
      </c>
      <c r="H125" s="79" t="n">
        <v>14.1336261999566</v>
      </c>
      <c r="I125" s="80" t="n">
        <v>509.7639</v>
      </c>
      <c r="J125" s="79" t="n">
        <v>18.2136950273167</v>
      </c>
      <c r="K125" s="80" t="n">
        <v>580.57512</v>
      </c>
      <c r="L125" s="79" t="n">
        <v>41.6763782306104</v>
      </c>
    </row>
    <row r="126" customFormat="false" ht="14.25" hidden="false" customHeight="false" outlineLevel="0" collapsed="false">
      <c r="A126" s="81" t="s">
        <v>40</v>
      </c>
      <c r="B126" s="81"/>
      <c r="C126" s="84" t="n">
        <v>394.26472</v>
      </c>
      <c r="D126" s="83" t="n">
        <v>6.28052961334473</v>
      </c>
      <c r="E126" s="84" t="n">
        <v>434.81588</v>
      </c>
      <c r="F126" s="83" t="n">
        <v>7.94598187857863</v>
      </c>
      <c r="G126" s="84" t="n">
        <v>488.31644</v>
      </c>
      <c r="H126" s="83" t="n">
        <v>7.89700352804784</v>
      </c>
      <c r="I126" s="84" t="n">
        <v>558.70616</v>
      </c>
      <c r="J126" s="83" t="n">
        <v>13.7837949330473</v>
      </c>
      <c r="K126" s="84" t="n">
        <v>636.87824</v>
      </c>
      <c r="L126" s="83" t="n">
        <v>19.2288106432717</v>
      </c>
    </row>
    <row r="127" customFormat="false" ht="15" hidden="false" customHeight="false" outlineLevel="0" collapsed="false">
      <c r="A127" s="85" t="s">
        <v>41</v>
      </c>
      <c r="B127" s="85"/>
      <c r="C127" s="88" t="n">
        <v>487.97662</v>
      </c>
      <c r="D127" s="87" t="n">
        <v>25.838146703866</v>
      </c>
      <c r="E127" s="88" t="n">
        <v>536.73532</v>
      </c>
      <c r="F127" s="87" t="n">
        <v>18.4289991406017</v>
      </c>
      <c r="G127" s="88" t="n">
        <v>596.36196</v>
      </c>
      <c r="H127" s="87" t="n">
        <v>23.3186550351837</v>
      </c>
      <c r="I127" s="88" t="n">
        <v>672.40826</v>
      </c>
      <c r="J127" s="87" t="n">
        <v>26.4842591077172</v>
      </c>
      <c r="K127" s="88" t="n">
        <v>744.90036</v>
      </c>
      <c r="L127" s="87" t="n">
        <v>35.5854616340705</v>
      </c>
    </row>
    <row r="128" customFormat="false" ht="6" hidden="false" customHeight="true" outlineLevel="0" collapsed="false">
      <c r="A128" s="149"/>
      <c r="B128" s="150"/>
      <c r="C128" s="184"/>
      <c r="D128" s="183"/>
      <c r="E128" s="184"/>
      <c r="F128" s="183"/>
      <c r="G128" s="184"/>
      <c r="H128" s="183"/>
      <c r="I128" s="184"/>
      <c r="J128" s="183"/>
      <c r="K128" s="184"/>
      <c r="L128" s="183"/>
    </row>
    <row r="129" customFormat="false" ht="15" hidden="false" customHeight="false" outlineLevel="0" collapsed="false">
      <c r="A129" s="142" t="s">
        <v>114</v>
      </c>
      <c r="B129" s="142"/>
      <c r="C129" s="31" t="n">
        <v>399.14852</v>
      </c>
      <c r="D129" s="32" t="n">
        <v>7.51924862179062</v>
      </c>
      <c r="E129" s="31" t="n">
        <v>443.1563</v>
      </c>
      <c r="F129" s="32" t="n">
        <v>8.33630997684227</v>
      </c>
      <c r="G129" s="31" t="n">
        <v>492.64886</v>
      </c>
      <c r="H129" s="32" t="n">
        <v>5.79661706481461</v>
      </c>
      <c r="I129" s="31" t="n">
        <v>552.20594</v>
      </c>
      <c r="J129" s="32" t="n">
        <v>10.0159934808335</v>
      </c>
      <c r="K129" s="31" t="n">
        <v>619.28826</v>
      </c>
      <c r="L129" s="32" t="n">
        <v>11.5704293286032</v>
      </c>
    </row>
    <row r="130" customFormat="false" ht="14.25" hidden="false" customHeight="false" outlineLevel="0" collapsed="false">
      <c r="A130" s="77" t="s">
        <v>39</v>
      </c>
      <c r="B130" s="77"/>
      <c r="C130" s="80" t="n">
        <v>387.15266</v>
      </c>
      <c r="D130" s="79" t="n">
        <v>19.5645365178555</v>
      </c>
      <c r="E130" s="80" t="n">
        <v>422.84646</v>
      </c>
      <c r="F130" s="79" t="n">
        <v>13.0465666453937</v>
      </c>
      <c r="G130" s="80" t="n">
        <v>461.49126</v>
      </c>
      <c r="H130" s="79" t="n">
        <v>11.6491384324593</v>
      </c>
      <c r="I130" s="80" t="n">
        <v>507.13758</v>
      </c>
      <c r="J130" s="79" t="n">
        <v>14.1179725439208</v>
      </c>
      <c r="K130" s="80" t="n">
        <v>577.58596</v>
      </c>
      <c r="L130" s="79" t="n">
        <v>24.1189687301758</v>
      </c>
    </row>
    <row r="131" customFormat="false" ht="14.25" hidden="false" customHeight="false" outlineLevel="0" collapsed="false">
      <c r="A131" s="81" t="s">
        <v>40</v>
      </c>
      <c r="B131" s="81"/>
      <c r="C131" s="84" t="n">
        <v>399.81728</v>
      </c>
      <c r="D131" s="83" t="n">
        <v>9.06892362233799</v>
      </c>
      <c r="E131" s="84" t="n">
        <v>445.4029</v>
      </c>
      <c r="F131" s="83" t="n">
        <v>9.11729742407804</v>
      </c>
      <c r="G131" s="84" t="n">
        <v>494.24428</v>
      </c>
      <c r="H131" s="83" t="n">
        <v>6.58267111245883</v>
      </c>
      <c r="I131" s="84" t="n">
        <v>547.69602</v>
      </c>
      <c r="J131" s="83" t="n">
        <v>11.217466979158</v>
      </c>
      <c r="K131" s="84" t="n">
        <v>610.98194</v>
      </c>
      <c r="L131" s="83" t="n">
        <v>14.3536284662032</v>
      </c>
    </row>
    <row r="132" customFormat="false" ht="15" hidden="false" customHeight="false" outlineLevel="0" collapsed="false">
      <c r="A132" s="85" t="s">
        <v>41</v>
      </c>
      <c r="B132" s="85"/>
      <c r="C132" s="88" t="n">
        <v>472.7607</v>
      </c>
      <c r="D132" s="87" t="n">
        <v>21.2466121490251</v>
      </c>
      <c r="E132" s="88" t="n">
        <v>529.59444</v>
      </c>
      <c r="F132" s="87" t="n">
        <v>26.5585186054023</v>
      </c>
      <c r="G132" s="88" t="n">
        <v>596.88932</v>
      </c>
      <c r="H132" s="87" t="n">
        <v>19.2386427452172</v>
      </c>
      <c r="I132" s="88" t="n">
        <v>652.79252</v>
      </c>
      <c r="J132" s="87" t="n">
        <v>15.1592542636602</v>
      </c>
      <c r="K132" s="88" t="n">
        <v>706.94526</v>
      </c>
      <c r="L132" s="87" t="n">
        <v>15.6936353226045</v>
      </c>
    </row>
    <row r="133" customFormat="false" ht="6" hidden="false" customHeight="true" outlineLevel="0" collapsed="false">
      <c r="A133" s="149"/>
      <c r="B133" s="150"/>
      <c r="C133" s="184"/>
      <c r="D133" s="183"/>
      <c r="E133" s="184"/>
      <c r="F133" s="183"/>
      <c r="G133" s="184"/>
      <c r="H133" s="183"/>
      <c r="I133" s="184"/>
      <c r="J133" s="183"/>
      <c r="K133" s="184"/>
      <c r="L133" s="183"/>
    </row>
    <row r="134" customFormat="false" ht="15" hidden="false" customHeight="false" outlineLevel="0" collapsed="false">
      <c r="A134" s="142" t="s">
        <v>115</v>
      </c>
      <c r="B134" s="142"/>
      <c r="C134" s="31" t="n">
        <v>409.06984</v>
      </c>
      <c r="D134" s="32" t="n">
        <v>7.27198488707175</v>
      </c>
      <c r="E134" s="31" t="n">
        <v>456.55036</v>
      </c>
      <c r="F134" s="32" t="n">
        <v>6.72676286910725</v>
      </c>
      <c r="G134" s="31" t="n">
        <v>514.41722</v>
      </c>
      <c r="H134" s="32" t="n">
        <v>8.40211139722034</v>
      </c>
      <c r="I134" s="31" t="n">
        <v>590.43832</v>
      </c>
      <c r="J134" s="32" t="n">
        <v>8.74782894532124</v>
      </c>
      <c r="K134" s="31" t="n">
        <v>660.67012</v>
      </c>
      <c r="L134" s="32" t="n">
        <v>15.5339602125955</v>
      </c>
    </row>
    <row r="135" customFormat="false" ht="14.25" hidden="false" customHeight="false" outlineLevel="0" collapsed="false">
      <c r="A135" s="77" t="s">
        <v>39</v>
      </c>
      <c r="B135" s="77"/>
      <c r="C135" s="80" t="n">
        <v>395.70566</v>
      </c>
      <c r="D135" s="79" t="n">
        <v>33.7532866580812</v>
      </c>
      <c r="E135" s="80" t="n">
        <v>449.84568</v>
      </c>
      <c r="F135" s="79" t="n">
        <v>17.2408041504247</v>
      </c>
      <c r="G135" s="80" t="n">
        <v>500.6162</v>
      </c>
      <c r="H135" s="79" t="n">
        <v>20.865634925022</v>
      </c>
      <c r="I135" s="80" t="n">
        <v>555.18782</v>
      </c>
      <c r="J135" s="79" t="n">
        <v>21.1284075187696</v>
      </c>
      <c r="K135" s="80" t="n">
        <v>624.14042</v>
      </c>
      <c r="L135" s="79" t="n">
        <v>25.5048577659394</v>
      </c>
    </row>
    <row r="136" customFormat="false" ht="14.25" hidden="false" customHeight="false" outlineLevel="0" collapsed="false">
      <c r="A136" s="81" t="s">
        <v>40</v>
      </c>
      <c r="B136" s="81"/>
      <c r="C136" s="84" t="n">
        <v>407.93566</v>
      </c>
      <c r="D136" s="83" t="n">
        <v>6.46268946433294</v>
      </c>
      <c r="E136" s="84" t="n">
        <v>454.25456</v>
      </c>
      <c r="F136" s="83" t="n">
        <v>8.24407512831487</v>
      </c>
      <c r="G136" s="84" t="n">
        <v>512.91036</v>
      </c>
      <c r="H136" s="83" t="n">
        <v>8.76376004729134</v>
      </c>
      <c r="I136" s="84" t="n">
        <v>591.00542</v>
      </c>
      <c r="J136" s="83" t="n">
        <v>12.3884137244443</v>
      </c>
      <c r="K136" s="84" t="n">
        <v>662.43494</v>
      </c>
      <c r="L136" s="83" t="n">
        <v>26.4496124980046</v>
      </c>
    </row>
    <row r="137" customFormat="false" ht="15" hidden="false" customHeight="false" outlineLevel="0" collapsed="false">
      <c r="A137" s="85" t="s">
        <v>41</v>
      </c>
      <c r="B137" s="85"/>
      <c r="C137" s="88" t="n">
        <v>470.59558</v>
      </c>
      <c r="D137" s="87" t="n">
        <v>24.0039524245217</v>
      </c>
      <c r="E137" s="88" t="n">
        <v>524.60754</v>
      </c>
      <c r="F137" s="87" t="n">
        <v>34.0689159783886</v>
      </c>
      <c r="G137" s="88" t="n">
        <v>585.59686</v>
      </c>
      <c r="H137" s="87" t="n">
        <v>24.8669628890221</v>
      </c>
      <c r="I137" s="88" t="n">
        <v>648.54576</v>
      </c>
      <c r="J137" s="87" t="n">
        <v>23.1146348591969</v>
      </c>
      <c r="K137" s="88" t="n">
        <v>694.10136</v>
      </c>
      <c r="L137" s="87" t="n">
        <v>23.8982814583811</v>
      </c>
    </row>
    <row r="138" customFormat="false" ht="6" hidden="false" customHeight="true" outlineLevel="0" collapsed="false">
      <c r="A138" s="149"/>
      <c r="B138" s="150"/>
      <c r="C138" s="184"/>
      <c r="D138" s="182"/>
      <c r="E138" s="184"/>
      <c r="F138" s="182"/>
      <c r="G138" s="184"/>
      <c r="H138" s="182"/>
      <c r="I138" s="184"/>
      <c r="J138" s="182"/>
      <c r="K138" s="184"/>
      <c r="L138" s="182"/>
    </row>
    <row r="139" customFormat="false" ht="15" hidden="false" customHeight="false" outlineLevel="0" collapsed="false">
      <c r="A139" s="142" t="s">
        <v>116</v>
      </c>
      <c r="B139" s="142"/>
      <c r="C139" s="31" t="n">
        <v>397.5723</v>
      </c>
      <c r="D139" s="32" t="n">
        <v>7.65019282142613</v>
      </c>
      <c r="E139" s="31" t="n">
        <v>436.05072</v>
      </c>
      <c r="F139" s="32" t="n">
        <v>6.00818276854158</v>
      </c>
      <c r="G139" s="31" t="n">
        <v>485.7631</v>
      </c>
      <c r="H139" s="32" t="n">
        <v>5.54953948487619</v>
      </c>
      <c r="I139" s="31" t="n">
        <v>550.43732</v>
      </c>
      <c r="J139" s="32" t="n">
        <v>9.25680805567989</v>
      </c>
      <c r="K139" s="31" t="n">
        <v>618.11276</v>
      </c>
      <c r="L139" s="32" t="n">
        <v>9.39692980182889</v>
      </c>
    </row>
    <row r="140" customFormat="false" ht="14.25" hidden="false" customHeight="false" outlineLevel="0" collapsed="false">
      <c r="A140" s="162" t="s">
        <v>37</v>
      </c>
      <c r="B140" s="162"/>
      <c r="C140" s="80" t="n">
        <v>372.55488</v>
      </c>
      <c r="D140" s="79" t="n">
        <v>17.3100031087577</v>
      </c>
      <c r="E140" s="80" t="n">
        <v>409.31224</v>
      </c>
      <c r="F140" s="79" t="n">
        <v>17.7196752980098</v>
      </c>
      <c r="G140" s="80" t="n">
        <v>469.08872</v>
      </c>
      <c r="H140" s="79" t="n">
        <v>31.262539428335</v>
      </c>
      <c r="I140" s="80" t="n">
        <v>541.92102</v>
      </c>
      <c r="J140" s="79" t="n">
        <v>20.0036268772616</v>
      </c>
      <c r="K140" s="80" t="n">
        <v>596.90546</v>
      </c>
      <c r="L140" s="79" t="n">
        <v>29.3697239734374</v>
      </c>
    </row>
    <row r="141" customFormat="false" ht="14.25" hidden="false" customHeight="false" outlineLevel="0" collapsed="false">
      <c r="A141" s="163" t="s">
        <v>39</v>
      </c>
      <c r="B141" s="163"/>
      <c r="C141" s="84" t="n">
        <v>393.75188</v>
      </c>
      <c r="D141" s="83" t="n">
        <v>17.1304206519601</v>
      </c>
      <c r="E141" s="84" t="n">
        <v>428.06706</v>
      </c>
      <c r="F141" s="83" t="n">
        <v>10.7952839248025</v>
      </c>
      <c r="G141" s="84" t="n">
        <v>473.3397</v>
      </c>
      <c r="H141" s="83" t="n">
        <v>9.35299091329613</v>
      </c>
      <c r="I141" s="84" t="n">
        <v>528.77082</v>
      </c>
      <c r="J141" s="83" t="n">
        <v>16.1248091647281</v>
      </c>
      <c r="K141" s="84" t="n">
        <v>583.74674</v>
      </c>
      <c r="L141" s="83" t="n">
        <v>25.7808699604978</v>
      </c>
    </row>
    <row r="142" customFormat="false" ht="15" hidden="false" customHeight="false" outlineLevel="0" collapsed="false">
      <c r="A142" s="164" t="s">
        <v>40</v>
      </c>
      <c r="B142" s="164"/>
      <c r="C142" s="88" t="n">
        <v>409.39938</v>
      </c>
      <c r="D142" s="87" t="n">
        <v>7.55313985098912</v>
      </c>
      <c r="E142" s="88" t="n">
        <v>450.21412</v>
      </c>
      <c r="F142" s="87" t="n">
        <v>9.54014208261595</v>
      </c>
      <c r="G142" s="88" t="n">
        <v>499.3445</v>
      </c>
      <c r="H142" s="87" t="n">
        <v>8.44326551911049</v>
      </c>
      <c r="I142" s="88" t="n">
        <v>571.40764</v>
      </c>
      <c r="J142" s="87" t="n">
        <v>11.8464289369497</v>
      </c>
      <c r="K142" s="88" t="n">
        <v>642.80388</v>
      </c>
      <c r="L142" s="87" t="n">
        <v>14.3185088409687</v>
      </c>
    </row>
    <row r="143" customFormat="false" ht="6" hidden="false" customHeight="true" outlineLevel="0" collapsed="false">
      <c r="A143" s="149"/>
      <c r="B143" s="150"/>
      <c r="C143" s="184"/>
      <c r="D143" s="183"/>
      <c r="E143" s="184"/>
      <c r="F143" s="183"/>
      <c r="G143" s="184"/>
      <c r="H143" s="183"/>
      <c r="I143" s="184"/>
      <c r="J143" s="183"/>
      <c r="K143" s="184"/>
      <c r="L143" s="183"/>
    </row>
    <row r="144" customFormat="false" ht="15" hidden="false" customHeight="false" outlineLevel="0" collapsed="false">
      <c r="A144" s="142" t="s">
        <v>117</v>
      </c>
      <c r="B144" s="142"/>
      <c r="C144" s="31" t="n">
        <v>403.54714</v>
      </c>
      <c r="D144" s="32" t="n">
        <v>5.98547796393906</v>
      </c>
      <c r="E144" s="31" t="n">
        <v>444.57022</v>
      </c>
      <c r="F144" s="32" t="n">
        <v>4.33970285520795</v>
      </c>
      <c r="G144" s="31" t="n">
        <v>498.25668</v>
      </c>
      <c r="H144" s="32" t="n">
        <v>6.12799286676315</v>
      </c>
      <c r="I144" s="31" t="n">
        <v>559.53478</v>
      </c>
      <c r="J144" s="32" t="n">
        <v>7.2532034254321</v>
      </c>
      <c r="K144" s="31" t="n">
        <v>627.7515</v>
      </c>
      <c r="L144" s="32" t="n">
        <v>9.92418614243504</v>
      </c>
    </row>
    <row r="145" customFormat="false" ht="14.25" hidden="false" customHeight="false" outlineLevel="0" collapsed="false">
      <c r="A145" s="77" t="s">
        <v>37</v>
      </c>
      <c r="B145" s="77"/>
      <c r="C145" s="80" t="n">
        <v>350.10106</v>
      </c>
      <c r="D145" s="79" t="n">
        <v>17.7646009852121</v>
      </c>
      <c r="E145" s="80" t="n">
        <v>393.4889</v>
      </c>
      <c r="F145" s="79" t="n">
        <v>12.3833537271088</v>
      </c>
      <c r="G145" s="80" t="n">
        <v>438.09002</v>
      </c>
      <c r="H145" s="79" t="n">
        <v>13.591344781989</v>
      </c>
      <c r="I145" s="80" t="n">
        <v>493.88772</v>
      </c>
      <c r="J145" s="79" t="n">
        <v>29.6689714730828</v>
      </c>
      <c r="K145" s="80" t="n">
        <v>565.59516</v>
      </c>
      <c r="L145" s="79" t="n">
        <v>30.7109431549765</v>
      </c>
    </row>
    <row r="146" customFormat="false" ht="14.25" hidden="false" customHeight="false" outlineLevel="0" collapsed="false">
      <c r="A146" s="81" t="s">
        <v>39</v>
      </c>
      <c r="B146" s="81"/>
      <c r="C146" s="84" t="n">
        <v>393.27372</v>
      </c>
      <c r="D146" s="83" t="n">
        <v>15.4859367186909</v>
      </c>
      <c r="E146" s="84" t="n">
        <v>428.02774</v>
      </c>
      <c r="F146" s="83" t="n">
        <v>14.6881405056426</v>
      </c>
      <c r="G146" s="84" t="n">
        <v>475.74962</v>
      </c>
      <c r="H146" s="83" t="n">
        <v>16.1797301021618</v>
      </c>
      <c r="I146" s="84" t="n">
        <v>535.66808</v>
      </c>
      <c r="J146" s="83" t="n">
        <v>19.407762032929</v>
      </c>
      <c r="K146" s="84" t="n">
        <v>603.71762</v>
      </c>
      <c r="L146" s="83" t="n">
        <v>27.8333032850145</v>
      </c>
    </row>
    <row r="147" customFormat="false" ht="14.25" hidden="false" customHeight="false" outlineLevel="0" collapsed="false">
      <c r="A147" s="81" t="s">
        <v>40</v>
      </c>
      <c r="B147" s="81"/>
      <c r="C147" s="173" t="n">
        <v>410.97096</v>
      </c>
      <c r="D147" s="174" t="n">
        <v>6.01545621705454</v>
      </c>
      <c r="E147" s="173" t="n">
        <v>449.80092</v>
      </c>
      <c r="F147" s="174" t="n">
        <v>6.33426045216014</v>
      </c>
      <c r="G147" s="173" t="n">
        <v>498.75926</v>
      </c>
      <c r="H147" s="174" t="n">
        <v>7.33654693922148</v>
      </c>
      <c r="I147" s="173" t="n">
        <v>555.99186</v>
      </c>
      <c r="J147" s="174" t="n">
        <v>8.73200373132649</v>
      </c>
      <c r="K147" s="173" t="n">
        <v>617.82598</v>
      </c>
      <c r="L147" s="174" t="n">
        <v>12.7874314018649</v>
      </c>
    </row>
    <row r="148" customFormat="false" ht="15" hidden="false" customHeight="false" outlineLevel="0" collapsed="false">
      <c r="A148" s="85" t="s">
        <v>41</v>
      </c>
      <c r="B148" s="85"/>
      <c r="C148" s="41" t="n">
        <v>480.3739</v>
      </c>
      <c r="D148" s="42" t="n">
        <v>27.7168081882727</v>
      </c>
      <c r="E148" s="41" t="n">
        <v>523.25092</v>
      </c>
      <c r="F148" s="42" t="n">
        <v>19.6471080013548</v>
      </c>
      <c r="G148" s="41" t="n">
        <v>597.94164</v>
      </c>
      <c r="H148" s="42" t="n">
        <v>24.3984571299191</v>
      </c>
      <c r="I148" s="41" t="n">
        <v>661.47682</v>
      </c>
      <c r="J148" s="42" t="n">
        <v>22.6583240695181</v>
      </c>
      <c r="K148" s="41" t="n">
        <v>713.17118</v>
      </c>
      <c r="L148" s="42" t="n">
        <v>29.4934446467635</v>
      </c>
    </row>
    <row r="149" customFormat="false" ht="6" hidden="false" customHeight="true" outlineLevel="0" collapsed="false">
      <c r="A149" s="149"/>
      <c r="B149" s="150"/>
      <c r="C149" s="184"/>
      <c r="D149" s="183"/>
      <c r="E149" s="184"/>
      <c r="F149" s="183"/>
      <c r="G149" s="184"/>
      <c r="H149" s="183"/>
      <c r="I149" s="184"/>
      <c r="J149" s="183"/>
      <c r="K149" s="184"/>
      <c r="L149" s="183"/>
    </row>
    <row r="150" customFormat="false" ht="15" hidden="false" customHeight="false" outlineLevel="0" collapsed="false">
      <c r="A150" s="142" t="s">
        <v>118</v>
      </c>
      <c r="B150" s="142"/>
      <c r="C150" s="31" t="n">
        <v>401.07288</v>
      </c>
      <c r="D150" s="32" t="n">
        <v>8.82596773465098</v>
      </c>
      <c r="E150" s="31" t="n">
        <v>442.67332</v>
      </c>
      <c r="F150" s="32" t="n">
        <v>7.56601837318019</v>
      </c>
      <c r="G150" s="31" t="n">
        <v>507.0559</v>
      </c>
      <c r="H150" s="32" t="n">
        <v>8.61773015482034</v>
      </c>
      <c r="I150" s="31" t="n">
        <v>579.21466</v>
      </c>
      <c r="J150" s="32" t="n">
        <v>10.9039851967572</v>
      </c>
      <c r="K150" s="31" t="n">
        <v>645.57078</v>
      </c>
      <c r="L150" s="32" t="n">
        <v>10.5201066079627</v>
      </c>
    </row>
    <row r="151" customFormat="false" ht="14.25" hidden="false" customHeight="false" outlineLevel="0" collapsed="false">
      <c r="A151" s="77" t="s">
        <v>39</v>
      </c>
      <c r="B151" s="77"/>
      <c r="C151" s="80" t="n">
        <v>395.4084</v>
      </c>
      <c r="D151" s="79" t="n">
        <v>16.5181551310308</v>
      </c>
      <c r="E151" s="80" t="n">
        <v>428.37378</v>
      </c>
      <c r="F151" s="79" t="n">
        <v>12.5410194142263</v>
      </c>
      <c r="G151" s="80" t="n">
        <v>490.26456</v>
      </c>
      <c r="H151" s="79" t="n">
        <v>14.2410576506347</v>
      </c>
      <c r="I151" s="80" t="n">
        <v>563.69682</v>
      </c>
      <c r="J151" s="79" t="n">
        <v>23.2410877226992</v>
      </c>
      <c r="K151" s="80" t="n">
        <v>634.72442</v>
      </c>
      <c r="L151" s="79" t="n">
        <v>23.3463967207554</v>
      </c>
    </row>
    <row r="152" customFormat="false" ht="14.25" hidden="false" customHeight="false" outlineLevel="0" collapsed="false">
      <c r="A152" s="81" t="s">
        <v>40</v>
      </c>
      <c r="B152" s="81"/>
      <c r="C152" s="84" t="n">
        <v>407.45002</v>
      </c>
      <c r="D152" s="83" t="n">
        <v>8.35410722637075</v>
      </c>
      <c r="E152" s="84" t="n">
        <v>456.1569</v>
      </c>
      <c r="F152" s="83" t="n">
        <v>11.3669833652733</v>
      </c>
      <c r="G152" s="84" t="n">
        <v>520.51186</v>
      </c>
      <c r="H152" s="83" t="n">
        <v>12.6990276836024</v>
      </c>
      <c r="I152" s="84" t="n">
        <v>591.42004</v>
      </c>
      <c r="J152" s="83" t="n">
        <v>14.565757445787</v>
      </c>
      <c r="K152" s="84" t="n">
        <v>656.00976</v>
      </c>
      <c r="L152" s="83" t="n">
        <v>17.3891619518135</v>
      </c>
    </row>
    <row r="153" customFormat="false" ht="15" hidden="false" customHeight="false" outlineLevel="0" collapsed="false">
      <c r="A153" s="85" t="s">
        <v>41</v>
      </c>
      <c r="B153" s="85"/>
      <c r="C153" s="88" t="n">
        <v>435.09602</v>
      </c>
      <c r="D153" s="87" t="n">
        <v>21.1146384639164</v>
      </c>
      <c r="E153" s="88" t="n">
        <v>480.29366</v>
      </c>
      <c r="F153" s="87" t="n">
        <v>15.6047701342314</v>
      </c>
      <c r="G153" s="88" t="n">
        <v>547.3304</v>
      </c>
      <c r="H153" s="87" t="n">
        <v>21.9198027405723</v>
      </c>
      <c r="I153" s="88" t="n">
        <v>624.71378</v>
      </c>
      <c r="J153" s="87" t="n">
        <v>14.2700897430114</v>
      </c>
      <c r="K153" s="88" t="n">
        <v>692.4959</v>
      </c>
      <c r="L153" s="87" t="n">
        <v>30.5672874500748</v>
      </c>
    </row>
    <row r="154" customFormat="false" ht="28.5" hidden="false" customHeight="true" outlineLevel="0" collapsed="false">
      <c r="A154" s="165" t="s">
        <v>121</v>
      </c>
      <c r="B154" s="165"/>
      <c r="C154" s="165"/>
      <c r="D154" s="165"/>
      <c r="E154" s="165"/>
      <c r="F154" s="165"/>
      <c r="G154" s="165"/>
      <c r="H154" s="165"/>
      <c r="I154" s="165"/>
      <c r="J154" s="165"/>
      <c r="K154" s="165"/>
      <c r="L154" s="165"/>
    </row>
    <row r="156" customFormat="false" ht="14.25" hidden="false" customHeight="false" outlineLevel="0" collapsed="false">
      <c r="C156" s="176"/>
      <c r="D156" s="176"/>
      <c r="E156" s="176"/>
      <c r="F156" s="176"/>
    </row>
    <row r="157" customFormat="false" ht="14.25" hidden="false" customHeight="false" outlineLevel="0" collapsed="false">
      <c r="C157" s="176"/>
      <c r="D157" s="176"/>
      <c r="E157" s="176"/>
      <c r="F157" s="176"/>
    </row>
    <row r="158" customFormat="false" ht="14.25" hidden="false" customHeight="false" outlineLevel="0" collapsed="false">
      <c r="C158" s="176"/>
      <c r="D158" s="176"/>
      <c r="E158" s="176"/>
      <c r="F158" s="176"/>
    </row>
  </sheetData>
  <mergeCells count="125">
    <mergeCell ref="B1:L1"/>
    <mergeCell ref="A2:B3"/>
    <mergeCell ref="C2:L2"/>
    <mergeCell ref="A5:B5"/>
    <mergeCell ref="A6:B6"/>
    <mergeCell ref="A7:B7"/>
    <mergeCell ref="A8:B8"/>
    <mergeCell ref="A10:B10"/>
    <mergeCell ref="A11:B11"/>
    <mergeCell ref="A12:B12"/>
    <mergeCell ref="A13:B13"/>
    <mergeCell ref="A15:B15"/>
    <mergeCell ref="A16:B16"/>
    <mergeCell ref="A17:B17"/>
    <mergeCell ref="A18:B18"/>
    <mergeCell ref="A20:B20"/>
    <mergeCell ref="A21:B21"/>
    <mergeCell ref="A22:B22"/>
    <mergeCell ref="A23:B23"/>
    <mergeCell ref="A25:B25"/>
    <mergeCell ref="A26:B26"/>
    <mergeCell ref="A27:B27"/>
    <mergeCell ref="A28:B28"/>
    <mergeCell ref="A30:B30"/>
    <mergeCell ref="A31:B31"/>
    <mergeCell ref="A32:B32"/>
    <mergeCell ref="A33:B33"/>
    <mergeCell ref="A35:B35"/>
    <mergeCell ref="A36:B36"/>
    <mergeCell ref="A37:B37"/>
    <mergeCell ref="A38:B38"/>
    <mergeCell ref="A40:B40"/>
    <mergeCell ref="A41:B41"/>
    <mergeCell ref="A42:B42"/>
    <mergeCell ref="A43:B43"/>
    <mergeCell ref="A44:B44"/>
    <mergeCell ref="A46:B46"/>
    <mergeCell ref="A47:B47"/>
    <mergeCell ref="A48:B48"/>
    <mergeCell ref="A50:B50"/>
    <mergeCell ref="A51:B51"/>
    <mergeCell ref="A52:B52"/>
    <mergeCell ref="A53:B53"/>
    <mergeCell ref="A55:B55"/>
    <mergeCell ref="A56:B56"/>
    <mergeCell ref="A57:B57"/>
    <mergeCell ref="A58:B58"/>
    <mergeCell ref="A60:B60"/>
    <mergeCell ref="A61:B61"/>
    <mergeCell ref="A62:B62"/>
    <mergeCell ref="A63:B63"/>
    <mergeCell ref="A64:B64"/>
    <mergeCell ref="A66:B66"/>
    <mergeCell ref="A67:B67"/>
    <mergeCell ref="A68:B68"/>
    <mergeCell ref="A69:B69"/>
    <mergeCell ref="A71:B71"/>
    <mergeCell ref="A72:B72"/>
    <mergeCell ref="A73:B73"/>
    <mergeCell ref="A74:B74"/>
    <mergeCell ref="A76:B76"/>
    <mergeCell ref="A77:B77"/>
    <mergeCell ref="A78:B78"/>
    <mergeCell ref="A79:B79"/>
    <mergeCell ref="A81:B81"/>
    <mergeCell ref="A82:B82"/>
    <mergeCell ref="A83:B83"/>
    <mergeCell ref="A84:B84"/>
    <mergeCell ref="A85:B85"/>
    <mergeCell ref="A87:B87"/>
    <mergeCell ref="A88:B88"/>
    <mergeCell ref="A89:B89"/>
    <mergeCell ref="A90:B90"/>
    <mergeCell ref="A92:B92"/>
    <mergeCell ref="A93:B93"/>
    <mergeCell ref="A94:B94"/>
    <mergeCell ref="A95:B95"/>
    <mergeCell ref="A96:B96"/>
    <mergeCell ref="A98:B98"/>
    <mergeCell ref="A99:B99"/>
    <mergeCell ref="A100:B100"/>
    <mergeCell ref="A101:B101"/>
    <mergeCell ref="A103:B103"/>
    <mergeCell ref="A104:B104"/>
    <mergeCell ref="A105:B105"/>
    <mergeCell ref="A106:B106"/>
    <mergeCell ref="A108:B108"/>
    <mergeCell ref="A109:B109"/>
    <mergeCell ref="A110:B110"/>
    <mergeCell ref="A111:B111"/>
    <mergeCell ref="A112:B112"/>
    <mergeCell ref="A114:B114"/>
    <mergeCell ref="A115:B115"/>
    <mergeCell ref="A116:B116"/>
    <mergeCell ref="A117:B117"/>
    <mergeCell ref="A119:B119"/>
    <mergeCell ref="A120:B120"/>
    <mergeCell ref="A121:B121"/>
    <mergeCell ref="A122:B122"/>
    <mergeCell ref="A124:B124"/>
    <mergeCell ref="A125:B125"/>
    <mergeCell ref="A126:B126"/>
    <mergeCell ref="A127:B127"/>
    <mergeCell ref="A129:B129"/>
    <mergeCell ref="A130:B130"/>
    <mergeCell ref="A131:B131"/>
    <mergeCell ref="A132:B132"/>
    <mergeCell ref="A134:B134"/>
    <mergeCell ref="A135:B135"/>
    <mergeCell ref="A136:B136"/>
    <mergeCell ref="A137:B137"/>
    <mergeCell ref="A139:B139"/>
    <mergeCell ref="A140:B140"/>
    <mergeCell ref="A141:B141"/>
    <mergeCell ref="A142:B142"/>
    <mergeCell ref="A144:B144"/>
    <mergeCell ref="A145:B145"/>
    <mergeCell ref="A146:B146"/>
    <mergeCell ref="A147:B147"/>
    <mergeCell ref="A148:B148"/>
    <mergeCell ref="A150:B150"/>
    <mergeCell ref="A151:B151"/>
    <mergeCell ref="A152:B152"/>
    <mergeCell ref="A153:B153"/>
    <mergeCell ref="A154:L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5" width="6.28"/>
    <col collapsed="false" customWidth="true" hidden="false" outlineLevel="0" max="2" min="2" style="185" width="3.7"/>
    <col collapsed="false" customWidth="true" hidden="false" outlineLevel="0" max="3" min="3" style="186" width="99.28"/>
    <col collapsed="false" customWidth="true" hidden="false" outlineLevel="0" max="4" min="4" style="187" width="12.28"/>
    <col collapsed="false" customWidth="true" hidden="false" outlineLevel="0" max="6" min="5" style="187" width="5.56"/>
    <col collapsed="false" customWidth="true" hidden="false" outlineLevel="0" max="7" min="7" style="187" width="5.28"/>
    <col collapsed="false" customWidth="true" hidden="false" outlineLevel="0" max="8" min="8" style="170" width="5.41"/>
    <col collapsed="false" customWidth="true" hidden="false" outlineLevel="0" max="9" min="9" style="187" width="7.14"/>
    <col collapsed="false" customWidth="true" hidden="false" outlineLevel="0" max="10" min="10" style="170" width="6.7"/>
    <col collapsed="false" customWidth="true" hidden="false" outlineLevel="0" max="11" min="11" style="187" width="7.7"/>
    <col collapsed="false" customWidth="true" hidden="false" outlineLevel="0" max="12" min="12" style="170" width="7.7"/>
    <col collapsed="false" customWidth="true" hidden="false" outlineLevel="0" max="13" min="13" style="187" width="8.28"/>
    <col collapsed="false" customWidth="true" hidden="false" outlineLevel="0" max="14" min="14" style="170" width="8.28"/>
    <col collapsed="false" customWidth="true" hidden="false" outlineLevel="0" max="15" min="15" style="187" width="4.85"/>
    <col collapsed="false" customWidth="true" hidden="false" outlineLevel="0" max="16" min="16" style="170" width="4.99"/>
  </cols>
  <sheetData>
    <row r="1" s="1" customFormat="true" ht="15.75" hidden="false" customHeight="true" outlineLevel="0" collapsed="false">
      <c r="A1" s="60" t="n">
        <v>3.11</v>
      </c>
      <c r="B1" s="188" t="s">
        <v>17</v>
      </c>
      <c r="C1" s="188"/>
      <c r="D1" s="188"/>
      <c r="E1" s="188"/>
      <c r="F1" s="188"/>
      <c r="G1" s="188"/>
      <c r="H1" s="188"/>
      <c r="I1" s="188"/>
      <c r="J1" s="188"/>
      <c r="K1" s="188"/>
      <c r="L1" s="188"/>
      <c r="M1" s="188"/>
      <c r="N1" s="188"/>
      <c r="O1" s="188"/>
      <c r="P1" s="188"/>
    </row>
    <row r="2" customFormat="false" ht="15" hidden="false" customHeight="false" outlineLevel="0" collapsed="false">
      <c r="A2" s="189" t="s">
        <v>122</v>
      </c>
      <c r="B2" s="189"/>
      <c r="C2" s="190" t="s">
        <v>123</v>
      </c>
      <c r="D2" s="191" t="s">
        <v>124</v>
      </c>
      <c r="E2" s="192" t="s">
        <v>125</v>
      </c>
      <c r="F2" s="192"/>
      <c r="G2" s="192"/>
      <c r="H2" s="192"/>
      <c r="I2" s="192"/>
      <c r="J2" s="192"/>
      <c r="K2" s="192"/>
      <c r="L2" s="192"/>
      <c r="M2" s="192"/>
      <c r="N2" s="192"/>
      <c r="O2" s="192"/>
      <c r="P2" s="192"/>
    </row>
    <row r="3" customFormat="false" ht="15" hidden="false" customHeight="false" outlineLevel="0" collapsed="false">
      <c r="A3" s="189"/>
      <c r="B3" s="189"/>
      <c r="C3" s="190"/>
      <c r="D3" s="191"/>
      <c r="E3" s="193" t="s">
        <v>126</v>
      </c>
      <c r="F3" s="193"/>
      <c r="G3" s="193" t="s">
        <v>37</v>
      </c>
      <c r="H3" s="193"/>
      <c r="I3" s="193" t="s">
        <v>38</v>
      </c>
      <c r="J3" s="193"/>
      <c r="K3" s="193" t="s">
        <v>39</v>
      </c>
      <c r="L3" s="193"/>
      <c r="M3" s="193" t="s">
        <v>40</v>
      </c>
      <c r="N3" s="193"/>
      <c r="O3" s="193" t="s">
        <v>41</v>
      </c>
      <c r="P3" s="193"/>
    </row>
    <row r="4" customFormat="false" ht="15.75" hidden="false" customHeight="false" outlineLevel="0" collapsed="false">
      <c r="A4" s="189"/>
      <c r="B4" s="189"/>
      <c r="C4" s="190"/>
      <c r="D4" s="191"/>
      <c r="E4" s="194" t="s">
        <v>64</v>
      </c>
      <c r="F4" s="195" t="s">
        <v>43</v>
      </c>
      <c r="G4" s="194" t="s">
        <v>64</v>
      </c>
      <c r="H4" s="195" t="s">
        <v>43</v>
      </c>
      <c r="I4" s="194" t="s">
        <v>64</v>
      </c>
      <c r="J4" s="195" t="s">
        <v>43</v>
      </c>
      <c r="K4" s="194" t="s">
        <v>64</v>
      </c>
      <c r="L4" s="195" t="s">
        <v>43</v>
      </c>
      <c r="M4" s="194" t="s">
        <v>64</v>
      </c>
      <c r="N4" s="195" t="s">
        <v>43</v>
      </c>
      <c r="O4" s="194" t="s">
        <v>64</v>
      </c>
      <c r="P4" s="195" t="s">
        <v>43</v>
      </c>
    </row>
    <row r="5" customFormat="false" ht="15.75" hidden="false" customHeight="false" outlineLevel="0" collapsed="false">
      <c r="A5" s="196" t="s">
        <v>127</v>
      </c>
      <c r="B5" s="196"/>
      <c r="C5" s="196"/>
      <c r="D5" s="196"/>
      <c r="E5" s="196"/>
      <c r="F5" s="196"/>
      <c r="G5" s="196"/>
      <c r="H5" s="196"/>
      <c r="I5" s="196"/>
      <c r="J5" s="196"/>
      <c r="K5" s="196"/>
      <c r="L5" s="196"/>
      <c r="M5" s="196"/>
      <c r="N5" s="196"/>
      <c r="O5" s="196"/>
      <c r="P5" s="196"/>
    </row>
    <row r="6" customFormat="false" ht="15" hidden="false" customHeight="true" outlineLevel="0" collapsed="false">
      <c r="A6" s="197" t="n">
        <v>1</v>
      </c>
      <c r="B6" s="197"/>
      <c r="C6" s="198" t="s">
        <v>128</v>
      </c>
      <c r="D6" s="199" t="n">
        <v>346.834793540989</v>
      </c>
      <c r="E6" s="200" t="n">
        <v>88.6418734947148</v>
      </c>
      <c r="F6" s="201" t="n">
        <v>0.882613822364567</v>
      </c>
      <c r="G6" s="200" t="n">
        <v>55.8049889590346</v>
      </c>
      <c r="H6" s="201" t="n">
        <v>7.08726965658459</v>
      </c>
      <c r="I6" s="200" t="n">
        <v>63.4376848276303</v>
      </c>
      <c r="J6" s="201" t="n">
        <v>6.30633071213491</v>
      </c>
      <c r="K6" s="200" t="n">
        <v>86.0967673882946</v>
      </c>
      <c r="L6" s="201" t="n">
        <v>1.98717075955267</v>
      </c>
      <c r="M6" s="200" t="n">
        <v>91.3292333939855</v>
      </c>
      <c r="N6" s="201" t="n">
        <v>0.921156443480443</v>
      </c>
      <c r="O6" s="200" t="n">
        <v>97.6671623900903</v>
      </c>
      <c r="P6" s="201" t="n">
        <v>1.04946850791974</v>
      </c>
    </row>
    <row r="7" customFormat="false" ht="15" hidden="false" customHeight="false" outlineLevel="0" collapsed="false">
      <c r="A7" s="202" t="n">
        <v>3</v>
      </c>
      <c r="B7" s="202"/>
      <c r="C7" s="203" t="s">
        <v>129</v>
      </c>
      <c r="D7" s="204" t="n">
        <v>359.445148515834</v>
      </c>
      <c r="E7" s="205" t="n">
        <v>87.4127657270681</v>
      </c>
      <c r="F7" s="206" t="n">
        <v>0.777928411326193</v>
      </c>
      <c r="G7" s="205" t="n">
        <v>82.4038804967962</v>
      </c>
      <c r="H7" s="206" t="n">
        <v>3.66712973051937</v>
      </c>
      <c r="I7" s="205" t="n">
        <v>74.5154984423665</v>
      </c>
      <c r="J7" s="206" t="n">
        <v>4.62058852715861</v>
      </c>
      <c r="K7" s="205" t="n">
        <v>87.7749802545964</v>
      </c>
      <c r="L7" s="206" t="n">
        <v>1.53962441419053</v>
      </c>
      <c r="M7" s="205" t="n">
        <v>87.0614172524145</v>
      </c>
      <c r="N7" s="206" t="n">
        <v>1.02031746122381</v>
      </c>
      <c r="O7" s="205" t="n">
        <v>93.4686592868625</v>
      </c>
      <c r="P7" s="206" t="n">
        <v>1.66056117175741</v>
      </c>
    </row>
    <row r="8" customFormat="false" ht="15" hidden="false" customHeight="false" outlineLevel="0" collapsed="false">
      <c r="A8" s="202" t="n">
        <v>4</v>
      </c>
      <c r="B8" s="202"/>
      <c r="C8" s="207" t="s">
        <v>130</v>
      </c>
      <c r="D8" s="204" t="n">
        <v>366.633635691243</v>
      </c>
      <c r="E8" s="205" t="n">
        <v>86.3623805373405</v>
      </c>
      <c r="F8" s="206" t="n">
        <v>0.826292222007976</v>
      </c>
      <c r="G8" s="205" t="n">
        <v>71.1364889188661</v>
      </c>
      <c r="H8" s="206" t="n">
        <v>4.8905291337856</v>
      </c>
      <c r="I8" s="205" t="n">
        <v>69.4373485636853</v>
      </c>
      <c r="J8" s="206" t="n">
        <v>4.87550128393762</v>
      </c>
      <c r="K8" s="205" t="n">
        <v>82.2117150019434</v>
      </c>
      <c r="L8" s="206" t="n">
        <v>2.07470494210582</v>
      </c>
      <c r="M8" s="205" t="n">
        <v>87.9769824945605</v>
      </c>
      <c r="N8" s="206" t="n">
        <v>0.963959579212189</v>
      </c>
      <c r="O8" s="205" t="n">
        <v>96.7232947917607</v>
      </c>
      <c r="P8" s="206" t="n">
        <v>0.793412986452757</v>
      </c>
    </row>
    <row r="9" customFormat="false" ht="15" hidden="false" customHeight="false" outlineLevel="0" collapsed="false">
      <c r="A9" s="202" t="n">
        <v>5</v>
      </c>
      <c r="B9" s="202"/>
      <c r="C9" s="207" t="s">
        <v>131</v>
      </c>
      <c r="D9" s="204" t="n">
        <v>375.51109972439</v>
      </c>
      <c r="E9" s="205" t="n">
        <v>85.6709228642269</v>
      </c>
      <c r="F9" s="206" t="n">
        <v>0.900156565136513</v>
      </c>
      <c r="G9" s="205" t="n">
        <v>56.6250454758046</v>
      </c>
      <c r="H9" s="206" t="n">
        <v>6.88571505980517</v>
      </c>
      <c r="I9" s="205" t="n">
        <v>63.3548821672901</v>
      </c>
      <c r="J9" s="206" t="n">
        <v>5.1969174037408</v>
      </c>
      <c r="K9" s="205" t="n">
        <v>84.0311100777853</v>
      </c>
      <c r="L9" s="206" t="n">
        <v>1.91092128133111</v>
      </c>
      <c r="M9" s="205" t="n">
        <v>87.9462423837538</v>
      </c>
      <c r="N9" s="206" t="n">
        <v>1.00527056364954</v>
      </c>
      <c r="O9" s="205" t="n">
        <v>92.6736413145678</v>
      </c>
      <c r="P9" s="206" t="n">
        <v>1.80544374767549</v>
      </c>
    </row>
    <row r="10" customFormat="false" ht="15" hidden="false" customHeight="false" outlineLevel="0" collapsed="false">
      <c r="A10" s="202" t="n">
        <v>8</v>
      </c>
      <c r="B10" s="202"/>
      <c r="C10" s="203" t="s">
        <v>132</v>
      </c>
      <c r="D10" s="204" t="n">
        <v>406.84741841568</v>
      </c>
      <c r="E10" s="205" t="n">
        <v>81.8964490874946</v>
      </c>
      <c r="F10" s="206" t="n">
        <v>0.929257803159057</v>
      </c>
      <c r="G10" s="205" t="n">
        <v>73.3501543738056</v>
      </c>
      <c r="H10" s="206" t="n">
        <v>4.1628423900987</v>
      </c>
      <c r="I10" s="205" t="n">
        <v>77.5537739834851</v>
      </c>
      <c r="J10" s="206" t="n">
        <v>5.20491564945829</v>
      </c>
      <c r="K10" s="205" t="n">
        <v>82.1724642216942</v>
      </c>
      <c r="L10" s="206" t="n">
        <v>1.99503129518781</v>
      </c>
      <c r="M10" s="205" t="n">
        <v>82.2081830919649</v>
      </c>
      <c r="N10" s="206" t="n">
        <v>1.17179325492965</v>
      </c>
      <c r="O10" s="205" t="n">
        <v>84.4562238797192</v>
      </c>
      <c r="P10" s="206" t="n">
        <v>2.84330358256561</v>
      </c>
    </row>
    <row r="11" customFormat="false" ht="15" hidden="false" customHeight="false" outlineLevel="0" collapsed="false">
      <c r="A11" s="202" t="n">
        <v>9</v>
      </c>
      <c r="B11" s="202"/>
      <c r="C11" s="207" t="s">
        <v>133</v>
      </c>
      <c r="D11" s="204" t="n">
        <v>411.652179446796</v>
      </c>
      <c r="E11" s="205" t="n">
        <v>80.2909767690545</v>
      </c>
      <c r="F11" s="206" t="n">
        <v>0.948671535389244</v>
      </c>
      <c r="G11" s="205" t="n">
        <v>67.9540529139569</v>
      </c>
      <c r="H11" s="206" t="n">
        <v>5.77082635302917</v>
      </c>
      <c r="I11" s="205" t="n">
        <v>71.6722774672569</v>
      </c>
      <c r="J11" s="206" t="n">
        <v>5.06768427630783</v>
      </c>
      <c r="K11" s="205" t="n">
        <v>76.356576125227</v>
      </c>
      <c r="L11" s="206" t="n">
        <v>2.41142396956633</v>
      </c>
      <c r="M11" s="205" t="n">
        <v>82.0905137126363</v>
      </c>
      <c r="N11" s="206" t="n">
        <v>1.09284475424892</v>
      </c>
      <c r="O11" s="205" t="n">
        <v>85.9497175114916</v>
      </c>
      <c r="P11" s="206" t="n">
        <v>2.45974841649165</v>
      </c>
    </row>
    <row r="12" customFormat="false" ht="15" hidden="false" customHeight="false" outlineLevel="0" collapsed="false">
      <c r="A12" s="202" t="n">
        <v>11</v>
      </c>
      <c r="B12" s="202"/>
      <c r="C12" s="203" t="s">
        <v>134</v>
      </c>
      <c r="D12" s="204" t="n">
        <v>429.361732015419</v>
      </c>
      <c r="E12" s="205" t="n">
        <v>77.6259661258966</v>
      </c>
      <c r="F12" s="206" t="n">
        <v>0.984145162819365</v>
      </c>
      <c r="G12" s="205" t="n">
        <v>74.3154943704688</v>
      </c>
      <c r="H12" s="206" t="n">
        <v>4.78894677061713</v>
      </c>
      <c r="I12" s="205" t="n">
        <v>68.1074529699414</v>
      </c>
      <c r="J12" s="206" t="n">
        <v>4.96628442104866</v>
      </c>
      <c r="K12" s="205" t="n">
        <v>74.5530921989082</v>
      </c>
      <c r="L12" s="206" t="n">
        <v>2.23416158862359</v>
      </c>
      <c r="M12" s="205" t="n">
        <v>77.9125539666359</v>
      </c>
      <c r="N12" s="206" t="n">
        <v>1.23416930118445</v>
      </c>
      <c r="O12" s="205" t="n">
        <v>87.2544853728514</v>
      </c>
      <c r="P12" s="206" t="n">
        <v>2.10505061466933</v>
      </c>
    </row>
    <row r="13" customFormat="false" ht="15" hidden="false" customHeight="false" outlineLevel="0" collapsed="false">
      <c r="A13" s="202" t="n">
        <v>13</v>
      </c>
      <c r="B13" s="202"/>
      <c r="C13" s="207" t="s">
        <v>135</v>
      </c>
      <c r="D13" s="204" t="n">
        <v>436.476610050163</v>
      </c>
      <c r="E13" s="205" t="n">
        <v>77.7961998390268</v>
      </c>
      <c r="F13" s="206" t="n">
        <v>0.991647531191114</v>
      </c>
      <c r="G13" s="205" t="n">
        <v>66.3496346102703</v>
      </c>
      <c r="H13" s="206" t="n">
        <v>6.09961076815028</v>
      </c>
      <c r="I13" s="205" t="n">
        <v>63.4194418414534</v>
      </c>
      <c r="J13" s="206" t="n">
        <v>4.97689312054564</v>
      </c>
      <c r="K13" s="205" t="n">
        <v>73.3156934399054</v>
      </c>
      <c r="L13" s="206" t="n">
        <v>2.2587464335689</v>
      </c>
      <c r="M13" s="205" t="n">
        <v>78.8336721323676</v>
      </c>
      <c r="N13" s="206" t="n">
        <v>1.22916323920382</v>
      </c>
      <c r="O13" s="205" t="n">
        <v>91.1636201561095</v>
      </c>
      <c r="P13" s="206" t="n">
        <v>2.15742011605932</v>
      </c>
    </row>
    <row r="14" customFormat="false" ht="15" hidden="false" customHeight="false" outlineLevel="0" collapsed="false">
      <c r="A14" s="202" t="n">
        <v>16</v>
      </c>
      <c r="B14" s="202"/>
      <c r="C14" s="203" t="s">
        <v>136</v>
      </c>
      <c r="D14" s="204" t="n">
        <v>442.70817839692</v>
      </c>
      <c r="E14" s="205" t="n">
        <v>76.2825045748551</v>
      </c>
      <c r="F14" s="206" t="n">
        <v>1.04272531039398</v>
      </c>
      <c r="G14" s="205" t="n">
        <v>51.1211399403867</v>
      </c>
      <c r="H14" s="206" t="n">
        <v>6.56298955386133</v>
      </c>
      <c r="I14" s="205" t="n">
        <v>59.9341606948993</v>
      </c>
      <c r="J14" s="206" t="n">
        <v>5.97991995321034</v>
      </c>
      <c r="K14" s="205" t="n">
        <v>73.5316576660151</v>
      </c>
      <c r="L14" s="206" t="n">
        <v>2.31839439614071</v>
      </c>
      <c r="M14" s="205" t="n">
        <v>78.1088677902783</v>
      </c>
      <c r="N14" s="206" t="n">
        <v>1.25411035684769</v>
      </c>
      <c r="O14" s="205" t="n">
        <v>87.260489268062</v>
      </c>
      <c r="P14" s="206" t="n">
        <v>2.27327649823444</v>
      </c>
    </row>
    <row r="15" customFormat="false" ht="15" hidden="false" customHeight="false" outlineLevel="0" collapsed="false">
      <c r="A15" s="202" t="n">
        <v>17</v>
      </c>
      <c r="B15" s="202"/>
      <c r="C15" s="207" t="s">
        <v>137</v>
      </c>
      <c r="D15" s="204" t="n">
        <v>446.79903159802</v>
      </c>
      <c r="E15" s="205" t="n">
        <v>76.1555417208882</v>
      </c>
      <c r="F15" s="206" t="n">
        <v>1.01854513150458</v>
      </c>
      <c r="G15" s="205" t="n">
        <v>50.3186935876264</v>
      </c>
      <c r="H15" s="206" t="n">
        <v>4.92261771980436</v>
      </c>
      <c r="I15" s="205" t="n">
        <v>60.0599802703274</v>
      </c>
      <c r="J15" s="206" t="n">
        <v>5.49270026728886</v>
      </c>
      <c r="K15" s="205" t="n">
        <v>71.2612294382097</v>
      </c>
      <c r="L15" s="206" t="n">
        <v>2.26905379930243</v>
      </c>
      <c r="M15" s="205" t="n">
        <v>78.8143482131884</v>
      </c>
      <c r="N15" s="206" t="n">
        <v>1.26620240318977</v>
      </c>
      <c r="O15" s="205" t="n">
        <v>87.0935537459185</v>
      </c>
      <c r="P15" s="206" t="n">
        <v>2.81180178739878</v>
      </c>
    </row>
    <row r="16" customFormat="false" ht="15" hidden="false" customHeight="false" outlineLevel="0" collapsed="false">
      <c r="A16" s="202" t="n">
        <v>18</v>
      </c>
      <c r="B16" s="202"/>
      <c r="C16" s="207" t="s">
        <v>138</v>
      </c>
      <c r="D16" s="204" t="n">
        <v>447.073301272828</v>
      </c>
      <c r="E16" s="205" t="n">
        <v>75.9457957983538</v>
      </c>
      <c r="F16" s="206" t="n">
        <v>1.04053215341639</v>
      </c>
      <c r="G16" s="205" t="n">
        <v>51.861430099659</v>
      </c>
      <c r="H16" s="206" t="n">
        <v>5.58501415985836</v>
      </c>
      <c r="I16" s="205" t="n">
        <v>60.0785374876762</v>
      </c>
      <c r="J16" s="206" t="n">
        <v>6.16127608545741</v>
      </c>
      <c r="K16" s="205" t="n">
        <v>70.0214104975858</v>
      </c>
      <c r="L16" s="206" t="n">
        <v>2.45413200227409</v>
      </c>
      <c r="M16" s="205" t="n">
        <v>78.3996320680669</v>
      </c>
      <c r="N16" s="206" t="n">
        <v>1.28226455631616</v>
      </c>
      <c r="O16" s="205" t="n">
        <v>90.4575510457455</v>
      </c>
      <c r="P16" s="206" t="n">
        <v>1.88363721590206</v>
      </c>
    </row>
    <row r="17" customFormat="false" ht="15" hidden="false" customHeight="false" outlineLevel="0" collapsed="false">
      <c r="A17" s="202" t="n">
        <v>19</v>
      </c>
      <c r="B17" s="202"/>
      <c r="C17" s="203" t="s">
        <v>139</v>
      </c>
      <c r="D17" s="204" t="n">
        <v>447.862834932296</v>
      </c>
      <c r="E17" s="205" t="n">
        <v>75.4735319726549</v>
      </c>
      <c r="F17" s="206" t="n">
        <v>1.08279477358558</v>
      </c>
      <c r="G17" s="205" t="n">
        <v>61.5825395049415</v>
      </c>
      <c r="H17" s="206" t="n">
        <v>7.14896948161455</v>
      </c>
      <c r="I17" s="205" t="n">
        <v>52.7562078898023</v>
      </c>
      <c r="J17" s="206" t="n">
        <v>5.90301993234606</v>
      </c>
      <c r="K17" s="205" t="n">
        <v>71.9583203320777</v>
      </c>
      <c r="L17" s="206" t="n">
        <v>2.46679971554569</v>
      </c>
      <c r="M17" s="205" t="n">
        <v>76.0688882679156</v>
      </c>
      <c r="N17" s="206" t="n">
        <v>1.2995225470831</v>
      </c>
      <c r="O17" s="205" t="n">
        <v>91.8577093688912</v>
      </c>
      <c r="P17" s="206" t="n">
        <v>1.54676157047248</v>
      </c>
    </row>
    <row r="18" customFormat="false" ht="15" hidden="false" customHeight="false" outlineLevel="0" collapsed="false">
      <c r="A18" s="202" t="n">
        <v>21</v>
      </c>
      <c r="B18" s="202"/>
      <c r="C18" s="207" t="s">
        <v>140</v>
      </c>
      <c r="D18" s="204" t="n">
        <v>465.381810410703</v>
      </c>
      <c r="E18" s="205" t="n">
        <v>71.8625742238874</v>
      </c>
      <c r="F18" s="206" t="n">
        <v>1.10625564248183</v>
      </c>
      <c r="G18" s="205" t="n">
        <v>55.751795576096</v>
      </c>
      <c r="H18" s="206" t="n">
        <v>5.8532071536387</v>
      </c>
      <c r="I18" s="205" t="n">
        <v>41.3906443462286</v>
      </c>
      <c r="J18" s="206" t="n">
        <v>6.08875607791401</v>
      </c>
      <c r="K18" s="205" t="n">
        <v>67.4746191983596</v>
      </c>
      <c r="L18" s="206" t="n">
        <v>2.59788922176099</v>
      </c>
      <c r="M18" s="205" t="n">
        <v>73.2362529419814</v>
      </c>
      <c r="N18" s="206" t="n">
        <v>1.34864643403828</v>
      </c>
      <c r="O18" s="205" t="n">
        <v>86.4845617257428</v>
      </c>
      <c r="P18" s="206" t="n">
        <v>2.29350905251077</v>
      </c>
    </row>
    <row r="19" customFormat="false" ht="15" hidden="false" customHeight="false" outlineLevel="0" collapsed="false">
      <c r="A19" s="202" t="n">
        <v>23</v>
      </c>
      <c r="B19" s="202"/>
      <c r="C19" s="203" t="s">
        <v>141</v>
      </c>
      <c r="D19" s="204" t="n">
        <v>470.316647868475</v>
      </c>
      <c r="E19" s="205" t="n">
        <v>72.1892098804145</v>
      </c>
      <c r="F19" s="206" t="n">
        <v>1.04960275884755</v>
      </c>
      <c r="G19" s="205" t="n">
        <v>61.3361448604151</v>
      </c>
      <c r="H19" s="206" t="n">
        <v>5.57911837058198</v>
      </c>
      <c r="I19" s="205" t="n">
        <v>48.3160224181642</v>
      </c>
      <c r="J19" s="206" t="n">
        <v>6.31880811693235</v>
      </c>
      <c r="K19" s="205" t="n">
        <v>68.4327552755007</v>
      </c>
      <c r="L19" s="206" t="n">
        <v>2.42129216860707</v>
      </c>
      <c r="M19" s="205" t="n">
        <v>73.8324443705588</v>
      </c>
      <c r="N19" s="206" t="n">
        <v>1.27647597869427</v>
      </c>
      <c r="O19" s="205" t="n">
        <v>78.7434136699294</v>
      </c>
      <c r="P19" s="206" t="n">
        <v>2.81494872305866</v>
      </c>
    </row>
    <row r="20" customFormat="false" ht="15" hidden="false" customHeight="false" outlineLevel="0" collapsed="false">
      <c r="A20" s="202" t="n">
        <v>25</v>
      </c>
      <c r="B20" s="202"/>
      <c r="C20" s="203" t="s">
        <v>142</v>
      </c>
      <c r="D20" s="204" t="n">
        <v>480.916364124318</v>
      </c>
      <c r="E20" s="205" t="n">
        <v>70.6693354176696</v>
      </c>
      <c r="F20" s="206" t="n">
        <v>1.05299487076706</v>
      </c>
      <c r="G20" s="205" t="n">
        <v>70.4930217352385</v>
      </c>
      <c r="H20" s="206" t="n">
        <v>4.56430943670697</v>
      </c>
      <c r="I20" s="205" t="n">
        <v>56.3996753464316</v>
      </c>
      <c r="J20" s="206" t="n">
        <v>5.31236071007752</v>
      </c>
      <c r="K20" s="205" t="n">
        <v>66.3110450035309</v>
      </c>
      <c r="L20" s="206" t="n">
        <v>2.77240113046545</v>
      </c>
      <c r="M20" s="205" t="n">
        <v>70.4759525184705</v>
      </c>
      <c r="N20" s="206" t="n">
        <v>1.22654897936461</v>
      </c>
      <c r="O20" s="205" t="n">
        <v>86.3143751458103</v>
      </c>
      <c r="P20" s="206" t="n">
        <v>2.15099101579947</v>
      </c>
    </row>
    <row r="21" customFormat="false" ht="15" hidden="false" customHeight="false" outlineLevel="0" collapsed="false">
      <c r="A21" s="202" t="n">
        <v>26</v>
      </c>
      <c r="B21" s="202"/>
      <c r="C21" s="207" t="s">
        <v>143</v>
      </c>
      <c r="D21" s="204" t="n">
        <v>481.471961884684</v>
      </c>
      <c r="E21" s="205" t="n">
        <v>70.2550318162701</v>
      </c>
      <c r="F21" s="206" t="n">
        <v>1.13277420617714</v>
      </c>
      <c r="G21" s="205" t="n">
        <v>49.8316813818906</v>
      </c>
      <c r="H21" s="206" t="n">
        <v>6.87854816161454</v>
      </c>
      <c r="I21" s="205" t="n">
        <v>45.6389740861319</v>
      </c>
      <c r="J21" s="206" t="n">
        <v>6.66445384601968</v>
      </c>
      <c r="K21" s="205" t="n">
        <v>64.3405109942072</v>
      </c>
      <c r="L21" s="206" t="n">
        <v>2.68668806400585</v>
      </c>
      <c r="M21" s="205" t="n">
        <v>72.1636288745224</v>
      </c>
      <c r="N21" s="206" t="n">
        <v>1.36633967494029</v>
      </c>
      <c r="O21" s="205" t="n">
        <v>87.3752894519274</v>
      </c>
      <c r="P21" s="206" t="n">
        <v>2.17628744063127</v>
      </c>
    </row>
    <row r="22" customFormat="false" ht="15" hidden="false" customHeight="false" outlineLevel="0" collapsed="false">
      <c r="A22" s="202" t="n">
        <v>27</v>
      </c>
      <c r="B22" s="202"/>
      <c r="C22" s="203" t="s">
        <v>144</v>
      </c>
      <c r="D22" s="204" t="n">
        <v>481.68875592911</v>
      </c>
      <c r="E22" s="205" t="n">
        <v>69.6355292626161</v>
      </c>
      <c r="F22" s="206" t="n">
        <v>1.17574238366339</v>
      </c>
      <c r="G22" s="205" t="n">
        <v>61.3539168238235</v>
      </c>
      <c r="H22" s="206" t="n">
        <v>8.682397997732</v>
      </c>
      <c r="I22" s="205" t="n">
        <v>61.0790800460081</v>
      </c>
      <c r="J22" s="206" t="n">
        <v>6.11270840309668</v>
      </c>
      <c r="K22" s="205" t="n">
        <v>71.2373914071872</v>
      </c>
      <c r="L22" s="206" t="n">
        <v>2.32624887595434</v>
      </c>
      <c r="M22" s="205" t="n">
        <v>69.0662109240815</v>
      </c>
      <c r="N22" s="206" t="n">
        <v>1.46783648539469</v>
      </c>
      <c r="O22" s="205" t="n">
        <v>75.4429010970388</v>
      </c>
      <c r="P22" s="206" t="n">
        <v>2.5030472834193</v>
      </c>
    </row>
    <row r="23" customFormat="false" ht="15" hidden="false" customHeight="false" outlineLevel="0" collapsed="false">
      <c r="A23" s="202" t="n">
        <v>29</v>
      </c>
      <c r="B23" s="202"/>
      <c r="C23" s="207" t="s">
        <v>145</v>
      </c>
      <c r="D23" s="204" t="n">
        <v>483.51789265743</v>
      </c>
      <c r="E23" s="205" t="n">
        <v>68.6017833744132</v>
      </c>
      <c r="F23" s="206" t="n">
        <v>1.15375660110675</v>
      </c>
      <c r="G23" s="205" t="n">
        <v>49.5119234539685</v>
      </c>
      <c r="H23" s="206" t="n">
        <v>7.18964211059937</v>
      </c>
      <c r="I23" s="205" t="n">
        <v>61.1054703524882</v>
      </c>
      <c r="J23" s="206" t="n">
        <v>6.11127381582275</v>
      </c>
      <c r="K23" s="205" t="n">
        <v>67.7123023674298</v>
      </c>
      <c r="L23" s="206" t="n">
        <v>2.27704775986312</v>
      </c>
      <c r="M23" s="205" t="n">
        <v>69.5345980524863</v>
      </c>
      <c r="N23" s="206" t="n">
        <v>1.45029769528833</v>
      </c>
      <c r="O23" s="205" t="n">
        <v>76.7248793482033</v>
      </c>
      <c r="P23" s="206" t="n">
        <v>2.86568247641262</v>
      </c>
    </row>
    <row r="24" customFormat="false" ht="15" hidden="false" customHeight="false" outlineLevel="0" collapsed="false">
      <c r="A24" s="202" t="n">
        <v>30</v>
      </c>
      <c r="B24" s="202"/>
      <c r="C24" s="203" t="s">
        <v>146</v>
      </c>
      <c r="D24" s="204" t="n">
        <v>484.051306841158</v>
      </c>
      <c r="E24" s="205" t="n">
        <v>68.7148963535946</v>
      </c>
      <c r="F24" s="206" t="n">
        <v>1.09378150261099</v>
      </c>
      <c r="G24" s="205" t="n">
        <v>43.478020202171</v>
      </c>
      <c r="H24" s="206" t="n">
        <v>5.11012383664649</v>
      </c>
      <c r="I24" s="205" t="n">
        <v>49.4472706858648</v>
      </c>
      <c r="J24" s="206" t="n">
        <v>5.94750042209755</v>
      </c>
      <c r="K24" s="205" t="n">
        <v>60.8772032570946</v>
      </c>
      <c r="L24" s="206" t="n">
        <v>2.69149025727374</v>
      </c>
      <c r="M24" s="205" t="n">
        <v>71.3735109455692</v>
      </c>
      <c r="N24" s="206" t="n">
        <v>1.31576326823934</v>
      </c>
      <c r="O24" s="205" t="n">
        <v>88.2505250028754</v>
      </c>
      <c r="P24" s="206" t="n">
        <v>1.96468870219174</v>
      </c>
    </row>
    <row r="25" customFormat="false" ht="15" hidden="false" customHeight="false" outlineLevel="0" collapsed="false">
      <c r="A25" s="202" t="n">
        <v>33</v>
      </c>
      <c r="B25" s="202"/>
      <c r="C25" s="203" t="s">
        <v>147</v>
      </c>
      <c r="D25" s="204" t="n">
        <v>490.467402211775</v>
      </c>
      <c r="E25" s="205" t="n">
        <v>67.3444382236634</v>
      </c>
      <c r="F25" s="206" t="n">
        <v>1.14651045015242</v>
      </c>
      <c r="G25" s="205" t="n">
        <v>46.9529262641854</v>
      </c>
      <c r="H25" s="206" t="n">
        <v>5.76037578155504</v>
      </c>
      <c r="I25" s="205" t="n">
        <v>42.5989035991661</v>
      </c>
      <c r="J25" s="206" t="n">
        <v>5.71680143220596</v>
      </c>
      <c r="K25" s="205" t="n">
        <v>61.8809717051857</v>
      </c>
      <c r="L25" s="206" t="n">
        <v>2.91862848507911</v>
      </c>
      <c r="M25" s="205" t="n">
        <v>69.0148341973483</v>
      </c>
      <c r="N25" s="206" t="n">
        <v>1.37695641869444</v>
      </c>
      <c r="O25" s="205" t="n">
        <v>85.0462925254589</v>
      </c>
      <c r="P25" s="206" t="n">
        <v>2.27208810953012</v>
      </c>
    </row>
    <row r="26" customFormat="false" ht="15" hidden="false" customHeight="false" outlineLevel="0" collapsed="false">
      <c r="A26" s="202" t="n">
        <v>34</v>
      </c>
      <c r="B26" s="202"/>
      <c r="C26" s="203" t="s">
        <v>148</v>
      </c>
      <c r="D26" s="204" t="n">
        <v>493.780821886119</v>
      </c>
      <c r="E26" s="205" t="n">
        <v>67.4953492050353</v>
      </c>
      <c r="F26" s="206" t="n">
        <v>1.13194140963379</v>
      </c>
      <c r="G26" s="205" t="n">
        <v>51.9904330222944</v>
      </c>
      <c r="H26" s="206" t="n">
        <v>5.33363232953426</v>
      </c>
      <c r="I26" s="205" t="n">
        <v>54.4381524522282</v>
      </c>
      <c r="J26" s="206" t="n">
        <v>6.44945105027649</v>
      </c>
      <c r="K26" s="205" t="n">
        <v>66.1582256706484</v>
      </c>
      <c r="L26" s="206" t="n">
        <v>2.61121169453368</v>
      </c>
      <c r="M26" s="205" t="n">
        <v>68.3626055792727</v>
      </c>
      <c r="N26" s="206" t="n">
        <v>1.4102632347056</v>
      </c>
      <c r="O26" s="205" t="n">
        <v>75.4812154606533</v>
      </c>
      <c r="P26" s="206" t="n">
        <v>2.53605449064246</v>
      </c>
    </row>
    <row r="27" customFormat="false" ht="15" hidden="false" customHeight="false" outlineLevel="0" collapsed="false">
      <c r="A27" s="202" t="n">
        <v>35</v>
      </c>
      <c r="B27" s="202"/>
      <c r="C27" s="203" t="s">
        <v>149</v>
      </c>
      <c r="D27" s="204" t="n">
        <v>495.594833448548</v>
      </c>
      <c r="E27" s="205" t="n">
        <v>67.4516708313885</v>
      </c>
      <c r="F27" s="206" t="n">
        <v>1.1320585986101</v>
      </c>
      <c r="G27" s="205" t="n">
        <v>52.641290489288</v>
      </c>
      <c r="H27" s="206" t="n">
        <v>6.17444989928866</v>
      </c>
      <c r="I27" s="205" t="n">
        <v>49.0511912610481</v>
      </c>
      <c r="J27" s="206" t="n">
        <v>5.86806125278192</v>
      </c>
      <c r="K27" s="205" t="n">
        <v>63.0484408789875</v>
      </c>
      <c r="L27" s="206" t="n">
        <v>2.81420555243698</v>
      </c>
      <c r="M27" s="205" t="n">
        <v>69.6671486132925</v>
      </c>
      <c r="N27" s="206" t="n">
        <v>1.33925154255965</v>
      </c>
      <c r="O27" s="205" t="n">
        <v>73.4632652967283</v>
      </c>
      <c r="P27" s="206" t="n">
        <v>2.71430762589114</v>
      </c>
    </row>
    <row r="28" customFormat="false" ht="15" hidden="false" customHeight="false" outlineLevel="0" collapsed="false">
      <c r="A28" s="202" t="n">
        <v>36</v>
      </c>
      <c r="B28" s="202"/>
      <c r="C28" s="203" t="s">
        <v>150</v>
      </c>
      <c r="D28" s="204" t="n">
        <v>496.99542380998</v>
      </c>
      <c r="E28" s="205" t="n">
        <v>66.2958622160981</v>
      </c>
      <c r="F28" s="206" t="n">
        <v>1.23135196754715</v>
      </c>
      <c r="G28" s="205" t="n">
        <v>43.1462659658504</v>
      </c>
      <c r="H28" s="206" t="n">
        <v>5.25840378485119</v>
      </c>
      <c r="I28" s="205" t="n">
        <v>54.6931666722259</v>
      </c>
      <c r="J28" s="206" t="n">
        <v>5.86389080851431</v>
      </c>
      <c r="K28" s="205" t="n">
        <v>57.6887337120755</v>
      </c>
      <c r="L28" s="206" t="n">
        <v>2.98036802892651</v>
      </c>
      <c r="M28" s="205" t="n">
        <v>68.8344901472348</v>
      </c>
      <c r="N28" s="206" t="n">
        <v>1.4718354857322</v>
      </c>
      <c r="O28" s="205" t="n">
        <v>87.1264334796383</v>
      </c>
      <c r="P28" s="206" t="n">
        <v>2.03384301208579</v>
      </c>
    </row>
    <row r="29" customFormat="false" ht="15" hidden="false" customHeight="false" outlineLevel="0" collapsed="false">
      <c r="A29" s="202" t="n">
        <v>37</v>
      </c>
      <c r="B29" s="202"/>
      <c r="C29" s="203" t="s">
        <v>151</v>
      </c>
      <c r="D29" s="204" t="n">
        <v>497.94024250592</v>
      </c>
      <c r="E29" s="205" t="n">
        <v>65.6383318379167</v>
      </c>
      <c r="F29" s="206" t="n">
        <v>1.15809822065993</v>
      </c>
      <c r="G29" s="205" t="n">
        <v>40.7916691945128</v>
      </c>
      <c r="H29" s="206" t="n">
        <v>6.14837960926683</v>
      </c>
      <c r="I29" s="205" t="n">
        <v>73.3516272494901</v>
      </c>
      <c r="J29" s="206" t="n">
        <v>5.87445185077883</v>
      </c>
      <c r="K29" s="205" t="n">
        <v>64.7998295232323</v>
      </c>
      <c r="L29" s="206" t="n">
        <v>2.50755634998004</v>
      </c>
      <c r="M29" s="205" t="n">
        <v>65.9996926687991</v>
      </c>
      <c r="N29" s="206" t="n">
        <v>1.43669400413489</v>
      </c>
      <c r="O29" s="205" t="n">
        <v>81.0236488047999</v>
      </c>
      <c r="P29" s="206" t="n">
        <v>2.89419236736978</v>
      </c>
    </row>
    <row r="30" customFormat="false" ht="15" hidden="false" customHeight="false" outlineLevel="0" collapsed="false">
      <c r="A30" s="202" t="n">
        <v>39</v>
      </c>
      <c r="B30" s="202"/>
      <c r="C30" s="203" t="s">
        <v>152</v>
      </c>
      <c r="D30" s="204" t="n">
        <v>499.383183331844</v>
      </c>
      <c r="E30" s="205" t="n">
        <v>65.6157275979316</v>
      </c>
      <c r="F30" s="206" t="n">
        <v>1.14510894384162</v>
      </c>
      <c r="G30" s="205" t="n">
        <v>46.4376275283377</v>
      </c>
      <c r="H30" s="206" t="n">
        <v>4.72718330706891</v>
      </c>
      <c r="I30" s="205" t="n">
        <v>53.7635660710593</v>
      </c>
      <c r="J30" s="206" t="n">
        <v>6.73098148346622</v>
      </c>
      <c r="K30" s="205" t="n">
        <v>63.5817454270307</v>
      </c>
      <c r="L30" s="206" t="n">
        <v>2.3655315277496</v>
      </c>
      <c r="M30" s="205" t="n">
        <v>66.7201742074571</v>
      </c>
      <c r="N30" s="206" t="n">
        <v>1.47368408799615</v>
      </c>
      <c r="O30" s="205" t="n">
        <v>76.1193489276438</v>
      </c>
      <c r="P30" s="206" t="n">
        <v>3.80216428682018</v>
      </c>
    </row>
    <row r="31" customFormat="false" ht="15" hidden="false" customHeight="false" outlineLevel="0" collapsed="false">
      <c r="A31" s="202" t="n">
        <v>40</v>
      </c>
      <c r="B31" s="202"/>
      <c r="C31" s="207" t="s">
        <v>153</v>
      </c>
      <c r="D31" s="204" t="n">
        <v>501.166944562493</v>
      </c>
      <c r="E31" s="205" t="n">
        <v>65.1226576617811</v>
      </c>
      <c r="F31" s="206" t="n">
        <v>1.174552921918</v>
      </c>
      <c r="G31" s="205" t="n">
        <v>48.3801424640888</v>
      </c>
      <c r="H31" s="206" t="n">
        <v>8.11600265093132</v>
      </c>
      <c r="I31" s="205" t="n">
        <v>60.2658507827494</v>
      </c>
      <c r="J31" s="206" t="n">
        <v>6.57348954119834</v>
      </c>
      <c r="K31" s="205" t="n">
        <v>59.1574853834665</v>
      </c>
      <c r="L31" s="206" t="n">
        <v>2.65371766793182</v>
      </c>
      <c r="M31" s="205" t="n">
        <v>66.8503702356669</v>
      </c>
      <c r="N31" s="206" t="n">
        <v>1.42421852073068</v>
      </c>
      <c r="O31" s="205" t="n">
        <v>80.0713943585573</v>
      </c>
      <c r="P31" s="206" t="n">
        <v>2.81342138312819</v>
      </c>
    </row>
    <row r="32" customFormat="false" ht="15" hidden="false" customHeight="false" outlineLevel="0" collapsed="false">
      <c r="A32" s="202" t="n">
        <v>43</v>
      </c>
      <c r="B32" s="202"/>
      <c r="C32" s="203" t="s">
        <v>154</v>
      </c>
      <c r="D32" s="204" t="n">
        <v>501.635824705089</v>
      </c>
      <c r="E32" s="205" t="n">
        <v>66.6258147442556</v>
      </c>
      <c r="F32" s="206" t="n">
        <v>1.13214679622193</v>
      </c>
      <c r="G32" s="205" t="n">
        <v>37.3113490401996</v>
      </c>
      <c r="H32" s="206" t="n">
        <v>5.53923222760796</v>
      </c>
      <c r="I32" s="205" t="n">
        <v>64.1962226039924</v>
      </c>
      <c r="J32" s="206" t="n">
        <v>5.82387975907117</v>
      </c>
      <c r="K32" s="205" t="n">
        <v>64.37929268497</v>
      </c>
      <c r="L32" s="206" t="n">
        <v>2.35666762009307</v>
      </c>
      <c r="M32" s="205" t="n">
        <v>68.3351503175259</v>
      </c>
      <c r="N32" s="206" t="n">
        <v>1.40079366496031</v>
      </c>
      <c r="O32" s="205" t="n">
        <v>78.7897013670061</v>
      </c>
      <c r="P32" s="206" t="n">
        <v>2.82583038182499</v>
      </c>
    </row>
    <row r="33" customFormat="false" ht="15" hidden="false" customHeight="false" outlineLevel="0" collapsed="false">
      <c r="A33" s="202" t="n">
        <v>44</v>
      </c>
      <c r="B33" s="202"/>
      <c r="C33" s="207" t="s">
        <v>155</v>
      </c>
      <c r="D33" s="204" t="n">
        <v>502.089579681795</v>
      </c>
      <c r="E33" s="205" t="n">
        <v>64.5646396142888</v>
      </c>
      <c r="F33" s="206" t="n">
        <v>1.1710806339084</v>
      </c>
      <c r="G33" s="205" t="n">
        <v>53.2045905327957</v>
      </c>
      <c r="H33" s="206" t="n">
        <v>5.11526159584637</v>
      </c>
      <c r="I33" s="205" t="n">
        <v>51.2908457671448</v>
      </c>
      <c r="J33" s="206" t="n">
        <v>6.26043628064112</v>
      </c>
      <c r="K33" s="205" t="n">
        <v>62.2047020330665</v>
      </c>
      <c r="L33" s="206" t="n">
        <v>2.60421335247703</v>
      </c>
      <c r="M33" s="205" t="n">
        <v>65.5430350013289</v>
      </c>
      <c r="N33" s="206" t="n">
        <v>1.46717706391492</v>
      </c>
      <c r="O33" s="205" t="n">
        <v>72.0090342381797</v>
      </c>
      <c r="P33" s="206" t="n">
        <v>3.53147391318934</v>
      </c>
    </row>
    <row r="34" customFormat="false" ht="15" hidden="false" customHeight="false" outlineLevel="0" collapsed="false">
      <c r="A34" s="202" t="n">
        <v>45</v>
      </c>
      <c r="B34" s="202"/>
      <c r="C34" s="203" t="s">
        <v>156</v>
      </c>
      <c r="D34" s="204" t="n">
        <v>502.804495856204</v>
      </c>
      <c r="E34" s="205" t="n">
        <v>64.7341434042614</v>
      </c>
      <c r="F34" s="206" t="n">
        <v>1.16621024160003</v>
      </c>
      <c r="G34" s="205" t="n">
        <v>57.5126912289293</v>
      </c>
      <c r="H34" s="206" t="n">
        <v>4.81431862962913</v>
      </c>
      <c r="I34" s="205" t="n">
        <v>42.3753558730406</v>
      </c>
      <c r="J34" s="206" t="n">
        <v>5.12502533266587</v>
      </c>
      <c r="K34" s="205" t="n">
        <v>60.3466554204339</v>
      </c>
      <c r="L34" s="206" t="n">
        <v>2.47142734041537</v>
      </c>
      <c r="M34" s="205" t="n">
        <v>65.0431213333255</v>
      </c>
      <c r="N34" s="206" t="n">
        <v>1.49649729407962</v>
      </c>
      <c r="O34" s="205" t="n">
        <v>81.5590151730489</v>
      </c>
      <c r="P34" s="206" t="n">
        <v>3.035571880985</v>
      </c>
    </row>
    <row r="35" customFormat="false" ht="15" hidden="false" customHeight="false" outlineLevel="0" collapsed="false">
      <c r="A35" s="202" t="n">
        <v>46</v>
      </c>
      <c r="B35" s="202"/>
      <c r="C35" s="203" t="s">
        <v>157</v>
      </c>
      <c r="D35" s="204" t="n">
        <v>503.128174406254</v>
      </c>
      <c r="E35" s="205" t="n">
        <v>64.800687233638</v>
      </c>
      <c r="F35" s="206" t="n">
        <v>1.15068412363287</v>
      </c>
      <c r="G35" s="205" t="n">
        <v>58.9775175583727</v>
      </c>
      <c r="H35" s="206" t="n">
        <v>6.67376604673325</v>
      </c>
      <c r="I35" s="205" t="n">
        <v>54.295161570261</v>
      </c>
      <c r="J35" s="206" t="n">
        <v>6.67478169333399</v>
      </c>
      <c r="K35" s="205" t="n">
        <v>65.1171707441148</v>
      </c>
      <c r="L35" s="206" t="n">
        <v>2.55720856836969</v>
      </c>
      <c r="M35" s="205" t="n">
        <v>63.7549288147851</v>
      </c>
      <c r="N35" s="206" t="n">
        <v>1.40837783204272</v>
      </c>
      <c r="O35" s="205" t="n">
        <v>77.0467927923445</v>
      </c>
      <c r="P35" s="206" t="n">
        <v>3.22570167115967</v>
      </c>
    </row>
    <row r="36" customFormat="false" ht="15" hidden="false" customHeight="false" outlineLevel="0" collapsed="false">
      <c r="A36" s="202" t="n">
        <v>47</v>
      </c>
      <c r="B36" s="202"/>
      <c r="C36" s="207" t="s">
        <v>158</v>
      </c>
      <c r="D36" s="204" t="n">
        <v>503.321776529648</v>
      </c>
      <c r="E36" s="205" t="n">
        <v>65.8501989059157</v>
      </c>
      <c r="F36" s="206" t="n">
        <v>1.14547340549445</v>
      </c>
      <c r="G36" s="205" t="n">
        <v>43.6108496465032</v>
      </c>
      <c r="H36" s="206" t="n">
        <v>6.35477653808754</v>
      </c>
      <c r="I36" s="205" t="n">
        <v>49.1276612168624</v>
      </c>
      <c r="J36" s="206" t="n">
        <v>5.21751048576687</v>
      </c>
      <c r="K36" s="205" t="n">
        <v>60.6284892823037</v>
      </c>
      <c r="L36" s="206" t="n">
        <v>2.71768795525873</v>
      </c>
      <c r="M36" s="205" t="n">
        <v>67.7286737061783</v>
      </c>
      <c r="N36" s="206" t="n">
        <v>1.38428038449703</v>
      </c>
      <c r="O36" s="205" t="n">
        <v>81.8430263267821</v>
      </c>
      <c r="P36" s="206" t="n">
        <v>2.54841547114976</v>
      </c>
    </row>
    <row r="37" customFormat="false" ht="15" hidden="false" customHeight="false" outlineLevel="0" collapsed="false">
      <c r="A37" s="202" t="n">
        <v>48</v>
      </c>
      <c r="B37" s="202"/>
      <c r="C37" s="203" t="s">
        <v>159</v>
      </c>
      <c r="D37" s="204" t="n">
        <v>505.099487693942</v>
      </c>
      <c r="E37" s="205" t="n">
        <v>65.024923192706</v>
      </c>
      <c r="F37" s="206" t="n">
        <v>1.21490549597312</v>
      </c>
      <c r="G37" s="205" t="n">
        <v>48.294608712919</v>
      </c>
      <c r="H37" s="206" t="n">
        <v>7.62305408709763</v>
      </c>
      <c r="I37" s="205" t="n">
        <v>66.1041806153492</v>
      </c>
      <c r="J37" s="206" t="n">
        <v>6.07517169796456</v>
      </c>
      <c r="K37" s="205" t="n">
        <v>61.6131632773534</v>
      </c>
      <c r="L37" s="206" t="n">
        <v>2.46525229887851</v>
      </c>
      <c r="M37" s="205" t="n">
        <v>66.0770159204408</v>
      </c>
      <c r="N37" s="206" t="n">
        <v>1.55962784944091</v>
      </c>
      <c r="O37" s="205" t="n">
        <v>77.1106131030229</v>
      </c>
      <c r="P37" s="206" t="n">
        <v>2.57983637170702</v>
      </c>
    </row>
    <row r="38" customFormat="false" ht="15" hidden="false" customHeight="false" outlineLevel="0" collapsed="false">
      <c r="A38" s="202" t="n">
        <v>49</v>
      </c>
      <c r="B38" s="202"/>
      <c r="C38" s="207" t="s">
        <v>160</v>
      </c>
      <c r="D38" s="204" t="n">
        <v>506.73603064326</v>
      </c>
      <c r="E38" s="205" t="n">
        <v>65.278451915393</v>
      </c>
      <c r="F38" s="206" t="n">
        <v>1.2634031127885</v>
      </c>
      <c r="G38" s="205" t="n">
        <v>44.945808393369</v>
      </c>
      <c r="H38" s="206" t="n">
        <v>6.37044903930038</v>
      </c>
      <c r="I38" s="205" t="n">
        <v>46.2932032486881</v>
      </c>
      <c r="J38" s="206" t="n">
        <v>4.50597184087556</v>
      </c>
      <c r="K38" s="205" t="n">
        <v>62.5386860705257</v>
      </c>
      <c r="L38" s="206" t="n">
        <v>2.65971865043091</v>
      </c>
      <c r="M38" s="205" t="n">
        <v>66.3792978381613</v>
      </c>
      <c r="N38" s="206" t="n">
        <v>1.62235415810669</v>
      </c>
      <c r="O38" s="205" t="n">
        <v>79.1912032320544</v>
      </c>
      <c r="P38" s="206" t="n">
        <v>3.43049666962519</v>
      </c>
    </row>
    <row r="39" customFormat="false" ht="15" hidden="false" customHeight="false" outlineLevel="0" collapsed="false">
      <c r="A39" s="202" t="n">
        <v>50</v>
      </c>
      <c r="B39" s="202"/>
      <c r="C39" s="203" t="s">
        <v>161</v>
      </c>
      <c r="D39" s="204" t="n">
        <v>508.275772530881</v>
      </c>
      <c r="E39" s="205" t="n">
        <v>64.5403494423836</v>
      </c>
      <c r="F39" s="206" t="n">
        <v>1.26534387372628</v>
      </c>
      <c r="G39" s="205" t="n">
        <v>43.2348671315041</v>
      </c>
      <c r="H39" s="206" t="n">
        <v>9.01214475384672</v>
      </c>
      <c r="I39" s="205" t="n">
        <v>55.3870061734381</v>
      </c>
      <c r="J39" s="206" t="n">
        <v>5.56611352645088</v>
      </c>
      <c r="K39" s="205" t="n">
        <v>60.9342575173818</v>
      </c>
      <c r="L39" s="206" t="n">
        <v>2.49608447975608</v>
      </c>
      <c r="M39" s="205" t="n">
        <v>65.4565198318377</v>
      </c>
      <c r="N39" s="206" t="n">
        <v>1.5934441700979</v>
      </c>
      <c r="O39" s="205" t="n">
        <v>81.973120669811</v>
      </c>
      <c r="P39" s="206" t="n">
        <v>2.70704149239702</v>
      </c>
    </row>
    <row r="40" customFormat="false" ht="15" hidden="false" customHeight="false" outlineLevel="0" collapsed="false">
      <c r="A40" s="202" t="n">
        <v>51</v>
      </c>
      <c r="B40" s="202"/>
      <c r="C40" s="207" t="s">
        <v>162</v>
      </c>
      <c r="D40" s="204" t="n">
        <v>511.0416612</v>
      </c>
      <c r="E40" s="205" t="n">
        <v>65.310670537962</v>
      </c>
      <c r="F40" s="206" t="n">
        <v>1.18226008780212</v>
      </c>
      <c r="G40" s="205" t="n">
        <v>47.1666929507217</v>
      </c>
      <c r="H40" s="206" t="n">
        <v>8.09289367550374</v>
      </c>
      <c r="I40" s="205" t="n">
        <v>64.5237001207536</v>
      </c>
      <c r="J40" s="206" t="n">
        <v>6.02677877425566</v>
      </c>
      <c r="K40" s="205" t="n">
        <v>59.2529913445706</v>
      </c>
      <c r="L40" s="206" t="n">
        <v>2.64860420808166</v>
      </c>
      <c r="M40" s="205" t="n">
        <v>66.8208115415359</v>
      </c>
      <c r="N40" s="206" t="n">
        <v>1.43919237069481</v>
      </c>
      <c r="O40" s="205" t="n">
        <v>82.9557048046591</v>
      </c>
      <c r="P40" s="206" t="n">
        <v>2.47851916580947</v>
      </c>
    </row>
    <row r="41" customFormat="false" ht="15" hidden="false" customHeight="false" outlineLevel="0" collapsed="false">
      <c r="A41" s="202" t="n">
        <v>52</v>
      </c>
      <c r="B41" s="202"/>
      <c r="C41" s="203" t="s">
        <v>163</v>
      </c>
      <c r="D41" s="204" t="n">
        <v>511.221146501897</v>
      </c>
      <c r="E41" s="205" t="n">
        <v>64.3327488174451</v>
      </c>
      <c r="F41" s="206" t="n">
        <v>1.15594054926869</v>
      </c>
      <c r="G41" s="205" t="n">
        <v>48.5567188101334</v>
      </c>
      <c r="H41" s="206" t="n">
        <v>5.32329309621749</v>
      </c>
      <c r="I41" s="205" t="n">
        <v>57.0329192751136</v>
      </c>
      <c r="J41" s="206" t="n">
        <v>5.59226160113449</v>
      </c>
      <c r="K41" s="205" t="n">
        <v>58.5765338281611</v>
      </c>
      <c r="L41" s="206" t="n">
        <v>2.48825870580397</v>
      </c>
      <c r="M41" s="205" t="n">
        <v>65.6597294555777</v>
      </c>
      <c r="N41" s="206" t="n">
        <v>1.45137922747525</v>
      </c>
      <c r="O41" s="205" t="n">
        <v>81.4685028558825</v>
      </c>
      <c r="P41" s="206" t="n">
        <v>3.14673407218115</v>
      </c>
    </row>
    <row r="42" customFormat="false" ht="15" hidden="false" customHeight="false" outlineLevel="0" collapsed="false">
      <c r="A42" s="202" t="n">
        <v>54</v>
      </c>
      <c r="B42" s="202"/>
      <c r="C42" s="203" t="s">
        <v>164</v>
      </c>
      <c r="D42" s="204" t="n">
        <v>513.605880990583</v>
      </c>
      <c r="E42" s="205" t="n">
        <v>63.5493938989324</v>
      </c>
      <c r="F42" s="206" t="n">
        <v>1.18808831494248</v>
      </c>
      <c r="G42" s="205" t="n">
        <v>45.9026988651575</v>
      </c>
      <c r="H42" s="206" t="n">
        <v>5.37635783391137</v>
      </c>
      <c r="I42" s="205" t="n">
        <v>46.5928561620064</v>
      </c>
      <c r="J42" s="206" t="n">
        <v>5.93167552235764</v>
      </c>
      <c r="K42" s="205" t="n">
        <v>61.4122836240316</v>
      </c>
      <c r="L42" s="206" t="n">
        <v>2.46756505756943</v>
      </c>
      <c r="M42" s="205" t="n">
        <v>64.2518165314657</v>
      </c>
      <c r="N42" s="206" t="n">
        <v>1.53068054172107</v>
      </c>
      <c r="O42" s="205" t="n">
        <v>76.9506447179565</v>
      </c>
      <c r="P42" s="206" t="n">
        <v>3.04950965290168</v>
      </c>
    </row>
    <row r="43" customFormat="false" ht="15" hidden="false" customHeight="false" outlineLevel="0" collapsed="false">
      <c r="A43" s="202" t="n">
        <v>57</v>
      </c>
      <c r="B43" s="202"/>
      <c r="C43" s="207" t="s">
        <v>165</v>
      </c>
      <c r="D43" s="204" t="n">
        <v>519.440161646624</v>
      </c>
      <c r="E43" s="205" t="n">
        <v>63.0031207270866</v>
      </c>
      <c r="F43" s="206" t="n">
        <v>1.11176380707092</v>
      </c>
      <c r="G43" s="205" t="n">
        <v>51.144160903367</v>
      </c>
      <c r="H43" s="206" t="n">
        <v>4.64217453365619</v>
      </c>
      <c r="I43" s="205" t="n">
        <v>52.3215985440741</v>
      </c>
      <c r="J43" s="206" t="n">
        <v>6.2866618853956</v>
      </c>
      <c r="K43" s="205" t="n">
        <v>57.0936647046278</v>
      </c>
      <c r="L43" s="206" t="n">
        <v>2.30662123127167</v>
      </c>
      <c r="M43" s="205" t="n">
        <v>65.528090544343</v>
      </c>
      <c r="N43" s="206" t="n">
        <v>1.36033780973971</v>
      </c>
      <c r="O43" s="205" t="n">
        <v>68.4116323669299</v>
      </c>
      <c r="P43" s="206" t="n">
        <v>5.04666208833105</v>
      </c>
    </row>
    <row r="44" customFormat="false" ht="15" hidden="false" customHeight="false" outlineLevel="0" collapsed="false">
      <c r="A44" s="202" t="n">
        <v>59</v>
      </c>
      <c r="B44" s="202"/>
      <c r="C44" s="203" t="s">
        <v>166</v>
      </c>
      <c r="D44" s="204" t="n">
        <v>520.743950946359</v>
      </c>
      <c r="E44" s="205" t="n">
        <v>61.7614454189736</v>
      </c>
      <c r="F44" s="206" t="n">
        <v>1.20603616424183</v>
      </c>
      <c r="G44" s="205" t="n">
        <v>51.2719084046687</v>
      </c>
      <c r="H44" s="206" t="n">
        <v>7.07624297051613</v>
      </c>
      <c r="I44" s="205" t="n">
        <v>37.9736170165158</v>
      </c>
      <c r="J44" s="206" t="n">
        <v>6.36212607377941</v>
      </c>
      <c r="K44" s="205" t="n">
        <v>52.359098769002</v>
      </c>
      <c r="L44" s="206" t="n">
        <v>2.66370966365275</v>
      </c>
      <c r="M44" s="205" t="n">
        <v>63.6724410564739</v>
      </c>
      <c r="N44" s="206" t="n">
        <v>1.48670069706274</v>
      </c>
      <c r="O44" s="205" t="n">
        <v>82.6363694112166</v>
      </c>
      <c r="P44" s="206" t="n">
        <v>2.5398871668393</v>
      </c>
    </row>
    <row r="45" customFormat="false" ht="15" hidden="false" customHeight="false" outlineLevel="0" collapsed="false">
      <c r="A45" s="202" t="n">
        <v>60</v>
      </c>
      <c r="B45" s="202"/>
      <c r="C45" s="203" t="s">
        <v>167</v>
      </c>
      <c r="D45" s="204" t="n">
        <v>521.80573759185</v>
      </c>
      <c r="E45" s="205" t="n">
        <v>62.0653079195582</v>
      </c>
      <c r="F45" s="206" t="n">
        <v>1.25561704122969</v>
      </c>
      <c r="G45" s="205" t="n">
        <v>44.6322436019644</v>
      </c>
      <c r="H45" s="206" t="n">
        <v>8.07906229152973</v>
      </c>
      <c r="I45" s="205" t="n">
        <v>43.2195624270583</v>
      </c>
      <c r="J45" s="206" t="n">
        <v>6.74107475725845</v>
      </c>
      <c r="K45" s="205" t="n">
        <v>53.0328586617456</v>
      </c>
      <c r="L45" s="206" t="n">
        <v>2.74563420664676</v>
      </c>
      <c r="M45" s="205" t="n">
        <v>64.1189554518226</v>
      </c>
      <c r="N45" s="206" t="n">
        <v>1.54979532677425</v>
      </c>
      <c r="O45" s="205" t="n">
        <v>84.934558595981</v>
      </c>
      <c r="P45" s="206" t="n">
        <v>2.23721437244744</v>
      </c>
    </row>
    <row r="46" customFormat="false" ht="15" hidden="false" customHeight="false" outlineLevel="0" collapsed="false">
      <c r="A46" s="202" t="n">
        <v>61</v>
      </c>
      <c r="B46" s="202"/>
      <c r="C46" s="207" t="s">
        <v>168</v>
      </c>
      <c r="D46" s="204" t="n">
        <v>522.859457482199</v>
      </c>
      <c r="E46" s="205" t="n">
        <v>61.6913640146248</v>
      </c>
      <c r="F46" s="206" t="n">
        <v>1.20236348431866</v>
      </c>
      <c r="G46" s="205" t="n">
        <v>47.3606331072137</v>
      </c>
      <c r="H46" s="206" t="n">
        <v>5.37588214347324</v>
      </c>
      <c r="I46" s="205" t="n">
        <v>63.6814705111307</v>
      </c>
      <c r="J46" s="206" t="n">
        <v>5.43248025278186</v>
      </c>
      <c r="K46" s="205" t="n">
        <v>58.3472877279518</v>
      </c>
      <c r="L46" s="206" t="n">
        <v>2.65334632345921</v>
      </c>
      <c r="M46" s="205" t="n">
        <v>62.6797420222831</v>
      </c>
      <c r="N46" s="206" t="n">
        <v>1.50519570207568</v>
      </c>
      <c r="O46" s="205" t="n">
        <v>72.8442960044029</v>
      </c>
      <c r="P46" s="206" t="n">
        <v>3.41270246001402</v>
      </c>
    </row>
    <row r="47" customFormat="false" ht="15" hidden="false" customHeight="false" outlineLevel="0" collapsed="false">
      <c r="A47" s="202" t="n">
        <v>63</v>
      </c>
      <c r="B47" s="202"/>
      <c r="C47" s="203" t="s">
        <v>169</v>
      </c>
      <c r="D47" s="204" t="n">
        <v>527.253822345495</v>
      </c>
      <c r="E47" s="205" t="n">
        <v>60.0923268119967</v>
      </c>
      <c r="F47" s="206" t="n">
        <v>1.20260402142995</v>
      </c>
      <c r="G47" s="205" t="n">
        <v>58.6283578624903</v>
      </c>
      <c r="H47" s="206" t="n">
        <v>6.46818645802243</v>
      </c>
      <c r="I47" s="205" t="n">
        <v>42.8057556655016</v>
      </c>
      <c r="J47" s="206" t="n">
        <v>6.78616795036618</v>
      </c>
      <c r="K47" s="205" t="n">
        <v>57.8636030455483</v>
      </c>
      <c r="L47" s="206" t="n">
        <v>2.57620734657761</v>
      </c>
      <c r="M47" s="205" t="n">
        <v>59.835640527804</v>
      </c>
      <c r="N47" s="206" t="n">
        <v>1.51387080958195</v>
      </c>
      <c r="O47" s="205" t="n">
        <v>71.0217670746355</v>
      </c>
      <c r="P47" s="206" t="n">
        <v>3.22332022211248</v>
      </c>
    </row>
    <row r="48" customFormat="false" ht="15" hidden="false" customHeight="false" outlineLevel="0" collapsed="false">
      <c r="A48" s="202" t="n">
        <v>65</v>
      </c>
      <c r="B48" s="202"/>
      <c r="C48" s="207" t="s">
        <v>170</v>
      </c>
      <c r="D48" s="204" t="n">
        <v>531.949682182202</v>
      </c>
      <c r="E48" s="205" t="n">
        <v>59.9292355946547</v>
      </c>
      <c r="F48" s="206" t="n">
        <v>1.14248555101921</v>
      </c>
      <c r="G48" s="205" t="n">
        <v>33.3376859486903</v>
      </c>
      <c r="H48" s="206" t="n">
        <v>5.29312932988154</v>
      </c>
      <c r="I48" s="205" t="n">
        <v>48.2083931005548</v>
      </c>
      <c r="J48" s="206" t="n">
        <v>6.21673560885692</v>
      </c>
      <c r="K48" s="205" t="n">
        <v>59.5952835072158</v>
      </c>
      <c r="L48" s="206" t="n">
        <v>2.45839211154966</v>
      </c>
      <c r="M48" s="205" t="n">
        <v>61.092953536243</v>
      </c>
      <c r="N48" s="206" t="n">
        <v>1.42958706961281</v>
      </c>
      <c r="O48" s="205" t="n">
        <v>69.1497330838114</v>
      </c>
      <c r="P48" s="206" t="n">
        <v>3.5096783765771</v>
      </c>
    </row>
    <row r="49" customFormat="false" ht="15" hidden="false" customHeight="false" outlineLevel="0" collapsed="false">
      <c r="A49" s="202" t="n">
        <v>66</v>
      </c>
      <c r="B49" s="202"/>
      <c r="C49" s="203" t="s">
        <v>171</v>
      </c>
      <c r="D49" s="204" t="n">
        <v>533.032644059939</v>
      </c>
      <c r="E49" s="205" t="n">
        <v>58.9651477117764</v>
      </c>
      <c r="F49" s="206" t="n">
        <v>1.27331447251937</v>
      </c>
      <c r="G49" s="205" t="n">
        <v>54.1923351215673</v>
      </c>
      <c r="H49" s="206" t="n">
        <v>7.00632596133251</v>
      </c>
      <c r="I49" s="205" t="n">
        <v>49.2537114419664</v>
      </c>
      <c r="J49" s="206" t="n">
        <v>6.35385111907613</v>
      </c>
      <c r="K49" s="205" t="n">
        <v>56.1008391244716</v>
      </c>
      <c r="L49" s="206" t="n">
        <v>2.66459367830714</v>
      </c>
      <c r="M49" s="205" t="n">
        <v>58.0885939357656</v>
      </c>
      <c r="N49" s="206" t="n">
        <v>1.62842026599272</v>
      </c>
      <c r="O49" s="205" t="n">
        <v>78.526739815475</v>
      </c>
      <c r="P49" s="206" t="n">
        <v>2.55974439765144</v>
      </c>
    </row>
    <row r="50" customFormat="false" ht="15" hidden="false" customHeight="false" outlineLevel="0" collapsed="false">
      <c r="A50" s="202" t="n">
        <v>67</v>
      </c>
      <c r="B50" s="202"/>
      <c r="C50" s="203" t="s">
        <v>172</v>
      </c>
      <c r="D50" s="204" t="n">
        <v>533.789910698841</v>
      </c>
      <c r="E50" s="205" t="n">
        <v>58.6434003014184</v>
      </c>
      <c r="F50" s="206" t="n">
        <v>1.23202703208836</v>
      </c>
      <c r="G50" s="205" t="n">
        <v>44.9435256712575</v>
      </c>
      <c r="H50" s="206" t="n">
        <v>5.42227972047626</v>
      </c>
      <c r="I50" s="205" t="n">
        <v>44.0955028505305</v>
      </c>
      <c r="J50" s="206" t="n">
        <v>6.57432326437718</v>
      </c>
      <c r="K50" s="205" t="n">
        <v>51.2312276241371</v>
      </c>
      <c r="L50" s="206" t="n">
        <v>2.68965517237754</v>
      </c>
      <c r="M50" s="205" t="n">
        <v>60.2614386154991</v>
      </c>
      <c r="N50" s="206" t="n">
        <v>1.56925777950558</v>
      </c>
      <c r="O50" s="205" t="n">
        <v>77.5002389826124</v>
      </c>
      <c r="P50" s="206" t="n">
        <v>4.07253002212682</v>
      </c>
    </row>
    <row r="51" customFormat="false" ht="15" hidden="false" customHeight="false" outlineLevel="0" collapsed="false">
      <c r="A51" s="202" t="n">
        <v>69</v>
      </c>
      <c r="B51" s="202"/>
      <c r="C51" s="207" t="s">
        <v>173</v>
      </c>
      <c r="D51" s="204" t="n">
        <v>535.179409271953</v>
      </c>
      <c r="E51" s="205" t="n">
        <v>59.9352608441458</v>
      </c>
      <c r="F51" s="206" t="n">
        <v>1.13576927547361</v>
      </c>
      <c r="G51" s="205" t="n">
        <v>40.6152842329447</v>
      </c>
      <c r="H51" s="206" t="n">
        <v>4.70763625829793</v>
      </c>
      <c r="I51" s="205" t="n">
        <v>66.5917874338556</v>
      </c>
      <c r="J51" s="206" t="n">
        <v>4.08269576124492</v>
      </c>
      <c r="K51" s="205" t="n">
        <v>52.570466905158</v>
      </c>
      <c r="L51" s="206" t="n">
        <v>2.72146346663608</v>
      </c>
      <c r="M51" s="205" t="n">
        <v>61.4315588457411</v>
      </c>
      <c r="N51" s="206" t="n">
        <v>1.39316398918802</v>
      </c>
      <c r="O51" s="205" t="n">
        <v>81.8257950592033</v>
      </c>
      <c r="P51" s="206" t="n">
        <v>2.39673873041435</v>
      </c>
    </row>
    <row r="52" customFormat="false" ht="15" hidden="false" customHeight="false" outlineLevel="0" collapsed="false">
      <c r="A52" s="202" t="n">
        <v>73</v>
      </c>
      <c r="B52" s="202"/>
      <c r="C52" s="203" t="s">
        <v>174</v>
      </c>
      <c r="D52" s="204" t="n">
        <v>538.382919407495</v>
      </c>
      <c r="E52" s="205" t="n">
        <v>57.6666390651071</v>
      </c>
      <c r="F52" s="206" t="n">
        <v>1.22408431401699</v>
      </c>
      <c r="G52" s="205" t="n">
        <v>49.082253430217</v>
      </c>
      <c r="H52" s="206" t="n">
        <v>3.93676804564286</v>
      </c>
      <c r="I52" s="205" t="n">
        <v>50.3781264704382</v>
      </c>
      <c r="J52" s="206" t="n">
        <v>5.73915579818417</v>
      </c>
      <c r="K52" s="205" t="n">
        <v>52.0498691703351</v>
      </c>
      <c r="L52" s="206" t="n">
        <v>3.06183696152478</v>
      </c>
      <c r="M52" s="205" t="n">
        <v>58.869642601841</v>
      </c>
      <c r="N52" s="206" t="n">
        <v>1.47654025116923</v>
      </c>
      <c r="O52" s="205" t="n">
        <v>70.6600875752074</v>
      </c>
      <c r="P52" s="206" t="n">
        <v>2.79196496500161</v>
      </c>
    </row>
    <row r="53" customFormat="false" ht="15" hidden="false" customHeight="false" outlineLevel="0" collapsed="false">
      <c r="A53" s="202" t="n">
        <v>77</v>
      </c>
      <c r="B53" s="202"/>
      <c r="C53" s="207" t="s">
        <v>175</v>
      </c>
      <c r="D53" s="204" t="n">
        <v>543.232047591888</v>
      </c>
      <c r="E53" s="205" t="n">
        <v>57.6373557477756</v>
      </c>
      <c r="F53" s="206" t="n">
        <v>1.222844805389</v>
      </c>
      <c r="G53" s="205" t="n">
        <v>37.2374456015133</v>
      </c>
      <c r="H53" s="206" t="n">
        <v>7.1156239699823</v>
      </c>
      <c r="I53" s="205" t="n">
        <v>43.0277341467151</v>
      </c>
      <c r="J53" s="206" t="n">
        <v>6.16633957939024</v>
      </c>
      <c r="K53" s="205" t="n">
        <v>56.0835214912544</v>
      </c>
      <c r="L53" s="206" t="n">
        <v>2.57052636010886</v>
      </c>
      <c r="M53" s="205" t="n">
        <v>59.2943312195389</v>
      </c>
      <c r="N53" s="206" t="n">
        <v>1.53510624911262</v>
      </c>
      <c r="O53" s="205" t="n">
        <v>63.11817398803</v>
      </c>
      <c r="P53" s="206" t="n">
        <v>3.61608184357613</v>
      </c>
    </row>
    <row r="54" customFormat="false" ht="15" hidden="false" customHeight="false" outlineLevel="0" collapsed="false">
      <c r="A54" s="202" t="n">
        <v>78</v>
      </c>
      <c r="B54" s="202"/>
      <c r="C54" s="203" t="s">
        <v>176</v>
      </c>
      <c r="D54" s="204" t="n">
        <v>543.743278198977</v>
      </c>
      <c r="E54" s="205" t="n">
        <v>56.8153207264691</v>
      </c>
      <c r="F54" s="206" t="n">
        <v>1.23586356413953</v>
      </c>
      <c r="G54" s="205" t="n">
        <v>36.1789104935881</v>
      </c>
      <c r="H54" s="206" t="n">
        <v>7.25073117503194</v>
      </c>
      <c r="I54" s="205" t="n">
        <v>31.2942546739763</v>
      </c>
      <c r="J54" s="206" t="n">
        <v>5.54293792560001</v>
      </c>
      <c r="K54" s="205" t="n">
        <v>51.8041138287043</v>
      </c>
      <c r="L54" s="206" t="n">
        <v>2.70760493340116</v>
      </c>
      <c r="M54" s="205" t="n">
        <v>59.3892037687711</v>
      </c>
      <c r="N54" s="206" t="n">
        <v>1.50564648853804</v>
      </c>
      <c r="O54" s="205" t="n">
        <v>66.0184304055738</v>
      </c>
      <c r="P54" s="206" t="n">
        <v>3.06863495877106</v>
      </c>
    </row>
    <row r="55" customFormat="false" ht="15" hidden="false" customHeight="false" outlineLevel="0" collapsed="false">
      <c r="A55" s="202" t="n">
        <v>79</v>
      </c>
      <c r="B55" s="202"/>
      <c r="C55" s="207" t="s">
        <v>177</v>
      </c>
      <c r="D55" s="204" t="n">
        <v>544.212158341573</v>
      </c>
      <c r="E55" s="205" t="n">
        <v>58.3251412058541</v>
      </c>
      <c r="F55" s="206" t="n">
        <v>1.17144347673554</v>
      </c>
      <c r="G55" s="205" t="n">
        <v>36.0263590838954</v>
      </c>
      <c r="H55" s="206" t="n">
        <v>5.91757132962502</v>
      </c>
      <c r="I55" s="205" t="n">
        <v>48.1967189599082</v>
      </c>
      <c r="J55" s="206" t="n">
        <v>5.05480286526672</v>
      </c>
      <c r="K55" s="205" t="n">
        <v>56.5315772271629</v>
      </c>
      <c r="L55" s="206" t="n">
        <v>2.68217267515076</v>
      </c>
      <c r="M55" s="205" t="n">
        <v>59.7296201294816</v>
      </c>
      <c r="N55" s="206" t="n">
        <v>1.39237943257921</v>
      </c>
      <c r="O55" s="205" t="n">
        <v>67.5748011199487</v>
      </c>
      <c r="P55" s="206" t="n">
        <v>3.74419076764696</v>
      </c>
    </row>
    <row r="56" customFormat="false" ht="15" hidden="false" customHeight="false" outlineLevel="0" collapsed="false">
      <c r="A56" s="202" t="n">
        <v>81</v>
      </c>
      <c r="B56" s="202"/>
      <c r="C56" s="203" t="s">
        <v>178</v>
      </c>
      <c r="D56" s="204" t="n">
        <v>546.037261692322</v>
      </c>
      <c r="E56" s="205" t="n">
        <v>57.6844044226351</v>
      </c>
      <c r="F56" s="206" t="n">
        <v>1.26526759629338</v>
      </c>
      <c r="G56" s="205" t="n">
        <v>39.9409389158775</v>
      </c>
      <c r="H56" s="206" t="n">
        <v>5.8016162792881</v>
      </c>
      <c r="I56" s="205" t="n">
        <v>49.7871933750205</v>
      </c>
      <c r="J56" s="206" t="n">
        <v>6.44425643903214</v>
      </c>
      <c r="K56" s="205" t="n">
        <v>52.4737745761622</v>
      </c>
      <c r="L56" s="206" t="n">
        <v>2.79633626105838</v>
      </c>
      <c r="M56" s="205" t="n">
        <v>59.034302757628</v>
      </c>
      <c r="N56" s="206" t="n">
        <v>1.558323920485</v>
      </c>
      <c r="O56" s="205" t="n">
        <v>74.361384742169</v>
      </c>
      <c r="P56" s="206" t="n">
        <v>3.02478483497511</v>
      </c>
    </row>
    <row r="57" customFormat="false" ht="15" hidden="false" customHeight="false" outlineLevel="0" collapsed="false">
      <c r="A57" s="202" t="n">
        <v>82</v>
      </c>
      <c r="B57" s="202"/>
      <c r="C57" s="207" t="s">
        <v>179</v>
      </c>
      <c r="D57" s="204" t="n">
        <v>546.962921844801</v>
      </c>
      <c r="E57" s="205" t="n">
        <v>56.6581535018822</v>
      </c>
      <c r="F57" s="206" t="n">
        <v>1.20474708381833</v>
      </c>
      <c r="G57" s="205" t="n">
        <v>47.2630356944015</v>
      </c>
      <c r="H57" s="206" t="n">
        <v>7.527434022424</v>
      </c>
      <c r="I57" s="205" t="n">
        <v>55.4713512506545</v>
      </c>
      <c r="J57" s="206" t="n">
        <v>6.30189570404805</v>
      </c>
      <c r="K57" s="205" t="n">
        <v>55.640112776273</v>
      </c>
      <c r="L57" s="206" t="n">
        <v>2.68321945545324</v>
      </c>
      <c r="M57" s="205" t="n">
        <v>56.2777034681002</v>
      </c>
      <c r="N57" s="206" t="n">
        <v>1.43152033718305</v>
      </c>
      <c r="O57" s="205" t="n">
        <v>68.8843975878545</v>
      </c>
      <c r="P57" s="206" t="n">
        <v>3.84447270087177</v>
      </c>
    </row>
    <row r="58" customFormat="false" ht="15" hidden="false" customHeight="false" outlineLevel="0" collapsed="false">
      <c r="A58" s="202" t="n">
        <v>83</v>
      </c>
      <c r="B58" s="202"/>
      <c r="C58" s="203" t="s">
        <v>180</v>
      </c>
      <c r="D58" s="204" t="n">
        <v>547.358192846731</v>
      </c>
      <c r="E58" s="205" t="n">
        <v>55.8091122575257</v>
      </c>
      <c r="F58" s="206" t="n">
        <v>1.23536732113356</v>
      </c>
      <c r="G58" s="205" t="n">
        <v>35.4594243655599</v>
      </c>
      <c r="H58" s="206" t="n">
        <v>6.77126282450094</v>
      </c>
      <c r="I58" s="205" t="n">
        <v>43.0369233488634</v>
      </c>
      <c r="J58" s="206" t="n">
        <v>7.11698860815841</v>
      </c>
      <c r="K58" s="205" t="n">
        <v>45.5062411213725</v>
      </c>
      <c r="L58" s="206" t="n">
        <v>2.64829740022586</v>
      </c>
      <c r="M58" s="205" t="n">
        <v>59.6116548502444</v>
      </c>
      <c r="N58" s="206" t="n">
        <v>1.54184595681426</v>
      </c>
      <c r="O58" s="205" t="n">
        <v>69.5721920522926</v>
      </c>
      <c r="P58" s="206" t="n">
        <v>3.12933897670775</v>
      </c>
    </row>
    <row r="59" customFormat="false" ht="15" hidden="false" customHeight="false" outlineLevel="0" collapsed="false">
      <c r="A59" s="202" t="n">
        <v>84</v>
      </c>
      <c r="B59" s="202"/>
      <c r="C59" s="203" t="s">
        <v>181</v>
      </c>
      <c r="D59" s="204" t="n">
        <v>547.67380464164</v>
      </c>
      <c r="E59" s="205" t="n">
        <v>55.5020662138448</v>
      </c>
      <c r="F59" s="206" t="n">
        <v>1.18814988916872</v>
      </c>
      <c r="G59" s="205" t="n">
        <v>39.7511945653066</v>
      </c>
      <c r="H59" s="206" t="n">
        <v>6.90907632693858</v>
      </c>
      <c r="I59" s="205" t="n">
        <v>34.4077604857775</v>
      </c>
      <c r="J59" s="206" t="n">
        <v>5.12059846614482</v>
      </c>
      <c r="K59" s="205" t="n">
        <v>50.1810135156564</v>
      </c>
      <c r="L59" s="206" t="n">
        <v>2.47623972883668</v>
      </c>
      <c r="M59" s="205" t="n">
        <v>55.7570919435934</v>
      </c>
      <c r="N59" s="206" t="n">
        <v>1.47093793101824</v>
      </c>
      <c r="O59" s="205" t="n">
        <v>81.1827776839504</v>
      </c>
      <c r="P59" s="206" t="n">
        <v>3.13263417664218</v>
      </c>
    </row>
    <row r="60" customFormat="false" ht="15" hidden="false" customHeight="false" outlineLevel="0" collapsed="false">
      <c r="A60" s="202" t="n">
        <v>85</v>
      </c>
      <c r="B60" s="202"/>
      <c r="C60" s="203" t="s">
        <v>182</v>
      </c>
      <c r="D60" s="204" t="n">
        <v>549.183296197481</v>
      </c>
      <c r="E60" s="205" t="n">
        <v>55.591914936069</v>
      </c>
      <c r="F60" s="206" t="n">
        <v>1.20423645257481</v>
      </c>
      <c r="G60" s="205" t="n">
        <v>51.8418494975456</v>
      </c>
      <c r="H60" s="206" t="n">
        <v>6.97100413668675</v>
      </c>
      <c r="I60" s="205" t="n">
        <v>37.8468797850305</v>
      </c>
      <c r="J60" s="206" t="n">
        <v>5.83319862079891</v>
      </c>
      <c r="K60" s="205" t="n">
        <v>47.4400839788955</v>
      </c>
      <c r="L60" s="206" t="n">
        <v>2.46882505904185</v>
      </c>
      <c r="M60" s="205" t="n">
        <v>56.551450949003</v>
      </c>
      <c r="N60" s="206" t="n">
        <v>1.50927598733939</v>
      </c>
      <c r="O60" s="205" t="n">
        <v>75.6861822900097</v>
      </c>
      <c r="P60" s="206" t="n">
        <v>2.81874495483275</v>
      </c>
    </row>
    <row r="61" customFormat="false" ht="15" hidden="false" customHeight="false" outlineLevel="0" collapsed="false">
      <c r="A61" s="202" t="n">
        <v>93</v>
      </c>
      <c r="B61" s="202"/>
      <c r="C61" s="203" t="s">
        <v>183</v>
      </c>
      <c r="D61" s="204" t="n">
        <v>553.781346628098</v>
      </c>
      <c r="E61" s="205" t="n">
        <v>55.8302135802111</v>
      </c>
      <c r="F61" s="206" t="n">
        <v>1.22574144463182</v>
      </c>
      <c r="G61" s="205" t="n">
        <v>29.5922093053583</v>
      </c>
      <c r="H61" s="206" t="n">
        <v>7.08740126761508</v>
      </c>
      <c r="I61" s="205" t="n">
        <v>61.3924452453699</v>
      </c>
      <c r="J61" s="206" t="n">
        <v>6.14508426363985</v>
      </c>
      <c r="K61" s="205" t="n">
        <v>51.313937938831</v>
      </c>
      <c r="L61" s="206" t="n">
        <v>2.67504743100301</v>
      </c>
      <c r="M61" s="205" t="n">
        <v>57.3231192526976</v>
      </c>
      <c r="N61" s="206" t="n">
        <v>1.52956701391519</v>
      </c>
      <c r="O61" s="205" t="n">
        <v>73.9221772702457</v>
      </c>
      <c r="P61" s="206" t="n">
        <v>2.95827203020454</v>
      </c>
    </row>
    <row r="62" customFormat="false" ht="15" hidden="false" customHeight="false" outlineLevel="0" collapsed="false">
      <c r="A62" s="202" t="n">
        <v>101</v>
      </c>
      <c r="B62" s="202"/>
      <c r="C62" s="207" t="s">
        <v>184</v>
      </c>
      <c r="D62" s="204" t="n">
        <v>562.649735561711</v>
      </c>
      <c r="E62" s="205" t="n">
        <v>52.7717176925747</v>
      </c>
      <c r="F62" s="206" t="n">
        <v>1.26270705187953</v>
      </c>
      <c r="G62" s="205" t="n">
        <v>50.9836685590201</v>
      </c>
      <c r="H62" s="206" t="n">
        <v>6.47457155028288</v>
      </c>
      <c r="I62" s="205" t="n">
        <v>37.0286255052656</v>
      </c>
      <c r="J62" s="206" t="n">
        <v>6.17850815627949</v>
      </c>
      <c r="K62" s="205" t="n">
        <v>48.7548018356108</v>
      </c>
      <c r="L62" s="206" t="n">
        <v>2.70691335255153</v>
      </c>
      <c r="M62" s="205" t="n">
        <v>53.150652178934</v>
      </c>
      <c r="N62" s="206" t="n">
        <v>1.60008793107074</v>
      </c>
      <c r="O62" s="205" t="n">
        <v>63.9075573312437</v>
      </c>
      <c r="P62" s="206" t="n">
        <v>3.26226541896906</v>
      </c>
    </row>
    <row r="63" customFormat="false" ht="15" hidden="false" customHeight="false" outlineLevel="0" collapsed="false">
      <c r="A63" s="202" t="n">
        <v>102</v>
      </c>
      <c r="B63" s="202"/>
      <c r="C63" s="203" t="s">
        <v>185</v>
      </c>
      <c r="D63" s="204" t="n">
        <v>563.027864708965</v>
      </c>
      <c r="E63" s="205" t="n">
        <v>53.5634215255315</v>
      </c>
      <c r="F63" s="206" t="n">
        <v>1.14429498838569</v>
      </c>
      <c r="G63" s="205" t="n">
        <v>39.2574396221544</v>
      </c>
      <c r="H63" s="206" t="n">
        <v>4.85353251870446</v>
      </c>
      <c r="I63" s="205" t="n">
        <v>49.6376518860638</v>
      </c>
      <c r="J63" s="206" t="n">
        <v>5.9302306359863</v>
      </c>
      <c r="K63" s="205" t="n">
        <v>49.7107350796339</v>
      </c>
      <c r="L63" s="206" t="n">
        <v>2.52740537399073</v>
      </c>
      <c r="M63" s="205" t="n">
        <v>54.7883337262963</v>
      </c>
      <c r="N63" s="206" t="n">
        <v>1.40724701357589</v>
      </c>
      <c r="O63" s="205" t="n">
        <v>64.6744769574208</v>
      </c>
      <c r="P63" s="206" t="n">
        <v>3.70168628523465</v>
      </c>
    </row>
    <row r="64" customFormat="false" ht="15" hidden="false" customHeight="false" outlineLevel="0" collapsed="false">
      <c r="A64" s="202" t="n">
        <v>104</v>
      </c>
      <c r="B64" s="202"/>
      <c r="C64" s="207" t="s">
        <v>186</v>
      </c>
      <c r="D64" s="204" t="n">
        <v>565.201855219581</v>
      </c>
      <c r="E64" s="205" t="n">
        <v>51.8967903285006</v>
      </c>
      <c r="F64" s="206" t="n">
        <v>1.2451719517095</v>
      </c>
      <c r="G64" s="205" t="n">
        <v>39.9436547477401</v>
      </c>
      <c r="H64" s="206" t="n">
        <v>6.95432566934167</v>
      </c>
      <c r="I64" s="205" t="n">
        <v>47.9110115640931</v>
      </c>
      <c r="J64" s="206" t="n">
        <v>6.90930291918483</v>
      </c>
      <c r="K64" s="205" t="n">
        <v>48.9986261938614</v>
      </c>
      <c r="L64" s="206" t="n">
        <v>2.47700881572493</v>
      </c>
      <c r="M64" s="205" t="n">
        <v>51.5952792541903</v>
      </c>
      <c r="N64" s="206" t="n">
        <v>1.60875411545918</v>
      </c>
      <c r="O64" s="205" t="n">
        <v>71.1722918170451</v>
      </c>
      <c r="P64" s="206" t="n">
        <v>3.09824349359467</v>
      </c>
    </row>
    <row r="65" customFormat="false" ht="15" hidden="false" customHeight="false" outlineLevel="0" collapsed="false">
      <c r="A65" s="202" t="n">
        <v>108</v>
      </c>
      <c r="B65" s="202"/>
      <c r="C65" s="203" t="s">
        <v>187</v>
      </c>
      <c r="D65" s="204" t="n">
        <v>570.223410295124</v>
      </c>
      <c r="E65" s="205" t="n">
        <v>53.3460101008547</v>
      </c>
      <c r="F65" s="206" t="n">
        <v>1.25604785627107</v>
      </c>
      <c r="G65" s="205" t="n">
        <v>39.608389545466</v>
      </c>
      <c r="H65" s="206" t="n">
        <v>8.64332058985524</v>
      </c>
      <c r="I65" s="205" t="n">
        <v>33.8957868758851</v>
      </c>
      <c r="J65" s="206" t="n">
        <v>5.48401137067345</v>
      </c>
      <c r="K65" s="205" t="n">
        <v>43.8044902661979</v>
      </c>
      <c r="L65" s="206" t="n">
        <v>2.71742500924588</v>
      </c>
      <c r="M65" s="205" t="n">
        <v>55.6322670590705</v>
      </c>
      <c r="N65" s="206" t="n">
        <v>1.52031175291854</v>
      </c>
      <c r="O65" s="205" t="n">
        <v>73.3435974365995</v>
      </c>
      <c r="P65" s="206" t="n">
        <v>2.91989675979577</v>
      </c>
    </row>
    <row r="66" customFormat="false" ht="15" hidden="false" customHeight="false" outlineLevel="0" collapsed="false">
      <c r="A66" s="202" t="n">
        <v>112</v>
      </c>
      <c r="B66" s="202"/>
      <c r="C66" s="207" t="s">
        <v>188</v>
      </c>
      <c r="D66" s="204" t="n">
        <v>575.869130549734</v>
      </c>
      <c r="E66" s="205" t="n">
        <v>49.9496972402782</v>
      </c>
      <c r="F66" s="206" t="n">
        <v>1.18778256283778</v>
      </c>
      <c r="G66" s="205" t="n">
        <v>33.2295929794925</v>
      </c>
      <c r="H66" s="206" t="n">
        <v>5.54970223199944</v>
      </c>
      <c r="I66" s="205" t="n">
        <v>28.8689349571223</v>
      </c>
      <c r="J66" s="206" t="n">
        <v>4.98540950715266</v>
      </c>
      <c r="K66" s="205" t="n">
        <v>41.6170736104846</v>
      </c>
      <c r="L66" s="206" t="n">
        <v>2.67117351771721</v>
      </c>
      <c r="M66" s="205" t="n">
        <v>53.0118466477314</v>
      </c>
      <c r="N66" s="206" t="n">
        <v>1.42932541930336</v>
      </c>
      <c r="O66" s="205" t="n">
        <v>62.0708544945704</v>
      </c>
      <c r="P66" s="206" t="n">
        <v>4.27507315631141</v>
      </c>
    </row>
    <row r="67" customFormat="false" ht="15" hidden="false" customHeight="false" outlineLevel="0" collapsed="false">
      <c r="A67" s="202" t="n">
        <v>113</v>
      </c>
      <c r="B67" s="202"/>
      <c r="C67" s="203" t="s">
        <v>189</v>
      </c>
      <c r="D67" s="204" t="n">
        <v>576.253309763345</v>
      </c>
      <c r="E67" s="205" t="n">
        <v>51.5154895677558</v>
      </c>
      <c r="F67" s="206" t="n">
        <v>1.20115743996816</v>
      </c>
      <c r="G67" s="205" t="n">
        <v>36.9845590501014</v>
      </c>
      <c r="H67" s="206" t="n">
        <v>4.89539226773384</v>
      </c>
      <c r="I67" s="205" t="n">
        <v>54.4371144298207</v>
      </c>
      <c r="J67" s="206" t="n">
        <v>5.068388097369</v>
      </c>
      <c r="K67" s="205" t="n">
        <v>41.6016527010147</v>
      </c>
      <c r="L67" s="206" t="n">
        <v>2.80689462062015</v>
      </c>
      <c r="M67" s="205" t="n">
        <v>53.3004421284882</v>
      </c>
      <c r="N67" s="206" t="n">
        <v>1.45128983056307</v>
      </c>
      <c r="O67" s="205" t="n">
        <v>75.7207764623951</v>
      </c>
      <c r="P67" s="206" t="n">
        <v>3.12034470237398</v>
      </c>
    </row>
    <row r="68" customFormat="false" ht="15" hidden="false" customHeight="false" outlineLevel="0" collapsed="false">
      <c r="A68" s="202" t="n">
        <v>118</v>
      </c>
      <c r="B68" s="202"/>
      <c r="C68" s="203" t="s">
        <v>190</v>
      </c>
      <c r="D68" s="204" t="n">
        <v>580.770692642547</v>
      </c>
      <c r="E68" s="205" t="n">
        <v>49.1946509583481</v>
      </c>
      <c r="F68" s="206" t="n">
        <v>1.16854440173093</v>
      </c>
      <c r="G68" s="205" t="n">
        <v>43.3112811879751</v>
      </c>
      <c r="H68" s="206" t="n">
        <v>6.0251901330477</v>
      </c>
      <c r="I68" s="205" t="n">
        <v>28.3248188712579</v>
      </c>
      <c r="J68" s="206" t="n">
        <v>5.41890662727837</v>
      </c>
      <c r="K68" s="205" t="n">
        <v>43.8128794977502</v>
      </c>
      <c r="L68" s="206" t="n">
        <v>2.36710444960198</v>
      </c>
      <c r="M68" s="205" t="n">
        <v>50.5632620500036</v>
      </c>
      <c r="N68" s="206" t="n">
        <v>1.50093364751067</v>
      </c>
      <c r="O68" s="205" t="n">
        <v>59.3196698673875</v>
      </c>
      <c r="P68" s="206" t="n">
        <v>3.02288605128648</v>
      </c>
    </row>
    <row r="69" customFormat="false" ht="15" hidden="false" customHeight="false" outlineLevel="0" collapsed="false">
      <c r="A69" s="202" t="n">
        <v>120</v>
      </c>
      <c r="B69" s="202"/>
      <c r="C69" s="207" t="s">
        <v>191</v>
      </c>
      <c r="D69" s="204" t="n">
        <v>581.035887217822</v>
      </c>
      <c r="E69" s="205" t="n">
        <v>50.4327979346907</v>
      </c>
      <c r="F69" s="206" t="n">
        <v>1.17373498428969</v>
      </c>
      <c r="G69" s="205" t="n">
        <v>29.2417413717833</v>
      </c>
      <c r="H69" s="206" t="n">
        <v>5.31855096842161</v>
      </c>
      <c r="I69" s="205" t="n">
        <v>34.1293481216969</v>
      </c>
      <c r="J69" s="206" t="n">
        <v>5.64301679138482</v>
      </c>
      <c r="K69" s="205" t="n">
        <v>48.3793282742707</v>
      </c>
      <c r="L69" s="206" t="n">
        <v>2.59430646724895</v>
      </c>
      <c r="M69" s="205" t="n">
        <v>51.8500835768637</v>
      </c>
      <c r="N69" s="206" t="n">
        <v>1.44604476918834</v>
      </c>
      <c r="O69" s="205" t="n">
        <v>60.0624875724232</v>
      </c>
      <c r="P69" s="206" t="n">
        <v>3.29344727761975</v>
      </c>
    </row>
    <row r="70" customFormat="false" ht="15" hidden="false" customHeight="false" outlineLevel="0" collapsed="false">
      <c r="A70" s="202" t="n">
        <v>122</v>
      </c>
      <c r="B70" s="202"/>
      <c r="C70" s="203" t="s">
        <v>192</v>
      </c>
      <c r="D70" s="204" t="n">
        <v>581.655010674927</v>
      </c>
      <c r="E70" s="205" t="n">
        <v>48.6114665981339</v>
      </c>
      <c r="F70" s="206" t="n">
        <v>1.20716875928794</v>
      </c>
      <c r="G70" s="205" t="n">
        <v>31.9637075412988</v>
      </c>
      <c r="H70" s="206" t="n">
        <v>6.15016270255586</v>
      </c>
      <c r="I70" s="205" t="n">
        <v>26.0589559758806</v>
      </c>
      <c r="J70" s="206" t="n">
        <v>5.74917525746946</v>
      </c>
      <c r="K70" s="205" t="n">
        <v>40.069275955817</v>
      </c>
      <c r="L70" s="206" t="n">
        <v>2.32571672388884</v>
      </c>
      <c r="M70" s="205" t="n">
        <v>50.5596659308001</v>
      </c>
      <c r="N70" s="206" t="n">
        <v>1.58777987073253</v>
      </c>
      <c r="O70" s="205" t="n">
        <v>70.6386231016542</v>
      </c>
      <c r="P70" s="206" t="n">
        <v>3.01523740515626</v>
      </c>
    </row>
    <row r="71" customFormat="false" ht="15" hidden="false" customHeight="false" outlineLevel="0" collapsed="false">
      <c r="A71" s="202" t="n">
        <v>126</v>
      </c>
      <c r="B71" s="202"/>
      <c r="C71" s="207" t="s">
        <v>193</v>
      </c>
      <c r="D71" s="204" t="n">
        <v>587.107128806143</v>
      </c>
      <c r="E71" s="205" t="n">
        <v>47.5721527270763</v>
      </c>
      <c r="F71" s="206" t="n">
        <v>1.22267247058699</v>
      </c>
      <c r="G71" s="205" t="n">
        <v>41.2468963970772</v>
      </c>
      <c r="H71" s="206" t="n">
        <v>5.66513307934932</v>
      </c>
      <c r="I71" s="205" t="n">
        <v>50.2038160207243</v>
      </c>
      <c r="J71" s="206" t="n">
        <v>6.08740923485025</v>
      </c>
      <c r="K71" s="205" t="n">
        <v>39.6925425500736</v>
      </c>
      <c r="L71" s="206" t="n">
        <v>2.65598293899048</v>
      </c>
      <c r="M71" s="205" t="n">
        <v>49.5934663845393</v>
      </c>
      <c r="N71" s="206" t="n">
        <v>1.54267951303943</v>
      </c>
      <c r="O71" s="205" t="n">
        <v>58.3850717472355</v>
      </c>
      <c r="P71" s="206" t="n">
        <v>3.58186496698094</v>
      </c>
    </row>
    <row r="72" customFormat="false" ht="15" hidden="false" customHeight="false" outlineLevel="0" collapsed="false">
      <c r="A72" s="202" t="n">
        <v>128</v>
      </c>
      <c r="B72" s="202"/>
      <c r="C72" s="203" t="s">
        <v>194</v>
      </c>
      <c r="D72" s="204" t="n">
        <v>587.579033981917</v>
      </c>
      <c r="E72" s="205" t="n">
        <v>48.1005339667665</v>
      </c>
      <c r="F72" s="206" t="n">
        <v>1.27758263426295</v>
      </c>
      <c r="G72" s="205" t="n">
        <v>29.2376758009023</v>
      </c>
      <c r="H72" s="206" t="n">
        <v>7.75099111535164</v>
      </c>
      <c r="I72" s="205" t="n">
        <v>36.7547647964302</v>
      </c>
      <c r="J72" s="206" t="n">
        <v>5.99313049075318</v>
      </c>
      <c r="K72" s="205" t="n">
        <v>46.8039134107161</v>
      </c>
      <c r="L72" s="206" t="n">
        <v>2.51144623409073</v>
      </c>
      <c r="M72" s="205" t="n">
        <v>48.355430056892</v>
      </c>
      <c r="N72" s="206" t="n">
        <v>1.59266627894766</v>
      </c>
      <c r="O72" s="205" t="n">
        <v>62.6995703121841</v>
      </c>
      <c r="P72" s="206" t="n">
        <v>3.68163562066281</v>
      </c>
    </row>
    <row r="73" customFormat="false" ht="15" hidden="false" customHeight="false" outlineLevel="0" collapsed="false">
      <c r="A73" s="202" t="n">
        <v>129</v>
      </c>
      <c r="B73" s="202"/>
      <c r="C73" s="203" t="s">
        <v>195</v>
      </c>
      <c r="D73" s="204" t="n">
        <v>588.368567641384</v>
      </c>
      <c r="E73" s="205" t="n">
        <v>49.2895132165238</v>
      </c>
      <c r="F73" s="206" t="n">
        <v>1.18169763435013</v>
      </c>
      <c r="G73" s="205" t="n">
        <v>27.6548123864523</v>
      </c>
      <c r="H73" s="206" t="n">
        <v>4.02815413595592</v>
      </c>
      <c r="I73" s="205" t="n">
        <v>31.6668271358255</v>
      </c>
      <c r="J73" s="206" t="n">
        <v>4.70447663110554</v>
      </c>
      <c r="K73" s="205" t="n">
        <v>42.7689072773384</v>
      </c>
      <c r="L73" s="206" t="n">
        <v>2.59861732923529</v>
      </c>
      <c r="M73" s="205" t="n">
        <v>51.1743714527492</v>
      </c>
      <c r="N73" s="206" t="n">
        <v>1.50240481000155</v>
      </c>
      <c r="O73" s="205" t="n">
        <v>68.7656501083895</v>
      </c>
      <c r="P73" s="206" t="n">
        <v>2.72918090831988</v>
      </c>
    </row>
    <row r="74" customFormat="false" ht="15" hidden="false" customHeight="false" outlineLevel="0" collapsed="false">
      <c r="A74" s="202" t="n">
        <v>131</v>
      </c>
      <c r="B74" s="202"/>
      <c r="C74" s="207" t="s">
        <v>196</v>
      </c>
      <c r="D74" s="204" t="n">
        <v>588.546036254496</v>
      </c>
      <c r="E74" s="205" t="n">
        <v>47.9952667369343</v>
      </c>
      <c r="F74" s="206" t="n">
        <v>1.23838478776303</v>
      </c>
      <c r="G74" s="205" t="n">
        <v>38.766376905755</v>
      </c>
      <c r="H74" s="206" t="n">
        <v>5.29500142016055</v>
      </c>
      <c r="I74" s="205" t="n">
        <v>51.8461990149241</v>
      </c>
      <c r="J74" s="206" t="n">
        <v>5.63439500670519</v>
      </c>
      <c r="K74" s="205" t="n">
        <v>47.8547781847323</v>
      </c>
      <c r="L74" s="206" t="n">
        <v>2.82378891621546</v>
      </c>
      <c r="M74" s="205" t="n">
        <v>47.209701787048</v>
      </c>
      <c r="N74" s="206" t="n">
        <v>1.54611968639953</v>
      </c>
      <c r="O74" s="205" t="n">
        <v>60.6846977320638</v>
      </c>
      <c r="P74" s="206" t="n">
        <v>3.31380320328475</v>
      </c>
    </row>
    <row r="75" customFormat="false" ht="15" hidden="false" customHeight="false" outlineLevel="0" collapsed="false">
      <c r="A75" s="202" t="n">
        <v>133</v>
      </c>
      <c r="B75" s="202"/>
      <c r="C75" s="203" t="s">
        <v>197</v>
      </c>
      <c r="D75" s="204" t="n">
        <v>589.000799575594</v>
      </c>
      <c r="E75" s="205" t="n">
        <v>48.6473048450343</v>
      </c>
      <c r="F75" s="206" t="n">
        <v>1.23494930376446</v>
      </c>
      <c r="G75" s="205" t="n">
        <v>29.8634532040671</v>
      </c>
      <c r="H75" s="206" t="n">
        <v>5.13506564194527</v>
      </c>
      <c r="I75" s="205" t="n">
        <v>33.3102240354583</v>
      </c>
      <c r="J75" s="206" t="n">
        <v>5.13369991129913</v>
      </c>
      <c r="K75" s="205" t="n">
        <v>39.477552981407</v>
      </c>
      <c r="L75" s="206" t="n">
        <v>2.48120631132844</v>
      </c>
      <c r="M75" s="205" t="n">
        <v>51.6484211338698</v>
      </c>
      <c r="N75" s="206" t="n">
        <v>1.57902049131286</v>
      </c>
      <c r="O75" s="205" t="n">
        <v>64.7750393297109</v>
      </c>
      <c r="P75" s="206" t="n">
        <v>3.6060809532462</v>
      </c>
    </row>
    <row r="76" customFormat="false" ht="15" hidden="false" customHeight="false" outlineLevel="0" collapsed="false">
      <c r="A76" s="202" t="n">
        <v>137</v>
      </c>
      <c r="B76" s="202"/>
      <c r="C76" s="207" t="s">
        <v>198</v>
      </c>
      <c r="D76" s="204" t="n">
        <v>593.330630397759</v>
      </c>
      <c r="E76" s="205" t="n">
        <v>47.0404410853714</v>
      </c>
      <c r="F76" s="206" t="n">
        <v>1.25574411120081</v>
      </c>
      <c r="G76" s="205" t="n">
        <v>39.7559202643981</v>
      </c>
      <c r="H76" s="206" t="n">
        <v>5.71052089659735</v>
      </c>
      <c r="I76" s="205" t="n">
        <v>37.8705654863897</v>
      </c>
      <c r="J76" s="206" t="n">
        <v>5.77798523594973</v>
      </c>
      <c r="K76" s="205" t="n">
        <v>41.6556138777121</v>
      </c>
      <c r="L76" s="206" t="n">
        <v>2.73256010883677</v>
      </c>
      <c r="M76" s="205" t="n">
        <v>47.1621852168018</v>
      </c>
      <c r="N76" s="206" t="n">
        <v>1.56218769109433</v>
      </c>
      <c r="O76" s="205" t="n">
        <v>67.357326021239</v>
      </c>
      <c r="P76" s="206" t="n">
        <v>3.59614184965083</v>
      </c>
    </row>
    <row r="77" customFormat="false" ht="22.5" hidden="false" customHeight="false" outlineLevel="0" collapsed="false">
      <c r="A77" s="202" t="n">
        <v>140</v>
      </c>
      <c r="B77" s="202"/>
      <c r="C77" s="203" t="s">
        <v>199</v>
      </c>
      <c r="D77" s="204" t="n">
        <v>597.328715914731</v>
      </c>
      <c r="E77" s="205" t="n">
        <v>46.6516139126472</v>
      </c>
      <c r="F77" s="206" t="n">
        <v>1.18772019160477</v>
      </c>
      <c r="G77" s="205" t="n">
        <v>44.481193182502</v>
      </c>
      <c r="H77" s="206" t="n">
        <v>6.48119335642577</v>
      </c>
      <c r="I77" s="205" t="n">
        <v>40.8324520670426</v>
      </c>
      <c r="J77" s="206" t="n">
        <v>6.25013609339439</v>
      </c>
      <c r="K77" s="205" t="n">
        <v>43.644476471149</v>
      </c>
      <c r="L77" s="206" t="n">
        <v>2.43260311164058</v>
      </c>
      <c r="M77" s="205" t="n">
        <v>45.8117729511056</v>
      </c>
      <c r="N77" s="206" t="n">
        <v>1.51488216911009</v>
      </c>
      <c r="O77" s="205" t="n">
        <v>64.336770019433</v>
      </c>
      <c r="P77" s="206" t="n">
        <v>3.7805704601654</v>
      </c>
    </row>
    <row r="78" customFormat="false" ht="15" hidden="false" customHeight="false" outlineLevel="0" collapsed="false">
      <c r="A78" s="202" t="n">
        <v>142</v>
      </c>
      <c r="B78" s="202"/>
      <c r="C78" s="207" t="s">
        <v>200</v>
      </c>
      <c r="D78" s="204" t="n">
        <v>597.986156458758</v>
      </c>
      <c r="E78" s="205" t="n">
        <v>45.3473418402029</v>
      </c>
      <c r="F78" s="206" t="n">
        <v>1.21192585494791</v>
      </c>
      <c r="G78" s="205" t="n">
        <v>25.5336135980101</v>
      </c>
      <c r="H78" s="206" t="n">
        <v>5.31948309152723</v>
      </c>
      <c r="I78" s="205" t="n">
        <v>38.3995915216888</v>
      </c>
      <c r="J78" s="206" t="n">
        <v>6.38163812191712</v>
      </c>
      <c r="K78" s="205" t="n">
        <v>39.2016412545617</v>
      </c>
      <c r="L78" s="206" t="n">
        <v>2.53712999555499</v>
      </c>
      <c r="M78" s="205" t="n">
        <v>47.9556845541467</v>
      </c>
      <c r="N78" s="206" t="n">
        <v>1.54366232207706</v>
      </c>
      <c r="O78" s="205" t="n">
        <v>55.7852124111531</v>
      </c>
      <c r="P78" s="206" t="n">
        <v>3.07463228819974</v>
      </c>
    </row>
    <row r="79" customFormat="false" ht="15" hidden="false" customHeight="false" outlineLevel="0" collapsed="false">
      <c r="A79" s="202" t="n">
        <v>143</v>
      </c>
      <c r="B79" s="202"/>
      <c r="C79" s="203" t="s">
        <v>201</v>
      </c>
      <c r="D79" s="204" t="n">
        <v>599.327254501021</v>
      </c>
      <c r="E79" s="205" t="n">
        <v>44.5255450870219</v>
      </c>
      <c r="F79" s="206" t="n">
        <v>1.24492187622745</v>
      </c>
      <c r="G79" s="205" t="n">
        <v>42.7251269753519</v>
      </c>
      <c r="H79" s="206" t="n">
        <v>6.87538652767861</v>
      </c>
      <c r="I79" s="205" t="n">
        <v>33.3687654945189</v>
      </c>
      <c r="J79" s="206" t="n">
        <v>5.91719886690591</v>
      </c>
      <c r="K79" s="205" t="n">
        <v>39.0640898076053</v>
      </c>
      <c r="L79" s="206" t="n">
        <v>2.78884020810861</v>
      </c>
      <c r="M79" s="205" t="n">
        <v>44.4547674863097</v>
      </c>
      <c r="N79" s="206" t="n">
        <v>1.5421012669774</v>
      </c>
      <c r="O79" s="205" t="n">
        <v>63.3476553524978</v>
      </c>
      <c r="P79" s="206" t="n">
        <v>3.40701406678108</v>
      </c>
    </row>
    <row r="80" customFormat="false" ht="15" hidden="false" customHeight="false" outlineLevel="0" collapsed="false">
      <c r="A80" s="202" t="n">
        <v>144</v>
      </c>
      <c r="B80" s="202"/>
      <c r="C80" s="203" t="s">
        <v>202</v>
      </c>
      <c r="D80" s="204" t="n">
        <v>601.44578607004</v>
      </c>
      <c r="E80" s="205" t="n">
        <v>46.409078403537</v>
      </c>
      <c r="F80" s="206" t="n">
        <v>1.27027171743858</v>
      </c>
      <c r="G80" s="205" t="n">
        <v>48.00251398964</v>
      </c>
      <c r="H80" s="206" t="n">
        <v>8.80771268194034</v>
      </c>
      <c r="I80" s="205" t="n">
        <v>41.2619424935269</v>
      </c>
      <c r="J80" s="206" t="n">
        <v>5.82659383094001</v>
      </c>
      <c r="K80" s="205" t="n">
        <v>41.403700962592</v>
      </c>
      <c r="L80" s="206" t="n">
        <v>2.53835999612661</v>
      </c>
      <c r="M80" s="205" t="n">
        <v>46.6414550089596</v>
      </c>
      <c r="N80" s="206" t="n">
        <v>1.53274746925322</v>
      </c>
      <c r="O80" s="205" t="n">
        <v>58.6863678919629</v>
      </c>
      <c r="P80" s="206" t="n">
        <v>3.94485241147277</v>
      </c>
    </row>
    <row r="81" customFormat="false" ht="15" hidden="false" customHeight="false" outlineLevel="0" collapsed="false">
      <c r="A81" s="202" t="n">
        <v>147</v>
      </c>
      <c r="B81" s="202"/>
      <c r="C81" s="207" t="s">
        <v>203</v>
      </c>
      <c r="D81" s="204" t="n">
        <v>603.753886384883</v>
      </c>
      <c r="E81" s="205" t="n">
        <v>44.0356885722862</v>
      </c>
      <c r="F81" s="206" t="n">
        <v>1.24659238981722</v>
      </c>
      <c r="G81" s="205" t="n">
        <v>29.6047320995355</v>
      </c>
      <c r="H81" s="206" t="n">
        <v>4.65470276996199</v>
      </c>
      <c r="I81" s="205" t="n">
        <v>30.5698744304753</v>
      </c>
      <c r="J81" s="206" t="n">
        <v>5.78351082294928</v>
      </c>
      <c r="K81" s="205" t="n">
        <v>38.4734936459391</v>
      </c>
      <c r="L81" s="206" t="n">
        <v>3.19086181532157</v>
      </c>
      <c r="M81" s="205" t="n">
        <v>45.8252031260723</v>
      </c>
      <c r="N81" s="206" t="n">
        <v>1.49858317153783</v>
      </c>
      <c r="O81" s="205" t="n">
        <v>56.3856370164186</v>
      </c>
      <c r="P81" s="206" t="n">
        <v>3.59315625614756</v>
      </c>
    </row>
    <row r="82" customFormat="false" ht="22.5" hidden="false" customHeight="false" outlineLevel="0" collapsed="false">
      <c r="A82" s="202" t="n">
        <v>148</v>
      </c>
      <c r="B82" s="202"/>
      <c r="C82" s="203" t="s">
        <v>204</v>
      </c>
      <c r="D82" s="204" t="n">
        <v>604.270158713934</v>
      </c>
      <c r="E82" s="205" t="n">
        <v>45.4849814640404</v>
      </c>
      <c r="F82" s="206" t="n">
        <v>1.22842677934323</v>
      </c>
      <c r="G82" s="205" t="n">
        <v>35.9787453229207</v>
      </c>
      <c r="H82" s="206" t="n">
        <v>4.63695347472603</v>
      </c>
      <c r="I82" s="205" t="n">
        <v>34.669922428269</v>
      </c>
      <c r="J82" s="206" t="n">
        <v>5.05430600764628</v>
      </c>
      <c r="K82" s="205" t="n">
        <v>40.8827574916665</v>
      </c>
      <c r="L82" s="206" t="n">
        <v>2.60915466487479</v>
      </c>
      <c r="M82" s="205" t="n">
        <v>46.2502681716839</v>
      </c>
      <c r="N82" s="206" t="n">
        <v>1.57269633679816</v>
      </c>
      <c r="O82" s="205" t="n">
        <v>59.9493539198696</v>
      </c>
      <c r="P82" s="206" t="n">
        <v>3.38347787652245</v>
      </c>
    </row>
    <row r="83" customFormat="false" ht="15" hidden="false" customHeight="false" outlineLevel="0" collapsed="false">
      <c r="A83" s="202" t="n">
        <v>149</v>
      </c>
      <c r="B83" s="202"/>
      <c r="C83" s="207" t="s">
        <v>205</v>
      </c>
      <c r="D83" s="204" t="n">
        <v>605.02137528648</v>
      </c>
      <c r="E83" s="205" t="n">
        <v>45.7596345532003</v>
      </c>
      <c r="F83" s="206" t="n">
        <v>1.26352704294719</v>
      </c>
      <c r="G83" s="205" t="n">
        <v>16.8737472955655</v>
      </c>
      <c r="H83" s="206" t="n">
        <v>4.64509186539242</v>
      </c>
      <c r="I83" s="205" t="n">
        <v>14.1402719435913</v>
      </c>
      <c r="J83" s="206" t="n">
        <v>3.93614020848373</v>
      </c>
      <c r="K83" s="205" t="n">
        <v>34.9067800393574</v>
      </c>
      <c r="L83" s="206" t="n">
        <v>2.71239199904318</v>
      </c>
      <c r="M83" s="205" t="n">
        <v>49.5679638477465</v>
      </c>
      <c r="N83" s="206" t="n">
        <v>1.59898121999514</v>
      </c>
      <c r="O83" s="205" t="n">
        <v>68.0960334588381</v>
      </c>
      <c r="P83" s="206" t="n">
        <v>3.19057307670756</v>
      </c>
    </row>
    <row r="84" customFormat="false" ht="15" hidden="false" customHeight="false" outlineLevel="0" collapsed="false">
      <c r="A84" s="202" t="n">
        <v>150</v>
      </c>
      <c r="B84" s="202"/>
      <c r="C84" s="203" t="s">
        <v>206</v>
      </c>
      <c r="D84" s="204" t="n">
        <v>605.151451713136</v>
      </c>
      <c r="E84" s="205" t="n">
        <v>44.6773583044486</v>
      </c>
      <c r="F84" s="206" t="n">
        <v>1.26676497562435</v>
      </c>
      <c r="G84" s="205" t="n">
        <v>20.3335772470688</v>
      </c>
      <c r="H84" s="206" t="n">
        <v>5.95683700514824</v>
      </c>
      <c r="I84" s="205" t="n">
        <v>26.5426843788469</v>
      </c>
      <c r="J84" s="206" t="n">
        <v>4.78174172711009</v>
      </c>
      <c r="K84" s="205" t="n">
        <v>38.0380717294228</v>
      </c>
      <c r="L84" s="206" t="n">
        <v>2.67877097957901</v>
      </c>
      <c r="M84" s="205" t="n">
        <v>47.2258536895661</v>
      </c>
      <c r="N84" s="206" t="n">
        <v>1.61473143797124</v>
      </c>
      <c r="O84" s="205" t="n">
        <v>60.8758455327248</v>
      </c>
      <c r="P84" s="206" t="n">
        <v>3.0350183020705</v>
      </c>
    </row>
    <row r="85" customFormat="false" ht="15" hidden="false" customHeight="false" outlineLevel="0" collapsed="false">
      <c r="A85" s="202" t="n">
        <v>151</v>
      </c>
      <c r="B85" s="202"/>
      <c r="C85" s="203" t="s">
        <v>207</v>
      </c>
      <c r="D85" s="204" t="n">
        <v>606.592375850274</v>
      </c>
      <c r="E85" s="205" t="n">
        <v>43.787369806737</v>
      </c>
      <c r="F85" s="206" t="n">
        <v>1.2076880394528</v>
      </c>
      <c r="G85" s="205" t="n">
        <v>26.105382776417</v>
      </c>
      <c r="H85" s="206" t="n">
        <v>5.73823616032085</v>
      </c>
      <c r="I85" s="205" t="n">
        <v>28.0817412512412</v>
      </c>
      <c r="J85" s="206" t="n">
        <v>4.71277500478566</v>
      </c>
      <c r="K85" s="205" t="n">
        <v>40.0476282673457</v>
      </c>
      <c r="L85" s="206" t="n">
        <v>2.6338145336004</v>
      </c>
      <c r="M85" s="205" t="n">
        <v>44.6332471451332</v>
      </c>
      <c r="N85" s="206" t="n">
        <v>1.47973094704721</v>
      </c>
      <c r="O85" s="205" t="n">
        <v>60.7902420434281</v>
      </c>
      <c r="P85" s="206" t="n">
        <v>4.06684966082042</v>
      </c>
    </row>
    <row r="86" customFormat="false" ht="15" hidden="false" customHeight="false" outlineLevel="0" collapsed="false">
      <c r="A86" s="202" t="n">
        <v>153</v>
      </c>
      <c r="B86" s="202"/>
      <c r="C86" s="207" t="s">
        <v>208</v>
      </c>
      <c r="D86" s="204" t="n">
        <v>609.440948759593</v>
      </c>
      <c r="E86" s="205" t="n">
        <v>44.7523678402304</v>
      </c>
      <c r="F86" s="206" t="n">
        <v>1.19431598027694</v>
      </c>
      <c r="G86" s="205" t="n">
        <v>30.3628712253642</v>
      </c>
      <c r="H86" s="206" t="n">
        <v>5.25518400802026</v>
      </c>
      <c r="I86" s="205" t="n">
        <v>44.8152399948729</v>
      </c>
      <c r="J86" s="206" t="n">
        <v>5.60475390398897</v>
      </c>
      <c r="K86" s="205" t="n">
        <v>42.6157425176211</v>
      </c>
      <c r="L86" s="206" t="n">
        <v>2.67172318681628</v>
      </c>
      <c r="M86" s="205" t="n">
        <v>43.8451393190066</v>
      </c>
      <c r="N86" s="206" t="n">
        <v>1.46657859772279</v>
      </c>
      <c r="O86" s="205" t="n">
        <v>68.0608139769008</v>
      </c>
      <c r="P86" s="206" t="n">
        <v>3.61883282347684</v>
      </c>
    </row>
    <row r="87" customFormat="false" ht="15" hidden="false" customHeight="false" outlineLevel="0" collapsed="false">
      <c r="A87" s="202" t="n">
        <v>159</v>
      </c>
      <c r="B87" s="202"/>
      <c r="C87" s="203" t="s">
        <v>209</v>
      </c>
      <c r="D87" s="204" t="n">
        <v>612.587991609145</v>
      </c>
      <c r="E87" s="205" t="n">
        <v>43.0776372029786</v>
      </c>
      <c r="F87" s="206" t="n">
        <v>1.2923978941687</v>
      </c>
      <c r="G87" s="205" t="n">
        <v>28.2483162000292</v>
      </c>
      <c r="H87" s="206" t="n">
        <v>7.32835833022132</v>
      </c>
      <c r="I87" s="205" t="n">
        <v>32.0325115460723</v>
      </c>
      <c r="J87" s="206" t="n">
        <v>5.89675669937506</v>
      </c>
      <c r="K87" s="205" t="n">
        <v>38.1926901325385</v>
      </c>
      <c r="L87" s="206" t="n">
        <v>2.79362104991229</v>
      </c>
      <c r="M87" s="205" t="n">
        <v>44.3674114190484</v>
      </c>
      <c r="N87" s="206" t="n">
        <v>1.60963511203859</v>
      </c>
      <c r="O87" s="205" t="n">
        <v>57.6031842348327</v>
      </c>
      <c r="P87" s="206" t="n">
        <v>3.12045290941304</v>
      </c>
    </row>
    <row r="88" customFormat="false" ht="15" hidden="false" customHeight="false" outlineLevel="0" collapsed="false">
      <c r="A88" s="202" t="n">
        <v>161</v>
      </c>
      <c r="B88" s="202"/>
      <c r="C88" s="207" t="s">
        <v>210</v>
      </c>
      <c r="D88" s="204" t="n">
        <v>614.568379996366</v>
      </c>
      <c r="E88" s="205" t="n">
        <v>41.8581578645408</v>
      </c>
      <c r="F88" s="206" t="n">
        <v>1.21072731219363</v>
      </c>
      <c r="G88" s="205" t="n">
        <v>34.0241680944643</v>
      </c>
      <c r="H88" s="206" t="n">
        <v>5.18854483185735</v>
      </c>
      <c r="I88" s="205" t="n">
        <v>25.8081731309553</v>
      </c>
      <c r="J88" s="206" t="n">
        <v>5.52191878314653</v>
      </c>
      <c r="K88" s="205" t="n">
        <v>38.681353354319</v>
      </c>
      <c r="L88" s="206" t="n">
        <v>2.44612387533641</v>
      </c>
      <c r="M88" s="205" t="n">
        <v>41.1669231109453</v>
      </c>
      <c r="N88" s="206" t="n">
        <v>1.55783464629304</v>
      </c>
      <c r="O88" s="205" t="n">
        <v>63.2974017464122</v>
      </c>
      <c r="P88" s="206" t="n">
        <v>3.88711952423107</v>
      </c>
    </row>
    <row r="89" customFormat="false" ht="15" hidden="false" customHeight="false" outlineLevel="0" collapsed="false">
      <c r="A89" s="202" t="n">
        <v>163</v>
      </c>
      <c r="B89" s="202"/>
      <c r="C89" s="203" t="s">
        <v>211</v>
      </c>
      <c r="D89" s="204" t="n">
        <v>614.699464767415</v>
      </c>
      <c r="E89" s="205" t="n">
        <v>43.7054333561179</v>
      </c>
      <c r="F89" s="206" t="n">
        <v>1.22586702540761</v>
      </c>
      <c r="G89" s="205" t="n">
        <v>18.0781663152876</v>
      </c>
      <c r="H89" s="206" t="n">
        <v>3.41550210152712</v>
      </c>
      <c r="I89" s="205" t="n">
        <v>21.7292820582374</v>
      </c>
      <c r="J89" s="206" t="n">
        <v>5.61584859118199</v>
      </c>
      <c r="K89" s="205" t="n">
        <v>33.9307362980427</v>
      </c>
      <c r="L89" s="206" t="n">
        <v>2.48889318523234</v>
      </c>
      <c r="M89" s="205" t="n">
        <v>47.0627983910946</v>
      </c>
      <c r="N89" s="206" t="n">
        <v>1.59399940217349</v>
      </c>
      <c r="O89" s="205" t="n">
        <v>63.6542194246746</v>
      </c>
      <c r="P89" s="206" t="n">
        <v>2.7915953372428</v>
      </c>
    </row>
    <row r="90" customFormat="false" ht="15" hidden="false" customHeight="false" outlineLevel="0" collapsed="false">
      <c r="A90" s="202" t="n">
        <v>164</v>
      </c>
      <c r="B90" s="202"/>
      <c r="C90" s="207" t="s">
        <v>212</v>
      </c>
      <c r="D90" s="204" t="n">
        <v>617.279818068281</v>
      </c>
      <c r="E90" s="205" t="n">
        <v>40.7286491264989</v>
      </c>
      <c r="F90" s="206" t="n">
        <v>1.2000623867388</v>
      </c>
      <c r="G90" s="205" t="n">
        <v>37.3383979454816</v>
      </c>
      <c r="H90" s="206" t="n">
        <v>5.39987341828642</v>
      </c>
      <c r="I90" s="205" t="n">
        <v>27.0181241357329</v>
      </c>
      <c r="J90" s="206" t="n">
        <v>6.04271804980816</v>
      </c>
      <c r="K90" s="205" t="n">
        <v>38.0531779622747</v>
      </c>
      <c r="L90" s="206" t="n">
        <v>2.71710893089329</v>
      </c>
      <c r="M90" s="205" t="n">
        <v>39.9558168944395</v>
      </c>
      <c r="N90" s="206" t="n">
        <v>1.4861556041665</v>
      </c>
      <c r="O90" s="205" t="n">
        <v>58.2687192756815</v>
      </c>
      <c r="P90" s="206" t="n">
        <v>3.44770272245108</v>
      </c>
    </row>
    <row r="91" customFormat="false" ht="15" hidden="false" customHeight="false" outlineLevel="0" collapsed="false">
      <c r="A91" s="202" t="n">
        <v>166</v>
      </c>
      <c r="B91" s="202"/>
      <c r="C91" s="203" t="s">
        <v>213</v>
      </c>
      <c r="D91" s="204" t="n">
        <v>618.225645108614</v>
      </c>
      <c r="E91" s="205" t="n">
        <v>42.4141131472122</v>
      </c>
      <c r="F91" s="206" t="n">
        <v>1.15709103099562</v>
      </c>
      <c r="G91" s="205" t="n">
        <v>26.3400756295797</v>
      </c>
      <c r="H91" s="206" t="n">
        <v>5.02229065956963</v>
      </c>
      <c r="I91" s="205" t="n">
        <v>40.1687189399202</v>
      </c>
      <c r="J91" s="206" t="n">
        <v>6.91280262849304</v>
      </c>
      <c r="K91" s="205" t="n">
        <v>40.9270980260816</v>
      </c>
      <c r="L91" s="206" t="n">
        <v>2.19553027910404</v>
      </c>
      <c r="M91" s="205" t="n">
        <v>42.8260494938404</v>
      </c>
      <c r="N91" s="206" t="n">
        <v>1.50786353642925</v>
      </c>
      <c r="O91" s="205" t="n">
        <v>54.2254252200377</v>
      </c>
      <c r="P91" s="206" t="n">
        <v>3.84931731907383</v>
      </c>
    </row>
    <row r="92" customFormat="false" ht="15" hidden="false" customHeight="false" outlineLevel="0" collapsed="false">
      <c r="A92" s="202" t="n">
        <v>167</v>
      </c>
      <c r="B92" s="202"/>
      <c r="C92" s="203" t="s">
        <v>214</v>
      </c>
      <c r="D92" s="204" t="n">
        <v>618.900227507316</v>
      </c>
      <c r="E92" s="205" t="n">
        <v>42.8278819935759</v>
      </c>
      <c r="F92" s="206" t="n">
        <v>1.35039824926416</v>
      </c>
      <c r="G92" s="205" t="n">
        <v>27.6710675381256</v>
      </c>
      <c r="H92" s="206" t="n">
        <v>5.49874287767372</v>
      </c>
      <c r="I92" s="205" t="n">
        <v>39.7107190503417</v>
      </c>
      <c r="J92" s="206" t="n">
        <v>5.42398776777727</v>
      </c>
      <c r="K92" s="205" t="n">
        <v>39.6368074068664</v>
      </c>
      <c r="L92" s="206" t="n">
        <v>2.68575374245621</v>
      </c>
      <c r="M92" s="205" t="n">
        <v>42.6695980581548</v>
      </c>
      <c r="N92" s="206" t="n">
        <v>1.79187367897582</v>
      </c>
      <c r="O92" s="205" t="n">
        <v>63.8431339854922</v>
      </c>
      <c r="P92" s="206" t="n">
        <v>3.30567659798545</v>
      </c>
    </row>
    <row r="93" customFormat="false" ht="15" hidden="false" customHeight="false" outlineLevel="0" collapsed="false">
      <c r="A93" s="202" t="n">
        <v>168</v>
      </c>
      <c r="B93" s="202"/>
      <c r="C93" s="207" t="s">
        <v>215</v>
      </c>
      <c r="D93" s="204" t="n">
        <v>620.82112357537</v>
      </c>
      <c r="E93" s="205" t="n">
        <v>42.4971747393594</v>
      </c>
      <c r="F93" s="206" t="n">
        <v>1.18376744716956</v>
      </c>
      <c r="G93" s="205" t="n">
        <v>34.5363242987311</v>
      </c>
      <c r="H93" s="206" t="n">
        <v>4.19041480683781</v>
      </c>
      <c r="I93" s="205" t="n">
        <v>27.3901920761736</v>
      </c>
      <c r="J93" s="206" t="n">
        <v>4.93951297402647</v>
      </c>
      <c r="K93" s="205" t="n">
        <v>34.8938817288903</v>
      </c>
      <c r="L93" s="206" t="n">
        <v>2.43057438834641</v>
      </c>
      <c r="M93" s="205" t="n">
        <v>44.5710581711346</v>
      </c>
      <c r="N93" s="206" t="n">
        <v>1.53810302914491</v>
      </c>
      <c r="O93" s="205" t="n">
        <v>54.4133053590015</v>
      </c>
      <c r="P93" s="206" t="n">
        <v>3.64592485384561</v>
      </c>
    </row>
    <row r="94" customFormat="false" ht="15" hidden="false" customHeight="false" outlineLevel="0" collapsed="false">
      <c r="A94" s="202" t="n">
        <v>169</v>
      </c>
      <c r="B94" s="202"/>
      <c r="C94" s="203" t="s">
        <v>216</v>
      </c>
      <c r="D94" s="204" t="n">
        <v>621.184127556734</v>
      </c>
      <c r="E94" s="205" t="n">
        <v>41.9866016807038</v>
      </c>
      <c r="F94" s="206" t="n">
        <v>1.22744910790293</v>
      </c>
      <c r="G94" s="205" t="n">
        <v>24.2330612155316</v>
      </c>
      <c r="H94" s="206" t="n">
        <v>4.13857006637519</v>
      </c>
      <c r="I94" s="205" t="n">
        <v>38.5813045341728</v>
      </c>
      <c r="J94" s="206" t="n">
        <v>5.16648797187413</v>
      </c>
      <c r="K94" s="205" t="n">
        <v>41.7313198973852</v>
      </c>
      <c r="L94" s="206" t="n">
        <v>2.64559878673972</v>
      </c>
      <c r="M94" s="205" t="n">
        <v>41.7068547393196</v>
      </c>
      <c r="N94" s="206" t="n">
        <v>1.53481119376746</v>
      </c>
      <c r="O94" s="205" t="n">
        <v>57.0163802234018</v>
      </c>
      <c r="P94" s="206" t="n">
        <v>4.1247830452643</v>
      </c>
    </row>
    <row r="95" customFormat="false" ht="15" hidden="false" customHeight="false" outlineLevel="0" collapsed="false">
      <c r="A95" s="202" t="n">
        <v>171</v>
      </c>
      <c r="B95" s="202"/>
      <c r="C95" s="203" t="s">
        <v>217</v>
      </c>
      <c r="D95" s="204" t="n">
        <v>621.731658561959</v>
      </c>
      <c r="E95" s="205" t="n">
        <v>40.1491560882672</v>
      </c>
      <c r="F95" s="206" t="n">
        <v>1.19214460085099</v>
      </c>
      <c r="G95" s="205" t="n">
        <v>28.3561480155455</v>
      </c>
      <c r="H95" s="206" t="n">
        <v>5.16693285937867</v>
      </c>
      <c r="I95" s="205" t="n">
        <v>45.6716117136685</v>
      </c>
      <c r="J95" s="206" t="n">
        <v>6.07670591708199</v>
      </c>
      <c r="K95" s="205" t="n">
        <v>31.475784428625</v>
      </c>
      <c r="L95" s="206" t="n">
        <v>2.10508329709535</v>
      </c>
      <c r="M95" s="205" t="n">
        <v>41.5010534069469</v>
      </c>
      <c r="N95" s="206" t="n">
        <v>1.58887499446499</v>
      </c>
      <c r="O95" s="205" t="n">
        <v>62.2231748432977</v>
      </c>
      <c r="P95" s="206" t="n">
        <v>3.37088615572938</v>
      </c>
    </row>
    <row r="96" customFormat="false" ht="15" hidden="false" customHeight="false" outlineLevel="0" collapsed="false">
      <c r="A96" s="202" t="n">
        <v>172</v>
      </c>
      <c r="B96" s="202"/>
      <c r="C96" s="203" t="s">
        <v>218</v>
      </c>
      <c r="D96" s="204" t="n">
        <v>621.897027042358</v>
      </c>
      <c r="E96" s="205" t="n">
        <v>40.8615619712011</v>
      </c>
      <c r="F96" s="206" t="n">
        <v>1.17010377112195</v>
      </c>
      <c r="G96" s="205" t="n">
        <v>32.4972634226223</v>
      </c>
      <c r="H96" s="206" t="n">
        <v>4.73105561479748</v>
      </c>
      <c r="I96" s="205" t="n">
        <v>27.2236434012605</v>
      </c>
      <c r="J96" s="206" t="n">
        <v>5.10962240106245</v>
      </c>
      <c r="K96" s="205" t="n">
        <v>37.4862100167196</v>
      </c>
      <c r="L96" s="206" t="n">
        <v>2.48348824316156</v>
      </c>
      <c r="M96" s="205" t="n">
        <v>40.050520397656</v>
      </c>
      <c r="N96" s="206" t="n">
        <v>1.48628060164911</v>
      </c>
      <c r="O96" s="205" t="n">
        <v>63.8763495160023</v>
      </c>
      <c r="P96" s="206" t="n">
        <v>2.88893580897938</v>
      </c>
    </row>
    <row r="97" customFormat="false" ht="15" hidden="false" customHeight="false" outlineLevel="0" collapsed="false">
      <c r="A97" s="202" t="n">
        <v>173</v>
      </c>
      <c r="B97" s="202"/>
      <c r="C97" s="207" t="s">
        <v>219</v>
      </c>
      <c r="D97" s="204" t="n">
        <v>624.841392668981</v>
      </c>
      <c r="E97" s="205" t="n">
        <v>41.2799578972365</v>
      </c>
      <c r="F97" s="206" t="n">
        <v>1.27593535576108</v>
      </c>
      <c r="G97" s="205" t="n">
        <v>32.6032933223938</v>
      </c>
      <c r="H97" s="206" t="n">
        <v>7.46130949313492</v>
      </c>
      <c r="I97" s="205" t="n">
        <v>30.154394309334</v>
      </c>
      <c r="J97" s="206" t="n">
        <v>5.34889422283791</v>
      </c>
      <c r="K97" s="205" t="n">
        <v>34.3638319669367</v>
      </c>
      <c r="L97" s="206" t="n">
        <v>2.64450391122341</v>
      </c>
      <c r="M97" s="205" t="n">
        <v>43.0686563082215</v>
      </c>
      <c r="N97" s="206" t="n">
        <v>1.58696452499749</v>
      </c>
      <c r="O97" s="205" t="n">
        <v>53.6614339201658</v>
      </c>
      <c r="P97" s="206" t="n">
        <v>3.73625690827826</v>
      </c>
    </row>
    <row r="98" customFormat="false" ht="15" hidden="false" customHeight="false" outlineLevel="0" collapsed="false">
      <c r="A98" s="202" t="n">
        <v>174</v>
      </c>
      <c r="B98" s="202"/>
      <c r="C98" s="203" t="s">
        <v>220</v>
      </c>
      <c r="D98" s="204" t="n">
        <v>626.458777074839</v>
      </c>
      <c r="E98" s="205" t="n">
        <v>41.4644562647934</v>
      </c>
      <c r="F98" s="206" t="n">
        <v>1.11037771401003</v>
      </c>
      <c r="G98" s="205" t="n">
        <v>22.058368622422</v>
      </c>
      <c r="H98" s="206" t="n">
        <v>3.91477269102494</v>
      </c>
      <c r="I98" s="205" t="n">
        <v>21.0512553119866</v>
      </c>
      <c r="J98" s="206" t="n">
        <v>4.89490198044311</v>
      </c>
      <c r="K98" s="205" t="n">
        <v>38.0820923986058</v>
      </c>
      <c r="L98" s="206" t="n">
        <v>2.44643048146154</v>
      </c>
      <c r="M98" s="205" t="n">
        <v>42.802315208163</v>
      </c>
      <c r="N98" s="206" t="n">
        <v>1.37046297180064</v>
      </c>
      <c r="O98" s="205" t="n">
        <v>54.8327695292829</v>
      </c>
      <c r="P98" s="206" t="n">
        <v>3.43321065040725</v>
      </c>
    </row>
    <row r="99" customFormat="false" ht="15" hidden="false" customHeight="false" outlineLevel="0" collapsed="false">
      <c r="A99" s="202" t="n">
        <v>175</v>
      </c>
      <c r="B99" s="202"/>
      <c r="C99" s="203" t="s">
        <v>221</v>
      </c>
      <c r="D99" s="204" t="n">
        <v>627.005299735671</v>
      </c>
      <c r="E99" s="205" t="n">
        <v>39.5345922589311</v>
      </c>
      <c r="F99" s="206" t="n">
        <v>1.21507907564161</v>
      </c>
      <c r="G99" s="205" t="n">
        <v>37.6802233098329</v>
      </c>
      <c r="H99" s="206" t="n">
        <v>6.71504044033583</v>
      </c>
      <c r="I99" s="205" t="n">
        <v>25.1894116225553</v>
      </c>
      <c r="J99" s="206" t="n">
        <v>5.71473063662879</v>
      </c>
      <c r="K99" s="205" t="n">
        <v>36.5572929817504</v>
      </c>
      <c r="L99" s="206" t="n">
        <v>2.73494361614196</v>
      </c>
      <c r="M99" s="205" t="n">
        <v>39.7409994344721</v>
      </c>
      <c r="N99" s="206" t="n">
        <v>1.47727871679164</v>
      </c>
      <c r="O99" s="205" t="n">
        <v>48.9708063009992</v>
      </c>
      <c r="P99" s="206" t="n">
        <v>3.48708723424962</v>
      </c>
    </row>
    <row r="100" customFormat="false" ht="15" hidden="false" customHeight="false" outlineLevel="0" collapsed="false">
      <c r="A100" s="202" t="n">
        <v>177</v>
      </c>
      <c r="B100" s="202"/>
      <c r="C100" s="203" t="s">
        <v>222</v>
      </c>
      <c r="D100" s="204" t="n">
        <v>627.481238289015</v>
      </c>
      <c r="E100" s="205" t="n">
        <v>40.4564717256806</v>
      </c>
      <c r="F100" s="206" t="n">
        <v>1.22774298391246</v>
      </c>
      <c r="G100" s="205" t="n">
        <v>25.5409121127576</v>
      </c>
      <c r="H100" s="206" t="n">
        <v>7.50642351578497</v>
      </c>
      <c r="I100" s="205" t="n">
        <v>51.4738207541604</v>
      </c>
      <c r="J100" s="206" t="n">
        <v>5.24277183762202</v>
      </c>
      <c r="K100" s="205" t="n">
        <v>37.0975470614859</v>
      </c>
      <c r="L100" s="206" t="n">
        <v>2.68452392468252</v>
      </c>
      <c r="M100" s="205" t="n">
        <v>41.2589123995298</v>
      </c>
      <c r="N100" s="206" t="n">
        <v>1.50757881503524</v>
      </c>
      <c r="O100" s="205" t="n">
        <v>52.9052383272483</v>
      </c>
      <c r="P100" s="206" t="n">
        <v>3.32619920389564</v>
      </c>
    </row>
    <row r="101" customFormat="false" ht="15" hidden="false" customHeight="false" outlineLevel="0" collapsed="false">
      <c r="A101" s="202" t="n">
        <v>178</v>
      </c>
      <c r="B101" s="202"/>
      <c r="C101" s="207" t="s">
        <v>223</v>
      </c>
      <c r="D101" s="204" t="n">
        <v>627.563922529215</v>
      </c>
      <c r="E101" s="205" t="n">
        <v>40.031289009952</v>
      </c>
      <c r="F101" s="206" t="n">
        <v>1.20209777286215</v>
      </c>
      <c r="G101" s="205" t="n">
        <v>38.8154661793278</v>
      </c>
      <c r="H101" s="206" t="n">
        <v>5.47257132745119</v>
      </c>
      <c r="I101" s="205" t="n">
        <v>18.8837309412187</v>
      </c>
      <c r="J101" s="206" t="n">
        <v>4.26243353629598</v>
      </c>
      <c r="K101" s="205" t="n">
        <v>34.7343952488995</v>
      </c>
      <c r="L101" s="206" t="n">
        <v>2.42610139133655</v>
      </c>
      <c r="M101" s="205" t="n">
        <v>40.4897230613517</v>
      </c>
      <c r="N101" s="206" t="n">
        <v>1.53558848483513</v>
      </c>
      <c r="O101" s="205" t="n">
        <v>54.3505685284492</v>
      </c>
      <c r="P101" s="206" t="n">
        <v>3.73478127671925</v>
      </c>
    </row>
    <row r="102" customFormat="false" ht="22.5" hidden="false" customHeight="false" outlineLevel="0" collapsed="false">
      <c r="A102" s="202" t="n">
        <v>179</v>
      </c>
      <c r="B102" s="202"/>
      <c r="C102" s="203" t="s">
        <v>224</v>
      </c>
      <c r="D102" s="204" t="n">
        <v>629.012913421495</v>
      </c>
      <c r="E102" s="205" t="n">
        <v>41.0378191419056</v>
      </c>
      <c r="F102" s="206" t="n">
        <v>1.17882670696975</v>
      </c>
      <c r="G102" s="205" t="n">
        <v>18.4751058514467</v>
      </c>
      <c r="H102" s="206" t="n">
        <v>3.83509839221034</v>
      </c>
      <c r="I102" s="205" t="n">
        <v>27.9601800227285</v>
      </c>
      <c r="J102" s="206" t="n">
        <v>5.44490054238865</v>
      </c>
      <c r="K102" s="205" t="n">
        <v>35.3635249226626</v>
      </c>
      <c r="L102" s="206" t="n">
        <v>2.44522068803191</v>
      </c>
      <c r="M102" s="205" t="n">
        <v>42.6551009461133</v>
      </c>
      <c r="N102" s="206" t="n">
        <v>1.52214487422408</v>
      </c>
      <c r="O102" s="205" t="n">
        <v>60.4228037797585</v>
      </c>
      <c r="P102" s="206" t="n">
        <v>3.33718175108828</v>
      </c>
    </row>
    <row r="103" customFormat="false" ht="15" hidden="false" customHeight="false" outlineLevel="0" collapsed="false">
      <c r="A103" s="202" t="n">
        <v>180</v>
      </c>
      <c r="B103" s="202"/>
      <c r="C103" s="203" t="s">
        <v>225</v>
      </c>
      <c r="D103" s="204" t="n">
        <v>629.274074619199</v>
      </c>
      <c r="E103" s="205" t="n">
        <v>38.7799092844944</v>
      </c>
      <c r="F103" s="206" t="n">
        <v>1.20104689451141</v>
      </c>
      <c r="G103" s="205" t="n">
        <v>25.0222133526802</v>
      </c>
      <c r="H103" s="206" t="n">
        <v>4.33259608449793</v>
      </c>
      <c r="I103" s="205" t="n">
        <v>37.1834158868523</v>
      </c>
      <c r="J103" s="206" t="n">
        <v>5.44731663741832</v>
      </c>
      <c r="K103" s="205" t="n">
        <v>36.2871914862786</v>
      </c>
      <c r="L103" s="206" t="n">
        <v>2.44688603306225</v>
      </c>
      <c r="M103" s="205" t="n">
        <v>39.0891500352519</v>
      </c>
      <c r="N103" s="206" t="n">
        <v>1.59995222435589</v>
      </c>
      <c r="O103" s="205" t="n">
        <v>52.8493601752999</v>
      </c>
      <c r="P103" s="206" t="n">
        <v>2.54076458714701</v>
      </c>
    </row>
    <row r="104" customFormat="false" ht="15" hidden="false" customHeight="false" outlineLevel="0" collapsed="false">
      <c r="A104" s="202" t="n">
        <v>183</v>
      </c>
      <c r="B104" s="202"/>
      <c r="C104" s="207" t="s">
        <v>226</v>
      </c>
      <c r="D104" s="204" t="n">
        <v>636.771115178768</v>
      </c>
      <c r="E104" s="205" t="n">
        <v>37.2038458780098</v>
      </c>
      <c r="F104" s="206" t="n">
        <v>1.13574226059091</v>
      </c>
      <c r="G104" s="205" t="n">
        <v>30.0184631508331</v>
      </c>
      <c r="H104" s="206" t="n">
        <v>5.35934538172091</v>
      </c>
      <c r="I104" s="205" t="n">
        <v>25.3152248618586</v>
      </c>
      <c r="J104" s="206" t="n">
        <v>4.5760687728378</v>
      </c>
      <c r="K104" s="205" t="n">
        <v>30.4888171095859</v>
      </c>
      <c r="L104" s="206" t="n">
        <v>2.25741955882297</v>
      </c>
      <c r="M104" s="205" t="n">
        <v>36.9831692598632</v>
      </c>
      <c r="N104" s="206" t="n">
        <v>1.43401804349535</v>
      </c>
      <c r="O104" s="205" t="n">
        <v>64.6063110346679</v>
      </c>
      <c r="P104" s="206" t="n">
        <v>3.47288174905731</v>
      </c>
    </row>
    <row r="105" customFormat="false" ht="15" hidden="false" customHeight="false" outlineLevel="0" collapsed="false">
      <c r="A105" s="202" t="n">
        <v>184</v>
      </c>
      <c r="B105" s="202"/>
      <c r="C105" s="203" t="s">
        <v>227</v>
      </c>
      <c r="D105" s="204" t="n">
        <v>638.930988867887</v>
      </c>
      <c r="E105" s="205" t="n">
        <v>37.1498648431502</v>
      </c>
      <c r="F105" s="206" t="n">
        <v>1.23819481246862</v>
      </c>
      <c r="G105" s="205" t="n">
        <v>20.0940655011896</v>
      </c>
      <c r="H105" s="206" t="n">
        <v>5.24473971452987</v>
      </c>
      <c r="I105" s="205" t="n">
        <v>47.9250722217919</v>
      </c>
      <c r="J105" s="206" t="n">
        <v>7.15919391251843</v>
      </c>
      <c r="K105" s="205" t="n">
        <v>33.4368065365974</v>
      </c>
      <c r="L105" s="206" t="n">
        <v>2.97622114377409</v>
      </c>
      <c r="M105" s="205" t="n">
        <v>39.0053560688257</v>
      </c>
      <c r="N105" s="206" t="n">
        <v>1.48940002031704</v>
      </c>
      <c r="O105" s="205" t="n">
        <v>43.4436801414414</v>
      </c>
      <c r="P105" s="206" t="n">
        <v>4.00482816785292</v>
      </c>
    </row>
    <row r="106" customFormat="false" ht="15" hidden="false" customHeight="false" outlineLevel="0" collapsed="false">
      <c r="A106" s="202" t="n">
        <v>191</v>
      </c>
      <c r="B106" s="202"/>
      <c r="C106" s="203" t="s">
        <v>228</v>
      </c>
      <c r="D106" s="204" t="n">
        <v>650.19318738972</v>
      </c>
      <c r="E106" s="205" t="n">
        <v>35.0072536365933</v>
      </c>
      <c r="F106" s="206" t="n">
        <v>1.10343558793659</v>
      </c>
      <c r="G106" s="205" t="n">
        <v>29.1776976862591</v>
      </c>
      <c r="H106" s="206" t="n">
        <v>5.08704735994409</v>
      </c>
      <c r="I106" s="205" t="n">
        <v>20.1261053722528</v>
      </c>
      <c r="J106" s="206" t="n">
        <v>4.35488763642839</v>
      </c>
      <c r="K106" s="205" t="n">
        <v>34.7762135137301</v>
      </c>
      <c r="L106" s="206" t="n">
        <v>2.26711698187254</v>
      </c>
      <c r="M106" s="205" t="n">
        <v>34.3440598308491</v>
      </c>
      <c r="N106" s="206" t="n">
        <v>1.40978636159252</v>
      </c>
      <c r="O106" s="205" t="n">
        <v>46.048444356572</v>
      </c>
      <c r="P106" s="206" t="n">
        <v>3.71661820133997</v>
      </c>
    </row>
    <row r="107" customFormat="false" ht="15" hidden="false" customHeight="false" outlineLevel="0" collapsed="false">
      <c r="A107" s="202" t="n">
        <v>192</v>
      </c>
      <c r="B107" s="202"/>
      <c r="C107" s="207" t="s">
        <v>229</v>
      </c>
      <c r="D107" s="204" t="n">
        <v>654.980806566161</v>
      </c>
      <c r="E107" s="205" t="n">
        <v>34.9880742698086</v>
      </c>
      <c r="F107" s="206" t="n">
        <v>1.12377619801044</v>
      </c>
      <c r="G107" s="205" t="n">
        <v>34.8204768077429</v>
      </c>
      <c r="H107" s="206" t="n">
        <v>6.78799176926921</v>
      </c>
      <c r="I107" s="205" t="n">
        <v>37.8211477296898</v>
      </c>
      <c r="J107" s="206" t="n">
        <v>6.29349952729547</v>
      </c>
      <c r="K107" s="205" t="n">
        <v>33.0170116143809</v>
      </c>
      <c r="L107" s="206" t="n">
        <v>2.22271719405393</v>
      </c>
      <c r="M107" s="205" t="n">
        <v>34.5508912884393</v>
      </c>
      <c r="N107" s="206" t="n">
        <v>1.40919626235533</v>
      </c>
      <c r="O107" s="205" t="n">
        <v>44.3547422832234</v>
      </c>
      <c r="P107" s="206" t="n">
        <v>3.69300319259165</v>
      </c>
    </row>
    <row r="108" customFormat="false" ht="15" hidden="false" customHeight="false" outlineLevel="0" collapsed="false">
      <c r="A108" s="202" t="n">
        <v>193</v>
      </c>
      <c r="B108" s="202"/>
      <c r="C108" s="203" t="s">
        <v>230</v>
      </c>
      <c r="D108" s="204" t="n">
        <v>655.80865731255</v>
      </c>
      <c r="E108" s="205" t="n">
        <v>34.2353243666974</v>
      </c>
      <c r="F108" s="206" t="n">
        <v>1.14130570044241</v>
      </c>
      <c r="G108" s="205" t="n">
        <v>19.97889490705</v>
      </c>
      <c r="H108" s="206" t="n">
        <v>5.56154625965064</v>
      </c>
      <c r="I108" s="205" t="n">
        <v>18.4430968171076</v>
      </c>
      <c r="J108" s="206" t="n">
        <v>5.09314479724373</v>
      </c>
      <c r="K108" s="205" t="n">
        <v>27.8525544199016</v>
      </c>
      <c r="L108" s="206" t="n">
        <v>2.5724805270722</v>
      </c>
      <c r="M108" s="205" t="n">
        <v>35.2160033664619</v>
      </c>
      <c r="N108" s="206" t="n">
        <v>1.37912105023478</v>
      </c>
      <c r="O108" s="205" t="n">
        <v>55.6952446090952</v>
      </c>
      <c r="P108" s="206" t="n">
        <v>4.05915105475467</v>
      </c>
    </row>
    <row r="109" customFormat="false" ht="22.5" hidden="false" customHeight="false" outlineLevel="0" collapsed="false">
      <c r="A109" s="202" t="n">
        <v>194</v>
      </c>
      <c r="B109" s="202"/>
      <c r="C109" s="203" t="s">
        <v>231</v>
      </c>
      <c r="D109" s="204" t="n">
        <v>657.647877484797</v>
      </c>
      <c r="E109" s="205" t="n">
        <v>34.9117773391881</v>
      </c>
      <c r="F109" s="206" t="n">
        <v>1.08114643016485</v>
      </c>
      <c r="G109" s="205" t="n">
        <v>32.4292854233871</v>
      </c>
      <c r="H109" s="206" t="n">
        <v>3.25295986740615</v>
      </c>
      <c r="I109" s="205" t="n">
        <v>23.8817580810374</v>
      </c>
      <c r="J109" s="206" t="n">
        <v>4.79869403749928</v>
      </c>
      <c r="K109" s="205" t="n">
        <v>31.047838948824</v>
      </c>
      <c r="L109" s="206" t="n">
        <v>2.39282294940343</v>
      </c>
      <c r="M109" s="205" t="n">
        <v>35.7160887866883</v>
      </c>
      <c r="N109" s="206" t="n">
        <v>1.36984525441382</v>
      </c>
      <c r="O109" s="205" t="n">
        <v>42.227142800723</v>
      </c>
      <c r="P109" s="206" t="n">
        <v>3.78100527634421</v>
      </c>
    </row>
    <row r="110" customFormat="false" ht="15" hidden="false" customHeight="false" outlineLevel="0" collapsed="false">
      <c r="A110" s="202" t="n">
        <v>195</v>
      </c>
      <c r="B110" s="202"/>
      <c r="C110" s="203" t="s">
        <v>232</v>
      </c>
      <c r="D110" s="204" t="n">
        <v>658.196416834414</v>
      </c>
      <c r="E110" s="205" t="n">
        <v>34.6152298987407</v>
      </c>
      <c r="F110" s="206" t="n">
        <v>1.12016283416803</v>
      </c>
      <c r="G110" s="205" t="n">
        <v>18.1722096228487</v>
      </c>
      <c r="H110" s="206" t="n">
        <v>3.94834558318203</v>
      </c>
      <c r="I110" s="205" t="n">
        <v>30.7583238610545</v>
      </c>
      <c r="J110" s="206" t="n">
        <v>4.96125124979651</v>
      </c>
      <c r="K110" s="205" t="n">
        <v>26.3264597776108</v>
      </c>
      <c r="L110" s="206" t="n">
        <v>2.36289209752772</v>
      </c>
      <c r="M110" s="205" t="n">
        <v>36.4660164595021</v>
      </c>
      <c r="N110" s="206" t="n">
        <v>1.44519847206623</v>
      </c>
      <c r="O110" s="205" t="n">
        <v>55.1990023217485</v>
      </c>
      <c r="P110" s="206" t="n">
        <v>3.22307980805782</v>
      </c>
    </row>
    <row r="111" customFormat="false" ht="15" hidden="false" customHeight="false" outlineLevel="0" collapsed="false">
      <c r="A111" s="202" t="n">
        <v>198</v>
      </c>
      <c r="B111" s="202"/>
      <c r="C111" s="203" t="s">
        <v>233</v>
      </c>
      <c r="D111" s="204" t="n">
        <v>661.976699962568</v>
      </c>
      <c r="E111" s="205" t="n">
        <v>34.4265442325773</v>
      </c>
      <c r="F111" s="206" t="n">
        <v>1.1897555571834</v>
      </c>
      <c r="G111" s="205" t="n">
        <v>21.7703177909643</v>
      </c>
      <c r="H111" s="206" t="n">
        <v>4.15723454906075</v>
      </c>
      <c r="I111" s="205" t="n">
        <v>29.7758699586998</v>
      </c>
      <c r="J111" s="206" t="n">
        <v>5.10639056082556</v>
      </c>
      <c r="K111" s="205" t="n">
        <v>27.3625794013969</v>
      </c>
      <c r="L111" s="206" t="n">
        <v>2.54532123121409</v>
      </c>
      <c r="M111" s="205" t="n">
        <v>36.2731401644939</v>
      </c>
      <c r="N111" s="206" t="n">
        <v>1.51749228051257</v>
      </c>
      <c r="O111" s="205" t="n">
        <v>48.9596402040588</v>
      </c>
      <c r="P111" s="206" t="n">
        <v>3.74024882052528</v>
      </c>
    </row>
    <row r="112" s="211" customFormat="true" ht="15" hidden="false" customHeight="false" outlineLevel="0" collapsed="false">
      <c r="A112" s="208" t="n">
        <v>200</v>
      </c>
      <c r="B112" s="208"/>
      <c r="C112" s="207" t="s">
        <v>234</v>
      </c>
      <c r="D112" s="204" t="n">
        <v>664.621587304566</v>
      </c>
      <c r="E112" s="209" t="n">
        <v>34.1008196506472</v>
      </c>
      <c r="F112" s="210" t="n">
        <v>1.15526457906387</v>
      </c>
      <c r="G112" s="209" t="n">
        <v>15.3518826652072</v>
      </c>
      <c r="H112" s="210" t="n">
        <v>3.05891423615742</v>
      </c>
      <c r="I112" s="209" t="n">
        <v>30.4497136934459</v>
      </c>
      <c r="J112" s="210" t="n">
        <v>5.46071247068056</v>
      </c>
      <c r="K112" s="209" t="n">
        <v>32.9828470168001</v>
      </c>
      <c r="L112" s="210" t="n">
        <v>2.3142419345088</v>
      </c>
      <c r="M112" s="209" t="n">
        <v>34.6494885411533</v>
      </c>
      <c r="N112" s="210" t="n">
        <v>1.52199544890334</v>
      </c>
      <c r="O112" s="209" t="n">
        <v>45.5506987375485</v>
      </c>
      <c r="P112" s="210" t="n">
        <v>3.31555736683288</v>
      </c>
    </row>
    <row r="113" customFormat="false" ht="15" hidden="false" customHeight="false" outlineLevel="0" collapsed="false">
      <c r="A113" s="202" t="n">
        <v>202</v>
      </c>
      <c r="B113" s="202"/>
      <c r="C113" s="203" t="s">
        <v>235</v>
      </c>
      <c r="D113" s="204" t="n">
        <v>667.471168558277</v>
      </c>
      <c r="E113" s="205" t="n">
        <v>31.6813034636964</v>
      </c>
      <c r="F113" s="206" t="n">
        <v>1.09066088323518</v>
      </c>
      <c r="G113" s="205" t="n">
        <v>31.2988172000877</v>
      </c>
      <c r="H113" s="206" t="n">
        <v>6.52979863486304</v>
      </c>
      <c r="I113" s="205" t="n">
        <v>29.17689781691</v>
      </c>
      <c r="J113" s="206" t="n">
        <v>4.87012051433676</v>
      </c>
      <c r="K113" s="205" t="n">
        <v>28.0949949791205</v>
      </c>
      <c r="L113" s="206" t="n">
        <v>2.27608685026614</v>
      </c>
      <c r="M113" s="205" t="n">
        <v>32.7327480167858</v>
      </c>
      <c r="N113" s="206" t="n">
        <v>1.34474678078245</v>
      </c>
      <c r="O113" s="205" t="n">
        <v>34.1442504206955</v>
      </c>
      <c r="P113" s="206" t="n">
        <v>3.37534182985308</v>
      </c>
    </row>
    <row r="114" customFormat="false" ht="15" hidden="false" customHeight="false" outlineLevel="0" collapsed="false">
      <c r="A114" s="202" t="n">
        <v>205</v>
      </c>
      <c r="B114" s="202"/>
      <c r="C114" s="207" t="s">
        <v>236</v>
      </c>
      <c r="D114" s="204" t="n">
        <v>681.620257076351</v>
      </c>
      <c r="E114" s="205" t="n">
        <v>29.2971462983192</v>
      </c>
      <c r="F114" s="206" t="n">
        <v>1.09750863466831</v>
      </c>
      <c r="G114" s="205" t="n">
        <v>12.7939871222849</v>
      </c>
      <c r="H114" s="206" t="n">
        <v>3.98329729063415</v>
      </c>
      <c r="I114" s="205" t="n">
        <v>10.2723967856726</v>
      </c>
      <c r="J114" s="206" t="n">
        <v>3.54260247626433</v>
      </c>
      <c r="K114" s="205" t="n">
        <v>20.5489867460871</v>
      </c>
      <c r="L114" s="206" t="n">
        <v>2.13549257227298</v>
      </c>
      <c r="M114" s="205" t="n">
        <v>31.3230985503655</v>
      </c>
      <c r="N114" s="206" t="n">
        <v>1.44648963542575</v>
      </c>
      <c r="O114" s="205" t="n">
        <v>50.9468168621943</v>
      </c>
      <c r="P114" s="206" t="n">
        <v>3.48863927318342</v>
      </c>
    </row>
    <row r="115" customFormat="false" ht="15" hidden="false" customHeight="false" outlineLevel="0" collapsed="false">
      <c r="A115" s="202" t="n">
        <v>206</v>
      </c>
      <c r="B115" s="202"/>
      <c r="C115" s="203" t="s">
        <v>237</v>
      </c>
      <c r="D115" s="204" t="n">
        <v>681.927802116118</v>
      </c>
      <c r="E115" s="205" t="n">
        <v>29.1122829338004</v>
      </c>
      <c r="F115" s="206" t="n">
        <v>1.17445589823803</v>
      </c>
      <c r="G115" s="205" t="n">
        <v>13.5830680466835</v>
      </c>
      <c r="H115" s="206" t="n">
        <v>3.96938401897172</v>
      </c>
      <c r="I115" s="205" t="n">
        <v>23.6607761869114</v>
      </c>
      <c r="J115" s="206" t="n">
        <v>6.07921382507346</v>
      </c>
      <c r="K115" s="205" t="n">
        <v>22.2570656145554</v>
      </c>
      <c r="L115" s="206" t="n">
        <v>2.607927831082</v>
      </c>
      <c r="M115" s="205" t="n">
        <v>30.1821472379125</v>
      </c>
      <c r="N115" s="206" t="n">
        <v>1.48115555616934</v>
      </c>
      <c r="O115" s="205" t="n">
        <v>51.3628922462308</v>
      </c>
      <c r="P115" s="206" t="n">
        <v>3.66649522626137</v>
      </c>
    </row>
    <row r="116" customFormat="false" ht="15" hidden="false" customHeight="false" outlineLevel="0" collapsed="false">
      <c r="A116" s="202" t="n">
        <v>208</v>
      </c>
      <c r="B116" s="202"/>
      <c r="C116" s="207" t="s">
        <v>238</v>
      </c>
      <c r="D116" s="204" t="n">
        <v>687.92039284181</v>
      </c>
      <c r="E116" s="205" t="n">
        <v>29.3636949779519</v>
      </c>
      <c r="F116" s="206" t="n">
        <v>1.10313012791382</v>
      </c>
      <c r="G116" s="205" t="n">
        <v>13.5641989135097</v>
      </c>
      <c r="H116" s="206" t="n">
        <v>6.23175878054517</v>
      </c>
      <c r="I116" s="205" t="n">
        <v>20.2582820839839</v>
      </c>
      <c r="J116" s="206" t="n">
        <v>5.43320403404253</v>
      </c>
      <c r="K116" s="205" t="n">
        <v>23.464716853129</v>
      </c>
      <c r="L116" s="206" t="n">
        <v>2.35254313830125</v>
      </c>
      <c r="M116" s="205" t="n">
        <v>31.1937763748885</v>
      </c>
      <c r="N116" s="206" t="n">
        <v>1.37414241397062</v>
      </c>
      <c r="O116" s="205" t="n">
        <v>42.9656342732228</v>
      </c>
      <c r="P116" s="206" t="n">
        <v>3.24167023137339</v>
      </c>
    </row>
    <row r="117" customFormat="false" ht="15" hidden="false" customHeight="false" outlineLevel="0" collapsed="false">
      <c r="A117" s="202" t="n">
        <v>209</v>
      </c>
      <c r="B117" s="202"/>
      <c r="C117" s="203" t="s">
        <v>239</v>
      </c>
      <c r="D117" s="204" t="n">
        <v>689.212082008832</v>
      </c>
      <c r="E117" s="205" t="n">
        <v>28.9697830526614</v>
      </c>
      <c r="F117" s="206" t="n">
        <v>1.17540259534919</v>
      </c>
      <c r="G117" s="205" t="n">
        <v>30.4495870841786</v>
      </c>
      <c r="H117" s="206" t="n">
        <v>8.27471961210756</v>
      </c>
      <c r="I117" s="205" t="n">
        <v>21.0310502838325</v>
      </c>
      <c r="J117" s="206" t="n">
        <v>5.07979177008797</v>
      </c>
      <c r="K117" s="205" t="n">
        <v>24.7373449026939</v>
      </c>
      <c r="L117" s="206" t="n">
        <v>2.38696148437919</v>
      </c>
      <c r="M117" s="205" t="n">
        <v>28.5832653098034</v>
      </c>
      <c r="N117" s="206" t="n">
        <v>1.3742716595685</v>
      </c>
      <c r="O117" s="205" t="n">
        <v>44.3333535017418</v>
      </c>
      <c r="P117" s="206" t="n">
        <v>4.37929206267633</v>
      </c>
    </row>
    <row r="118" customFormat="false" ht="15" hidden="false" customHeight="false" outlineLevel="0" collapsed="false">
      <c r="A118" s="202" t="n">
        <v>210</v>
      </c>
      <c r="B118" s="202"/>
      <c r="C118" s="207" t="s">
        <v>240</v>
      </c>
      <c r="D118" s="204" t="n">
        <v>692.605160890197</v>
      </c>
      <c r="E118" s="205" t="n">
        <v>28.8441156111469</v>
      </c>
      <c r="F118" s="206" t="n">
        <v>1.12864569053933</v>
      </c>
      <c r="G118" s="205" t="n">
        <v>14.8200547267223</v>
      </c>
      <c r="H118" s="206" t="n">
        <v>3.29741760543482</v>
      </c>
      <c r="I118" s="205" t="n">
        <v>24.0941701196073</v>
      </c>
      <c r="J118" s="206" t="n">
        <v>4.9814273551961</v>
      </c>
      <c r="K118" s="205" t="n">
        <v>27.2613787415946</v>
      </c>
      <c r="L118" s="206" t="n">
        <v>2.28514288392742</v>
      </c>
      <c r="M118" s="205" t="n">
        <v>29.4271555191095</v>
      </c>
      <c r="N118" s="206" t="n">
        <v>1.50514407565282</v>
      </c>
      <c r="O118" s="205" t="n">
        <v>38.3685086561331</v>
      </c>
      <c r="P118" s="206" t="n">
        <v>3.00926441215926</v>
      </c>
    </row>
    <row r="119" customFormat="false" ht="15" hidden="false" customHeight="false" outlineLevel="0" collapsed="false">
      <c r="A119" s="202" t="n">
        <v>211</v>
      </c>
      <c r="B119" s="202"/>
      <c r="C119" s="207" t="s">
        <v>241</v>
      </c>
      <c r="D119" s="204" t="n">
        <v>699.156374409433</v>
      </c>
      <c r="E119" s="205" t="n">
        <v>26.089476285004</v>
      </c>
      <c r="F119" s="206" t="n">
        <v>1.01928060753889</v>
      </c>
      <c r="G119" s="205" t="n">
        <v>17.4122770779676</v>
      </c>
      <c r="H119" s="206" t="n">
        <v>4.33965143827566</v>
      </c>
      <c r="I119" s="205" t="n">
        <v>15.7399219551223</v>
      </c>
      <c r="J119" s="206" t="n">
        <v>4.17609863432499</v>
      </c>
      <c r="K119" s="205" t="n">
        <v>18.1040156644577</v>
      </c>
      <c r="L119" s="206" t="n">
        <v>2.06704506655169</v>
      </c>
      <c r="M119" s="205" t="n">
        <v>27.5651010062408</v>
      </c>
      <c r="N119" s="206" t="n">
        <v>1.29255564874882</v>
      </c>
      <c r="O119" s="205" t="n">
        <v>44.1604273010925</v>
      </c>
      <c r="P119" s="206" t="n">
        <v>3.29144996332231</v>
      </c>
    </row>
    <row r="120" customFormat="false" ht="15" hidden="false" customHeight="false" outlineLevel="0" collapsed="false">
      <c r="A120" s="202" t="n">
        <v>216</v>
      </c>
      <c r="B120" s="202"/>
      <c r="C120" s="203" t="s">
        <v>242</v>
      </c>
      <c r="D120" s="204" t="n">
        <v>720.035153404248</v>
      </c>
      <c r="E120" s="205" t="n">
        <v>23.6172461049197</v>
      </c>
      <c r="F120" s="206" t="n">
        <v>1.10180631929753</v>
      </c>
      <c r="G120" s="205" t="n">
        <v>22.2777774769809</v>
      </c>
      <c r="H120" s="206" t="n">
        <v>9.25471396051528</v>
      </c>
      <c r="I120" s="205" t="n">
        <v>10.1274718774212</v>
      </c>
      <c r="J120" s="206" t="n">
        <v>2.67573755804868</v>
      </c>
      <c r="K120" s="205" t="n">
        <v>18.2989557573354</v>
      </c>
      <c r="L120" s="206" t="n">
        <v>2.15197959486184</v>
      </c>
      <c r="M120" s="205" t="n">
        <v>23.001642506287</v>
      </c>
      <c r="N120" s="206" t="n">
        <v>1.27831579160391</v>
      </c>
      <c r="O120" s="205" t="n">
        <v>46.3174338686915</v>
      </c>
      <c r="P120" s="206" t="n">
        <v>3.42956467950646</v>
      </c>
    </row>
    <row r="121" customFormat="false" ht="15" hidden="false" customHeight="false" outlineLevel="0" collapsed="false">
      <c r="A121" s="202" t="n">
        <v>224</v>
      </c>
      <c r="B121" s="202"/>
      <c r="C121" s="207" t="s">
        <v>243</v>
      </c>
      <c r="D121" s="204" t="n">
        <v>752.47157582795</v>
      </c>
      <c r="E121" s="205" t="n">
        <v>18.1911933545697</v>
      </c>
      <c r="F121" s="206" t="n">
        <v>0.896934570743714</v>
      </c>
      <c r="G121" s="205" t="n">
        <v>20.6573873758616</v>
      </c>
      <c r="H121" s="206" t="n">
        <v>5.78539838327026</v>
      </c>
      <c r="I121" s="205" t="n">
        <v>16.5970721407243</v>
      </c>
      <c r="J121" s="206" t="n">
        <v>3.82863432600852</v>
      </c>
      <c r="K121" s="205" t="n">
        <v>13.1240175972468</v>
      </c>
      <c r="L121" s="206" t="n">
        <v>1.72277883499429</v>
      </c>
      <c r="M121" s="205" t="n">
        <v>18.0605777393985</v>
      </c>
      <c r="N121" s="206" t="n">
        <v>1.11716056425156</v>
      </c>
      <c r="O121" s="205" t="n">
        <v>32.8227914059533</v>
      </c>
      <c r="P121" s="206" t="n">
        <v>3.10074950119868</v>
      </c>
    </row>
    <row r="122" customFormat="false" ht="15.75" hidden="false" customHeight="false" outlineLevel="0" collapsed="false">
      <c r="A122" s="212" t="n">
        <v>225</v>
      </c>
      <c r="B122" s="212"/>
      <c r="C122" s="213" t="s">
        <v>244</v>
      </c>
      <c r="D122" s="214" t="n">
        <v>756.309334586487</v>
      </c>
      <c r="E122" s="215" t="n">
        <v>18.269071872451</v>
      </c>
      <c r="F122" s="216" t="n">
        <v>0.89352083886707</v>
      </c>
      <c r="G122" s="215" t="n">
        <v>14.0996099987432</v>
      </c>
      <c r="H122" s="216" t="n">
        <v>3.92619853493014</v>
      </c>
      <c r="I122" s="215" t="n">
        <v>7.6120664913628</v>
      </c>
      <c r="J122" s="216" t="n">
        <v>3.40245924300956</v>
      </c>
      <c r="K122" s="215" t="n">
        <v>10.5375493122505</v>
      </c>
      <c r="L122" s="216" t="n">
        <v>1.39338537175762</v>
      </c>
      <c r="M122" s="215" t="n">
        <v>19.6168242393562</v>
      </c>
      <c r="N122" s="216" t="n">
        <v>1.1779666981441</v>
      </c>
      <c r="O122" s="215" t="n">
        <v>33.7153170342283</v>
      </c>
      <c r="P122" s="216" t="n">
        <v>3.79706302291015</v>
      </c>
    </row>
    <row r="123" customFormat="false" ht="15.75" hidden="false" customHeight="false" outlineLevel="0" collapsed="false">
      <c r="A123" s="196" t="s">
        <v>245</v>
      </c>
      <c r="B123" s="196"/>
      <c r="C123" s="196"/>
      <c r="D123" s="196"/>
      <c r="E123" s="196"/>
      <c r="F123" s="196"/>
      <c r="G123" s="196"/>
      <c r="H123" s="196"/>
      <c r="I123" s="196"/>
      <c r="J123" s="196"/>
      <c r="K123" s="196"/>
      <c r="L123" s="196"/>
      <c r="M123" s="196"/>
      <c r="N123" s="196"/>
      <c r="O123" s="196"/>
      <c r="P123" s="196"/>
    </row>
    <row r="124" customFormat="false" ht="15" hidden="false" customHeight="false" outlineLevel="0" collapsed="false">
      <c r="A124" s="197" t="n">
        <v>2</v>
      </c>
      <c r="B124" s="197"/>
      <c r="C124" s="198" t="s">
        <v>246</v>
      </c>
      <c r="D124" s="199" t="n">
        <v>350.950855351905</v>
      </c>
      <c r="E124" s="200" t="n">
        <v>88.8495401149206</v>
      </c>
      <c r="F124" s="201" t="n">
        <v>0.690186976374129</v>
      </c>
      <c r="G124" s="200" t="n">
        <v>63.0205566497128</v>
      </c>
      <c r="H124" s="201" t="n">
        <v>6.38535084185857</v>
      </c>
      <c r="I124" s="200" t="n">
        <v>74.4965215422698</v>
      </c>
      <c r="J124" s="201" t="n">
        <v>4.21673865451589</v>
      </c>
      <c r="K124" s="200" t="n">
        <v>86.6957764592145</v>
      </c>
      <c r="L124" s="201" t="n">
        <v>1.6013843155359</v>
      </c>
      <c r="M124" s="200" t="n">
        <v>91.2250806057245</v>
      </c>
      <c r="N124" s="201" t="n">
        <v>0.736313984249332</v>
      </c>
      <c r="O124" s="200" t="n">
        <v>93.7783917622169</v>
      </c>
      <c r="P124" s="201" t="n">
        <v>2.53344416681132</v>
      </c>
    </row>
    <row r="125" customFormat="false" ht="15" hidden="false" customHeight="false" outlineLevel="0" collapsed="false">
      <c r="A125" s="202" t="n">
        <v>15</v>
      </c>
      <c r="B125" s="202"/>
      <c r="C125" s="203" t="s">
        <v>247</v>
      </c>
      <c r="D125" s="204" t="n">
        <v>441.318679823809</v>
      </c>
      <c r="E125" s="205" t="n">
        <v>76.9698857566426</v>
      </c>
      <c r="F125" s="206" t="n">
        <v>0.97810553627034</v>
      </c>
      <c r="G125" s="205" t="n">
        <v>54.9099372857546</v>
      </c>
      <c r="H125" s="206" t="n">
        <v>5.70198798521838</v>
      </c>
      <c r="I125" s="205" t="n">
        <v>62.6330095184732</v>
      </c>
      <c r="J125" s="206" t="n">
        <v>5.59056937700956</v>
      </c>
      <c r="K125" s="205" t="n">
        <v>73.8266010544312</v>
      </c>
      <c r="L125" s="206" t="n">
        <v>2.22938406452836</v>
      </c>
      <c r="M125" s="205" t="n">
        <v>79.3836649304031</v>
      </c>
      <c r="N125" s="206" t="n">
        <v>1.16852093374093</v>
      </c>
      <c r="O125" s="205" t="n">
        <v>82.0853561018623</v>
      </c>
      <c r="P125" s="206" t="n">
        <v>2.91070914660616</v>
      </c>
    </row>
    <row r="126" customFormat="false" ht="15" hidden="false" customHeight="false" outlineLevel="0" collapsed="false">
      <c r="A126" s="202" t="n">
        <v>24</v>
      </c>
      <c r="B126" s="202"/>
      <c r="C126" s="203" t="s">
        <v>248</v>
      </c>
      <c r="D126" s="204" t="n">
        <v>476.29915515024</v>
      </c>
      <c r="E126" s="205" t="n">
        <v>70.7907519458492</v>
      </c>
      <c r="F126" s="206" t="n">
        <v>1.13478209914811</v>
      </c>
      <c r="G126" s="205" t="n">
        <v>62.4123056776422</v>
      </c>
      <c r="H126" s="206" t="n">
        <v>7.63614411254462</v>
      </c>
      <c r="I126" s="205" t="n">
        <v>38.4885318522158</v>
      </c>
      <c r="J126" s="206" t="n">
        <v>5.17548782441451</v>
      </c>
      <c r="K126" s="205" t="n">
        <v>63.4331469502084</v>
      </c>
      <c r="L126" s="206" t="n">
        <v>2.6891870446177</v>
      </c>
      <c r="M126" s="205" t="n">
        <v>73.7742371941467</v>
      </c>
      <c r="N126" s="206" t="n">
        <v>1.3265167106462</v>
      </c>
      <c r="O126" s="205" t="n">
        <v>76.0339435065337</v>
      </c>
      <c r="P126" s="206" t="n">
        <v>2.4979418710248</v>
      </c>
    </row>
    <row r="127" customFormat="false" ht="15" hidden="false" customHeight="false" outlineLevel="0" collapsed="false">
      <c r="A127" s="202" t="n">
        <v>28</v>
      </c>
      <c r="B127" s="202"/>
      <c r="C127" s="203" t="s">
        <v>249</v>
      </c>
      <c r="D127" s="204" t="n">
        <v>482.779784561989</v>
      </c>
      <c r="E127" s="205" t="n">
        <v>68.9943803312588</v>
      </c>
      <c r="F127" s="206" t="n">
        <v>1.09492922135092</v>
      </c>
      <c r="G127" s="205" t="n">
        <v>57.7165741982036</v>
      </c>
      <c r="H127" s="206" t="n">
        <v>7.20204578862136</v>
      </c>
      <c r="I127" s="205" t="n">
        <v>64.4735618583151</v>
      </c>
      <c r="J127" s="206" t="n">
        <v>5.59417435887575</v>
      </c>
      <c r="K127" s="205" t="n">
        <v>59.876133779851</v>
      </c>
      <c r="L127" s="206" t="n">
        <v>2.50049542704257</v>
      </c>
      <c r="M127" s="205" t="n">
        <v>71.9370417524591</v>
      </c>
      <c r="N127" s="206" t="n">
        <v>1.28473758310729</v>
      </c>
      <c r="O127" s="205" t="n">
        <v>79.7100080467685</v>
      </c>
      <c r="P127" s="206" t="n">
        <v>2.87376537946287</v>
      </c>
    </row>
    <row r="128" customFormat="false" ht="15" hidden="false" customHeight="false" outlineLevel="0" collapsed="false">
      <c r="A128" s="202" t="n">
        <v>38</v>
      </c>
      <c r="B128" s="202"/>
      <c r="C128" s="203" t="s">
        <v>250</v>
      </c>
      <c r="D128" s="204" t="n">
        <v>498.95665365374</v>
      </c>
      <c r="E128" s="205" t="n">
        <v>65.7428327906043</v>
      </c>
      <c r="F128" s="206" t="n">
        <v>1.17834715367547</v>
      </c>
      <c r="G128" s="205" t="n">
        <v>58.3929676103808</v>
      </c>
      <c r="H128" s="206" t="n">
        <v>5.98352691364267</v>
      </c>
      <c r="I128" s="205" t="n">
        <v>60.0719102978153</v>
      </c>
      <c r="J128" s="206" t="n">
        <v>5.47954458114475</v>
      </c>
      <c r="K128" s="205" t="n">
        <v>61.2288249867658</v>
      </c>
      <c r="L128" s="206" t="n">
        <v>2.96981609600665</v>
      </c>
      <c r="M128" s="205" t="n">
        <v>67.1818192061473</v>
      </c>
      <c r="N128" s="206" t="n">
        <v>1.34559671898589</v>
      </c>
      <c r="O128" s="205" t="n">
        <v>72.5903990114586</v>
      </c>
      <c r="P128" s="206" t="n">
        <v>3.45677770714428</v>
      </c>
    </row>
    <row r="129" customFormat="false" ht="15" hidden="false" customHeight="false" outlineLevel="0" collapsed="false">
      <c r="A129" s="202" t="n">
        <v>42</v>
      </c>
      <c r="B129" s="202"/>
      <c r="C129" s="207" t="s">
        <v>251</v>
      </c>
      <c r="D129" s="204" t="n">
        <v>501.574315697136</v>
      </c>
      <c r="E129" s="205" t="n">
        <v>64.9473570352785</v>
      </c>
      <c r="F129" s="206" t="n">
        <v>1.12518440950098</v>
      </c>
      <c r="G129" s="205" t="n">
        <v>63.6363614919051</v>
      </c>
      <c r="H129" s="206" t="n">
        <v>7.11386404676388</v>
      </c>
      <c r="I129" s="205" t="n">
        <v>66.3551701544964</v>
      </c>
      <c r="J129" s="206" t="n">
        <v>5.18118548747959</v>
      </c>
      <c r="K129" s="205" t="n">
        <v>65.0278870140812</v>
      </c>
      <c r="L129" s="206" t="n">
        <v>2.42925950496281</v>
      </c>
      <c r="M129" s="205" t="n">
        <v>64.5704294811235</v>
      </c>
      <c r="N129" s="206" t="n">
        <v>1.38351905596047</v>
      </c>
      <c r="O129" s="205" t="n">
        <v>68.5675274561703</v>
      </c>
      <c r="P129" s="206" t="n">
        <v>2.79290927072832</v>
      </c>
    </row>
    <row r="130" customFormat="false" ht="15" hidden="false" customHeight="false" outlineLevel="0" collapsed="false">
      <c r="A130" s="202" t="n">
        <v>68</v>
      </c>
      <c r="B130" s="202"/>
      <c r="C130" s="203" t="s">
        <v>252</v>
      </c>
      <c r="D130" s="204" t="n">
        <v>534.640953366262</v>
      </c>
      <c r="E130" s="205" t="n">
        <v>60.3647470535215</v>
      </c>
      <c r="F130" s="206" t="n">
        <v>1.17688097835411</v>
      </c>
      <c r="G130" s="205" t="n">
        <v>32.9590229976011</v>
      </c>
      <c r="H130" s="206" t="n">
        <v>5.37811920341595</v>
      </c>
      <c r="I130" s="205" t="n">
        <v>31.2624392536095</v>
      </c>
      <c r="J130" s="206" t="n">
        <v>5.32991603356936</v>
      </c>
      <c r="K130" s="205" t="n">
        <v>51.6248763379571</v>
      </c>
      <c r="L130" s="206" t="n">
        <v>2.69426105576831</v>
      </c>
      <c r="M130" s="205" t="n">
        <v>63.611605958077</v>
      </c>
      <c r="N130" s="206" t="n">
        <v>1.40786570847475</v>
      </c>
      <c r="O130" s="205" t="n">
        <v>79.8718693341897</v>
      </c>
      <c r="P130" s="206" t="n">
        <v>2.97473728324937</v>
      </c>
    </row>
    <row r="131" customFormat="false" ht="15" hidden="false" customHeight="false" outlineLevel="0" collapsed="false">
      <c r="A131" s="202" t="n">
        <v>71</v>
      </c>
      <c r="B131" s="202"/>
      <c r="C131" s="203" t="s">
        <v>253</v>
      </c>
      <c r="D131" s="204" t="n">
        <v>535.757190608958</v>
      </c>
      <c r="E131" s="205" t="n">
        <v>59.8442186847169</v>
      </c>
      <c r="F131" s="206" t="n">
        <v>1.17605383454227</v>
      </c>
      <c r="G131" s="205" t="n">
        <v>46.9657606757746</v>
      </c>
      <c r="H131" s="206" t="n">
        <v>7.27082298349115</v>
      </c>
      <c r="I131" s="205" t="n">
        <v>49.293306542677</v>
      </c>
      <c r="J131" s="206" t="n">
        <v>5.82991791274591</v>
      </c>
      <c r="K131" s="205" t="n">
        <v>57.6320496433423</v>
      </c>
      <c r="L131" s="206" t="n">
        <v>2.44353103924687</v>
      </c>
      <c r="M131" s="205" t="n">
        <v>60.7128995101781</v>
      </c>
      <c r="N131" s="206" t="n">
        <v>1.44961658809176</v>
      </c>
      <c r="O131" s="205" t="n">
        <v>68.530178392554</v>
      </c>
      <c r="P131" s="206" t="n">
        <v>3.64539224231971</v>
      </c>
    </row>
    <row r="132" customFormat="false" ht="15" hidden="false" customHeight="false" outlineLevel="0" collapsed="false">
      <c r="A132" s="202" t="n">
        <v>75</v>
      </c>
      <c r="B132" s="202"/>
      <c r="C132" s="203" t="s">
        <v>254</v>
      </c>
      <c r="D132" s="204" t="n">
        <v>540.451033756879</v>
      </c>
      <c r="E132" s="205" t="n">
        <v>57.2268448443911</v>
      </c>
      <c r="F132" s="206" t="n">
        <v>1.24329727884876</v>
      </c>
      <c r="G132" s="205" t="n">
        <v>43.9522354653227</v>
      </c>
      <c r="H132" s="206" t="n">
        <v>6.22193809239058</v>
      </c>
      <c r="I132" s="205" t="n">
        <v>41.5038259990685</v>
      </c>
      <c r="J132" s="206" t="n">
        <v>5.66404953447393</v>
      </c>
      <c r="K132" s="205" t="n">
        <v>53.7420480920406</v>
      </c>
      <c r="L132" s="206" t="n">
        <v>3.01341677927495</v>
      </c>
      <c r="M132" s="205" t="n">
        <v>58.4817598688582</v>
      </c>
      <c r="N132" s="206" t="n">
        <v>1.47399723990193</v>
      </c>
      <c r="O132" s="205" t="n">
        <v>67.1916940356385</v>
      </c>
      <c r="P132" s="206" t="n">
        <v>3.45062935455775</v>
      </c>
    </row>
    <row r="133" customFormat="false" ht="15" hidden="false" customHeight="false" outlineLevel="0" collapsed="false">
      <c r="A133" s="202" t="n">
        <v>80</v>
      </c>
      <c r="B133" s="202"/>
      <c r="C133" s="203" t="s">
        <v>255</v>
      </c>
      <c r="D133" s="204" t="n">
        <v>544.95631650337</v>
      </c>
      <c r="E133" s="205" t="n">
        <v>57.7243209189448</v>
      </c>
      <c r="F133" s="206" t="n">
        <v>1.26738550408933</v>
      </c>
      <c r="G133" s="205" t="n">
        <v>48.235301478756</v>
      </c>
      <c r="H133" s="206" t="n">
        <v>5.19597504781766</v>
      </c>
      <c r="I133" s="205" t="n">
        <v>40.3160632890362</v>
      </c>
      <c r="J133" s="206" t="n">
        <v>6.05118887679963</v>
      </c>
      <c r="K133" s="205" t="n">
        <v>53.5888353328527</v>
      </c>
      <c r="L133" s="206" t="n">
        <v>2.37980952114019</v>
      </c>
      <c r="M133" s="205" t="n">
        <v>58.4060463337529</v>
      </c>
      <c r="N133" s="206" t="n">
        <v>1.70605807676386</v>
      </c>
      <c r="O133" s="205" t="n">
        <v>71.9553223975104</v>
      </c>
      <c r="P133" s="206" t="n">
        <v>2.52715902289112</v>
      </c>
    </row>
    <row r="134" customFormat="false" ht="15" hidden="false" customHeight="false" outlineLevel="0" collapsed="false">
      <c r="A134" s="202" t="n">
        <v>88</v>
      </c>
      <c r="B134" s="202"/>
      <c r="C134" s="203" t="s">
        <v>256</v>
      </c>
      <c r="D134" s="204" t="n">
        <v>549.674359916715</v>
      </c>
      <c r="E134" s="205" t="n">
        <v>56.76958299586</v>
      </c>
      <c r="F134" s="206" t="n">
        <v>1.14558231720879</v>
      </c>
      <c r="G134" s="205" t="n">
        <v>39.2334851710142</v>
      </c>
      <c r="H134" s="206" t="n">
        <v>5.04991405723594</v>
      </c>
      <c r="I134" s="205" t="n">
        <v>28.0409051764747</v>
      </c>
      <c r="J134" s="206" t="n">
        <v>4.83299076820598</v>
      </c>
      <c r="K134" s="205" t="n">
        <v>49.9277025653876</v>
      </c>
      <c r="L134" s="206" t="n">
        <v>2.63676270250079</v>
      </c>
      <c r="M134" s="205" t="n">
        <v>59.8185428659251</v>
      </c>
      <c r="N134" s="206" t="n">
        <v>1.40910815480177</v>
      </c>
      <c r="O134" s="205" t="n">
        <v>65.7254739369472</v>
      </c>
      <c r="P134" s="206" t="n">
        <v>3.32500449542531</v>
      </c>
    </row>
    <row r="135" customFormat="false" ht="15" hidden="false" customHeight="false" outlineLevel="0" collapsed="false">
      <c r="A135" s="202" t="n">
        <v>95</v>
      </c>
      <c r="B135" s="202"/>
      <c r="C135" s="203" t="s">
        <v>257</v>
      </c>
      <c r="D135" s="204" t="n">
        <v>555.427973021343</v>
      </c>
      <c r="E135" s="205" t="n">
        <v>53.6794484217561</v>
      </c>
      <c r="F135" s="206" t="n">
        <v>1.15645601116906</v>
      </c>
      <c r="G135" s="205" t="n">
        <v>55.7448812885594</v>
      </c>
      <c r="H135" s="206" t="n">
        <v>4.83731957445327</v>
      </c>
      <c r="I135" s="205" t="n">
        <v>57.4591547937567</v>
      </c>
      <c r="J135" s="206" t="n">
        <v>5.77428094516239</v>
      </c>
      <c r="K135" s="205" t="n">
        <v>50.7210425665331</v>
      </c>
      <c r="L135" s="206" t="n">
        <v>2.49602642220548</v>
      </c>
      <c r="M135" s="205" t="n">
        <v>52.6514006834933</v>
      </c>
      <c r="N135" s="206" t="n">
        <v>1.44367784017182</v>
      </c>
      <c r="O135" s="205" t="n">
        <v>69.2998151208048</v>
      </c>
      <c r="P135" s="206" t="n">
        <v>3.79124889688318</v>
      </c>
    </row>
    <row r="136" customFormat="false" ht="15" hidden="false" customHeight="false" outlineLevel="0" collapsed="false">
      <c r="A136" s="202" t="n">
        <v>98</v>
      </c>
      <c r="B136" s="202"/>
      <c r="C136" s="203" t="s">
        <v>258</v>
      </c>
      <c r="D136" s="204" t="n">
        <v>558.321921428332</v>
      </c>
      <c r="E136" s="205" t="n">
        <v>54.5186790890109</v>
      </c>
      <c r="F136" s="206" t="n">
        <v>1.18130245142011</v>
      </c>
      <c r="G136" s="205" t="n">
        <v>55.276640865233</v>
      </c>
      <c r="H136" s="206" t="n">
        <v>5.87940672969421</v>
      </c>
      <c r="I136" s="205" t="n">
        <v>52.286900469393</v>
      </c>
      <c r="J136" s="206" t="n">
        <v>5.90593817271382</v>
      </c>
      <c r="K136" s="205" t="n">
        <v>51.1955556014866</v>
      </c>
      <c r="L136" s="206" t="n">
        <v>2.68316929162938</v>
      </c>
      <c r="M136" s="205" t="n">
        <v>53.3614760302035</v>
      </c>
      <c r="N136" s="206" t="n">
        <v>1.43715151453546</v>
      </c>
      <c r="O136" s="205" t="n">
        <v>73.5880622177921</v>
      </c>
      <c r="P136" s="206" t="n">
        <v>3.2679614991751</v>
      </c>
    </row>
    <row r="137" customFormat="false" ht="15" hidden="false" customHeight="false" outlineLevel="0" collapsed="false">
      <c r="A137" s="202" t="n">
        <v>100</v>
      </c>
      <c r="B137" s="202"/>
      <c r="C137" s="207" t="s">
        <v>259</v>
      </c>
      <c r="D137" s="204" t="n">
        <v>562.543859400479</v>
      </c>
      <c r="E137" s="205" t="n">
        <v>53.9498346305642</v>
      </c>
      <c r="F137" s="206" t="n">
        <v>1.22739066291645</v>
      </c>
      <c r="G137" s="205" t="n">
        <v>28.3828133458749</v>
      </c>
      <c r="H137" s="206" t="n">
        <v>5.21923090669724</v>
      </c>
      <c r="I137" s="205" t="n">
        <v>33.3715889455185</v>
      </c>
      <c r="J137" s="206" t="n">
        <v>6.65413248777053</v>
      </c>
      <c r="K137" s="205" t="n">
        <v>50.8392255692345</v>
      </c>
      <c r="L137" s="206" t="n">
        <v>2.69940101250731</v>
      </c>
      <c r="M137" s="205" t="n">
        <v>55.7509733281144</v>
      </c>
      <c r="N137" s="206" t="n">
        <v>1.55171056341851</v>
      </c>
      <c r="O137" s="205" t="n">
        <v>66.6977618508698</v>
      </c>
      <c r="P137" s="206" t="n">
        <v>3.6428998133278</v>
      </c>
    </row>
    <row r="138" customFormat="false" ht="15" hidden="false" customHeight="false" outlineLevel="0" collapsed="false">
      <c r="A138" s="202" t="n">
        <v>117</v>
      </c>
      <c r="B138" s="202"/>
      <c r="C138" s="203" t="s">
        <v>251</v>
      </c>
      <c r="D138" s="204" t="n">
        <v>580.322987732198</v>
      </c>
      <c r="E138" s="205" t="n">
        <v>48.7293768747217</v>
      </c>
      <c r="F138" s="206" t="n">
        <v>1.26053366372973</v>
      </c>
      <c r="G138" s="205" t="n">
        <v>37.5891185890522</v>
      </c>
      <c r="H138" s="206" t="n">
        <v>6.82563486362522</v>
      </c>
      <c r="I138" s="205" t="n">
        <v>29.7223136649081</v>
      </c>
      <c r="J138" s="206" t="n">
        <v>6.70622239749661</v>
      </c>
      <c r="K138" s="205" t="n">
        <v>44.2335101700611</v>
      </c>
      <c r="L138" s="206" t="n">
        <v>2.54126870158474</v>
      </c>
      <c r="M138" s="205" t="n">
        <v>49.2775417632461</v>
      </c>
      <c r="N138" s="206" t="n">
        <v>1.59745934745558</v>
      </c>
      <c r="O138" s="205" t="n">
        <v>66.3085466714451</v>
      </c>
      <c r="P138" s="206" t="n">
        <v>3.36114353157716</v>
      </c>
    </row>
    <row r="139" customFormat="false" ht="15" hidden="false" customHeight="false" outlineLevel="0" collapsed="false">
      <c r="A139" s="202" t="n">
        <v>123</v>
      </c>
      <c r="B139" s="202"/>
      <c r="C139" s="203" t="s">
        <v>260</v>
      </c>
      <c r="D139" s="204" t="n">
        <v>581.770970280085</v>
      </c>
      <c r="E139" s="205" t="n">
        <v>48.5653367436804</v>
      </c>
      <c r="F139" s="206" t="n">
        <v>1.29034257642184</v>
      </c>
      <c r="G139" s="205" t="n">
        <v>56.1454700609722</v>
      </c>
      <c r="H139" s="206" t="n">
        <v>7.02496273615922</v>
      </c>
      <c r="I139" s="205" t="n">
        <v>46.5089368033975</v>
      </c>
      <c r="J139" s="206" t="n">
        <v>6.56732255089841</v>
      </c>
      <c r="K139" s="205" t="n">
        <v>44.1730063726217</v>
      </c>
      <c r="L139" s="206" t="n">
        <v>2.56804031542447</v>
      </c>
      <c r="M139" s="205" t="n">
        <v>47.1247518683171</v>
      </c>
      <c r="N139" s="206" t="n">
        <v>1.66340608315448</v>
      </c>
      <c r="O139" s="205" t="n">
        <v>68.6047197892322</v>
      </c>
      <c r="P139" s="206" t="n">
        <v>3.22771634696708</v>
      </c>
    </row>
    <row r="140" customFormat="false" ht="15" hidden="false" customHeight="false" outlineLevel="0" collapsed="false">
      <c r="A140" s="202" t="n">
        <v>136</v>
      </c>
      <c r="B140" s="202"/>
      <c r="C140" s="203" t="s">
        <v>261</v>
      </c>
      <c r="D140" s="204" t="n">
        <v>589.645131642516</v>
      </c>
      <c r="E140" s="205" t="n">
        <v>46.8767263812985</v>
      </c>
      <c r="F140" s="206" t="n">
        <v>1.15306184447865</v>
      </c>
      <c r="G140" s="205" t="n">
        <v>23.6429215422049</v>
      </c>
      <c r="H140" s="206" t="n">
        <v>4.1778295857757</v>
      </c>
      <c r="I140" s="205" t="n">
        <v>37.8046326833472</v>
      </c>
      <c r="J140" s="206" t="n">
        <v>6.00866450501617</v>
      </c>
      <c r="K140" s="205" t="n">
        <v>46.1555275412233</v>
      </c>
      <c r="L140" s="206" t="n">
        <v>2.56019076289615</v>
      </c>
      <c r="M140" s="205" t="n">
        <v>47.3169764734803</v>
      </c>
      <c r="N140" s="206" t="n">
        <v>1.46112302260595</v>
      </c>
      <c r="O140" s="205" t="n">
        <v>61.4098164496485</v>
      </c>
      <c r="P140" s="206" t="n">
        <v>3.17791660707053</v>
      </c>
    </row>
    <row r="141" customFormat="false" ht="15" hidden="false" customHeight="false" outlineLevel="0" collapsed="false">
      <c r="A141" s="202" t="n">
        <v>141</v>
      </c>
      <c r="B141" s="202"/>
      <c r="C141" s="203" t="s">
        <v>262</v>
      </c>
      <c r="D141" s="204" t="n">
        <v>597.482992606811</v>
      </c>
      <c r="E141" s="205" t="n">
        <v>45.1224699417889</v>
      </c>
      <c r="F141" s="206" t="n">
        <v>1.20703732969863</v>
      </c>
      <c r="G141" s="205" t="n">
        <v>30.1673600766048</v>
      </c>
      <c r="H141" s="206" t="n">
        <v>6.5825961708114</v>
      </c>
      <c r="I141" s="205" t="n">
        <v>32.5903509532765</v>
      </c>
      <c r="J141" s="206" t="n">
        <v>5.39813740814658</v>
      </c>
      <c r="K141" s="205" t="n">
        <v>37.069931839978</v>
      </c>
      <c r="L141" s="206" t="n">
        <v>2.3892321150322</v>
      </c>
      <c r="M141" s="205" t="n">
        <v>46.9181447715977</v>
      </c>
      <c r="N141" s="206" t="n">
        <v>1.55532356459224</v>
      </c>
      <c r="O141" s="205" t="n">
        <v>65.1024407692107</v>
      </c>
      <c r="P141" s="206" t="n">
        <v>2.80274353516164</v>
      </c>
    </row>
    <row r="142" customFormat="false" ht="15" hidden="false" customHeight="false" outlineLevel="0" collapsed="false">
      <c r="A142" s="202" t="n">
        <v>146</v>
      </c>
      <c r="B142" s="202"/>
      <c r="C142" s="203" t="s">
        <v>263</v>
      </c>
      <c r="D142" s="204" t="n">
        <v>603.147871404883</v>
      </c>
      <c r="E142" s="205" t="n">
        <v>44.2169179144245</v>
      </c>
      <c r="F142" s="206" t="n">
        <v>1.28473671315763</v>
      </c>
      <c r="G142" s="205" t="n">
        <v>34.294649854411</v>
      </c>
      <c r="H142" s="206" t="n">
        <v>6.61663239323115</v>
      </c>
      <c r="I142" s="205" t="n">
        <v>39.4974255232481</v>
      </c>
      <c r="J142" s="206" t="n">
        <v>6.06679594016335</v>
      </c>
      <c r="K142" s="205" t="n">
        <v>40.2021403838729</v>
      </c>
      <c r="L142" s="206" t="n">
        <v>2.72091520013024</v>
      </c>
      <c r="M142" s="205" t="n">
        <v>45.336221527419</v>
      </c>
      <c r="N142" s="206" t="n">
        <v>1.60738435657212</v>
      </c>
      <c r="O142" s="205" t="n">
        <v>53.8479539723121</v>
      </c>
      <c r="P142" s="206" t="n">
        <v>3.3906193541909</v>
      </c>
    </row>
    <row r="143" customFormat="false" ht="15" hidden="false" customHeight="false" outlineLevel="0" collapsed="false">
      <c r="A143" s="202" t="n">
        <v>156</v>
      </c>
      <c r="B143" s="202"/>
      <c r="C143" s="203" t="s">
        <v>264</v>
      </c>
      <c r="D143" s="204" t="n">
        <v>612.254229615168</v>
      </c>
      <c r="E143" s="205" t="n">
        <v>42.5932654631037</v>
      </c>
      <c r="F143" s="206" t="n">
        <v>1.18015063730295</v>
      </c>
      <c r="G143" s="205" t="n">
        <v>33.7699457699815</v>
      </c>
      <c r="H143" s="206" t="n">
        <v>7.40320722509551</v>
      </c>
      <c r="I143" s="205" t="n">
        <v>29.1501245054923</v>
      </c>
      <c r="J143" s="206" t="n">
        <v>7.02789886455549</v>
      </c>
      <c r="K143" s="205" t="n">
        <v>38.4227600835586</v>
      </c>
      <c r="L143" s="206" t="n">
        <v>2.46986184597201</v>
      </c>
      <c r="M143" s="205" t="n">
        <v>43.1004704289663</v>
      </c>
      <c r="N143" s="206" t="n">
        <v>1.41753973168024</v>
      </c>
      <c r="O143" s="205" t="n">
        <v>57.6145966395282</v>
      </c>
      <c r="P143" s="206" t="n">
        <v>3.98716093452557</v>
      </c>
    </row>
    <row r="144" customFormat="false" ht="15" hidden="false" customHeight="false" outlineLevel="0" collapsed="false">
      <c r="A144" s="202" t="n">
        <v>190</v>
      </c>
      <c r="B144" s="202"/>
      <c r="C144" s="203" t="s">
        <v>265</v>
      </c>
      <c r="D144" s="204" t="n">
        <v>650.039919042033</v>
      </c>
      <c r="E144" s="205" t="n">
        <v>35.7503179633571</v>
      </c>
      <c r="F144" s="206" t="n">
        <v>1.19096503819728</v>
      </c>
      <c r="G144" s="205" t="n">
        <v>27.4335346214638</v>
      </c>
      <c r="H144" s="206" t="n">
        <v>5.28079860444896</v>
      </c>
      <c r="I144" s="205" t="n">
        <v>41.8303262023242</v>
      </c>
      <c r="J144" s="206" t="n">
        <v>5.75405057577382</v>
      </c>
      <c r="K144" s="205" t="n">
        <v>40.520527084303</v>
      </c>
      <c r="L144" s="206" t="n">
        <v>2.57952289418432</v>
      </c>
      <c r="M144" s="205" t="n">
        <v>34.4785872106834</v>
      </c>
      <c r="N144" s="206" t="n">
        <v>1.51218701583345</v>
      </c>
      <c r="O144" s="205" t="n">
        <v>36.8748334419881</v>
      </c>
      <c r="P144" s="206" t="n">
        <v>3.26301281088525</v>
      </c>
    </row>
    <row r="145" customFormat="false" ht="15" hidden="false" customHeight="false" outlineLevel="0" collapsed="false">
      <c r="A145" s="202" t="n">
        <v>214</v>
      </c>
      <c r="B145" s="202"/>
      <c r="C145" s="207" t="s">
        <v>266</v>
      </c>
      <c r="D145" s="204" t="n">
        <v>706.78046636248</v>
      </c>
      <c r="E145" s="205" t="n">
        <v>26.260358274745</v>
      </c>
      <c r="F145" s="206" t="n">
        <v>1.07433863313983</v>
      </c>
      <c r="G145" s="205" t="n">
        <v>18.0547178293616</v>
      </c>
      <c r="H145" s="206" t="n">
        <v>4.06524315949264</v>
      </c>
      <c r="I145" s="205" t="n">
        <v>23.4002717309554</v>
      </c>
      <c r="J145" s="206" t="n">
        <v>5.07670384215405</v>
      </c>
      <c r="K145" s="205" t="n">
        <v>24.2183369940521</v>
      </c>
      <c r="L145" s="206" t="n">
        <v>2.32812464603442</v>
      </c>
      <c r="M145" s="205" t="n">
        <v>27.1034184501943</v>
      </c>
      <c r="N145" s="206" t="n">
        <v>1.35669074015222</v>
      </c>
      <c r="O145" s="205" t="n">
        <v>31.0338624715487</v>
      </c>
      <c r="P145" s="206" t="n">
        <v>3.48238390363053</v>
      </c>
    </row>
    <row r="146" customFormat="false" ht="15" hidden="false" customHeight="false" outlineLevel="0" collapsed="false">
      <c r="A146" s="202" t="n">
        <v>217</v>
      </c>
      <c r="B146" s="202"/>
      <c r="C146" s="203" t="s">
        <v>267</v>
      </c>
      <c r="D146" s="204" t="n">
        <v>726.861644942685</v>
      </c>
      <c r="E146" s="205" t="n">
        <v>23.8746659100366</v>
      </c>
      <c r="F146" s="206" t="n">
        <v>1.0326630973322</v>
      </c>
      <c r="G146" s="205" t="n">
        <v>4.75290893915392</v>
      </c>
      <c r="H146" s="206" t="n">
        <v>1.54153650455074</v>
      </c>
      <c r="I146" s="205" t="n">
        <v>15.8397026424941</v>
      </c>
      <c r="J146" s="206" t="n">
        <v>4.32797820574073</v>
      </c>
      <c r="K146" s="205" t="n">
        <v>17.0580374967125</v>
      </c>
      <c r="L146" s="206" t="n">
        <v>2.02821461581702</v>
      </c>
      <c r="M146" s="205" t="n">
        <v>25.6898226469638</v>
      </c>
      <c r="N146" s="206" t="n">
        <v>1.32849055109662</v>
      </c>
      <c r="O146" s="205" t="n">
        <v>42.4130296806148</v>
      </c>
      <c r="P146" s="206" t="n">
        <v>3.59362097377772</v>
      </c>
    </row>
    <row r="147" customFormat="false" ht="15.75" hidden="false" customHeight="false" outlineLevel="0" collapsed="false">
      <c r="A147" s="212" t="n">
        <v>223</v>
      </c>
      <c r="B147" s="212"/>
      <c r="C147" s="217" t="s">
        <v>268</v>
      </c>
      <c r="D147" s="214" t="n">
        <v>747.358261412674</v>
      </c>
      <c r="E147" s="215" t="n">
        <v>19.6217834801158</v>
      </c>
      <c r="F147" s="216" t="n">
        <v>0.896458807728076</v>
      </c>
      <c r="G147" s="215" t="n">
        <v>13.5644024026898</v>
      </c>
      <c r="H147" s="216" t="n">
        <v>2.90675444063927</v>
      </c>
      <c r="I147" s="215" t="n">
        <v>15.6535790591015</v>
      </c>
      <c r="J147" s="216" t="n">
        <v>4.93824396017097</v>
      </c>
      <c r="K147" s="215" t="n">
        <v>19.8518876560785</v>
      </c>
      <c r="L147" s="216" t="n">
        <v>1.89147619624937</v>
      </c>
      <c r="M147" s="215" t="n">
        <v>19.4463168735073</v>
      </c>
      <c r="N147" s="216" t="n">
        <v>1.16139054834537</v>
      </c>
      <c r="O147" s="215" t="n">
        <v>24.6517995496265</v>
      </c>
      <c r="P147" s="216" t="n">
        <v>2.73140058156547</v>
      </c>
    </row>
    <row r="148" customFormat="false" ht="15.75" hidden="false" customHeight="false" outlineLevel="0" collapsed="false">
      <c r="A148" s="196" t="s">
        <v>269</v>
      </c>
      <c r="B148" s="196"/>
      <c r="C148" s="196"/>
      <c r="D148" s="196"/>
      <c r="E148" s="196"/>
      <c r="F148" s="196"/>
      <c r="G148" s="196"/>
      <c r="H148" s="196"/>
      <c r="I148" s="196"/>
      <c r="J148" s="196"/>
      <c r="K148" s="196"/>
      <c r="L148" s="196"/>
      <c r="M148" s="196"/>
      <c r="N148" s="196"/>
      <c r="O148" s="196"/>
      <c r="P148" s="196"/>
    </row>
    <row r="149" customFormat="false" ht="15" hidden="false" customHeight="false" outlineLevel="0" collapsed="false">
      <c r="A149" s="197" t="n">
        <v>6</v>
      </c>
      <c r="B149" s="197"/>
      <c r="C149" s="218" t="s">
        <v>270</v>
      </c>
      <c r="D149" s="199" t="n">
        <v>377.299902677003</v>
      </c>
      <c r="E149" s="200" t="n">
        <v>84.7989212068383</v>
      </c>
      <c r="F149" s="201" t="n">
        <v>0.793597619328958</v>
      </c>
      <c r="G149" s="200" t="n">
        <v>75.3671047725902</v>
      </c>
      <c r="H149" s="201" t="n">
        <v>4.80802100743127</v>
      </c>
      <c r="I149" s="200" t="n">
        <v>67.4002832880501</v>
      </c>
      <c r="J149" s="201" t="n">
        <v>5.70546604930311</v>
      </c>
      <c r="K149" s="200" t="n">
        <v>78.3428078600206</v>
      </c>
      <c r="L149" s="201" t="n">
        <v>2.08127516118708</v>
      </c>
      <c r="M149" s="200" t="n">
        <v>87.0630662287909</v>
      </c>
      <c r="N149" s="201" t="n">
        <v>0.903352040054867</v>
      </c>
      <c r="O149" s="200" t="n">
        <v>92.8864403858124</v>
      </c>
      <c r="P149" s="201" t="n">
        <v>1.5801235562316</v>
      </c>
    </row>
    <row r="150" customFormat="false" ht="15" hidden="false" customHeight="false" outlineLevel="0" collapsed="false">
      <c r="A150" s="202" t="n">
        <v>7</v>
      </c>
      <c r="B150" s="202"/>
      <c r="C150" s="203" t="s">
        <v>271</v>
      </c>
      <c r="D150" s="204" t="n">
        <v>402.262476462168</v>
      </c>
      <c r="E150" s="205" t="n">
        <v>81.8506075431411</v>
      </c>
      <c r="F150" s="206" t="n">
        <v>0.94961597490863</v>
      </c>
      <c r="G150" s="205" t="n">
        <v>61.2967419212021</v>
      </c>
      <c r="H150" s="206" t="n">
        <v>5.14867931416689</v>
      </c>
      <c r="I150" s="205" t="n">
        <v>64.44027692822</v>
      </c>
      <c r="J150" s="206" t="n">
        <v>5.12917127042558</v>
      </c>
      <c r="K150" s="205" t="n">
        <v>81.1879468340247</v>
      </c>
      <c r="L150" s="206" t="n">
        <v>2.02613094276031</v>
      </c>
      <c r="M150" s="205" t="n">
        <v>82.8955395549787</v>
      </c>
      <c r="N150" s="206" t="n">
        <v>1.17778682051786</v>
      </c>
      <c r="O150" s="205" t="n">
        <v>90.0139701996974</v>
      </c>
      <c r="P150" s="206" t="n">
        <v>2.53347556091659</v>
      </c>
    </row>
    <row r="151" customFormat="false" ht="15" hidden="false" customHeight="false" outlineLevel="0" collapsed="false">
      <c r="A151" s="202" t="n">
        <v>10</v>
      </c>
      <c r="B151" s="202"/>
      <c r="C151" s="207" t="s">
        <v>272</v>
      </c>
      <c r="D151" s="204" t="n">
        <v>424.470253366533</v>
      </c>
      <c r="E151" s="205" t="n">
        <v>79.4616271776573</v>
      </c>
      <c r="F151" s="206" t="n">
        <v>0.997038608095587</v>
      </c>
      <c r="G151" s="205" t="n">
        <v>58.8379996330153</v>
      </c>
      <c r="H151" s="206" t="n">
        <v>6.08691185312643</v>
      </c>
      <c r="I151" s="205" t="n">
        <v>69.0135791884599</v>
      </c>
      <c r="J151" s="206" t="n">
        <v>4.57817696885827</v>
      </c>
      <c r="K151" s="205" t="n">
        <v>76.8089782839796</v>
      </c>
      <c r="L151" s="206" t="n">
        <v>2.1303638581005</v>
      </c>
      <c r="M151" s="205" t="n">
        <v>81.3261360148856</v>
      </c>
      <c r="N151" s="206" t="n">
        <v>1.21599806802532</v>
      </c>
      <c r="O151" s="205" t="n">
        <v>86.4117447388705</v>
      </c>
      <c r="P151" s="206" t="n">
        <v>3.45186985258538</v>
      </c>
    </row>
    <row r="152" customFormat="false" ht="15" hidden="false" customHeight="false" outlineLevel="0" collapsed="false">
      <c r="A152" s="202" t="n">
        <v>14</v>
      </c>
      <c r="B152" s="202"/>
      <c r="C152" s="203" t="s">
        <v>273</v>
      </c>
      <c r="D152" s="204" t="n">
        <v>438.026435381711</v>
      </c>
      <c r="E152" s="205" t="n">
        <v>77.3929642901512</v>
      </c>
      <c r="F152" s="206" t="n">
        <v>1.04379087945522</v>
      </c>
      <c r="G152" s="205" t="n">
        <v>57.8922080766222</v>
      </c>
      <c r="H152" s="206" t="n">
        <v>6.07904663032199</v>
      </c>
      <c r="I152" s="205" t="n">
        <v>60.8294682259558</v>
      </c>
      <c r="J152" s="206" t="n">
        <v>6.33576514394094</v>
      </c>
      <c r="K152" s="205" t="n">
        <v>75.6047492910434</v>
      </c>
      <c r="L152" s="206" t="n">
        <v>2.16460114395688</v>
      </c>
      <c r="M152" s="205" t="n">
        <v>78.6301934012673</v>
      </c>
      <c r="N152" s="206" t="n">
        <v>1.32720836788024</v>
      </c>
      <c r="O152" s="205" t="n">
        <v>86.6229787691297</v>
      </c>
      <c r="P152" s="206" t="n">
        <v>2.59896300936591</v>
      </c>
    </row>
    <row r="153" customFormat="false" ht="22.5" hidden="false" customHeight="false" outlineLevel="0" collapsed="false">
      <c r="A153" s="202" t="n">
        <v>22</v>
      </c>
      <c r="B153" s="202"/>
      <c r="C153" s="203" t="s">
        <v>274</v>
      </c>
      <c r="D153" s="204" t="n">
        <v>467.940988479323</v>
      </c>
      <c r="E153" s="205" t="n">
        <v>71.3904950479141</v>
      </c>
      <c r="F153" s="206" t="n">
        <v>1.10220693979405</v>
      </c>
      <c r="G153" s="205" t="n">
        <v>64.205114490865</v>
      </c>
      <c r="H153" s="206" t="n">
        <v>5.5631383184278</v>
      </c>
      <c r="I153" s="205" t="n">
        <v>47.3516410468683</v>
      </c>
      <c r="J153" s="206" t="n">
        <v>6.23603079814005</v>
      </c>
      <c r="K153" s="205" t="n">
        <v>70.0923205509242</v>
      </c>
      <c r="L153" s="206" t="n">
        <v>2.40542644370506</v>
      </c>
      <c r="M153" s="205" t="n">
        <v>72.2492964433182</v>
      </c>
      <c r="N153" s="206" t="n">
        <v>1.37057927929059</v>
      </c>
      <c r="O153" s="205" t="n">
        <v>74.6827610091293</v>
      </c>
      <c r="P153" s="206" t="n">
        <v>3.32143378763165</v>
      </c>
    </row>
    <row r="154" customFormat="false" ht="15" hidden="false" customHeight="false" outlineLevel="0" collapsed="false">
      <c r="A154" s="202" t="n">
        <v>31</v>
      </c>
      <c r="B154" s="202"/>
      <c r="C154" s="203" t="s">
        <v>275</v>
      </c>
      <c r="D154" s="204" t="n">
        <v>484.395152279061</v>
      </c>
      <c r="E154" s="205" t="n">
        <v>68.7000965699256</v>
      </c>
      <c r="F154" s="206" t="n">
        <v>1.14264862112936</v>
      </c>
      <c r="G154" s="205" t="n">
        <v>54.2698540471082</v>
      </c>
      <c r="H154" s="206" t="n">
        <v>7.45307245517645</v>
      </c>
      <c r="I154" s="205" t="n">
        <v>54.0181967830864</v>
      </c>
      <c r="J154" s="206" t="n">
        <v>6.1108366806586</v>
      </c>
      <c r="K154" s="205" t="n">
        <v>67.116578619458</v>
      </c>
      <c r="L154" s="206" t="n">
        <v>2.51875545855399</v>
      </c>
      <c r="M154" s="205" t="n">
        <v>69.7616618944782</v>
      </c>
      <c r="N154" s="206" t="n">
        <v>1.35183987653203</v>
      </c>
      <c r="O154" s="205" t="n">
        <v>75.2581202290078</v>
      </c>
      <c r="P154" s="206" t="n">
        <v>3.20078227306991</v>
      </c>
    </row>
    <row r="155" customFormat="false" ht="15" hidden="false" customHeight="false" outlineLevel="0" collapsed="false">
      <c r="A155" s="202" t="n">
        <v>41</v>
      </c>
      <c r="B155" s="202"/>
      <c r="C155" s="207" t="s">
        <v>276</v>
      </c>
      <c r="D155" s="204" t="n">
        <v>501.571290663957</v>
      </c>
      <c r="E155" s="205" t="n">
        <v>66.1436253622275</v>
      </c>
      <c r="F155" s="206" t="n">
        <v>1.12349651507868</v>
      </c>
      <c r="G155" s="205" t="n">
        <v>30.9216056664097</v>
      </c>
      <c r="H155" s="206" t="n">
        <v>4.96510213484306</v>
      </c>
      <c r="I155" s="205" t="n">
        <v>36.058264828291</v>
      </c>
      <c r="J155" s="206" t="n">
        <v>5.5976390047833</v>
      </c>
      <c r="K155" s="205" t="n">
        <v>58.8302666705249</v>
      </c>
      <c r="L155" s="206" t="n">
        <v>2.68406970103716</v>
      </c>
      <c r="M155" s="205" t="n">
        <v>69.9123030820511</v>
      </c>
      <c r="N155" s="206" t="n">
        <v>1.37998735860271</v>
      </c>
      <c r="O155" s="205" t="n">
        <v>81.5392263514878</v>
      </c>
      <c r="P155" s="206" t="n">
        <v>2.52529640547047</v>
      </c>
    </row>
    <row r="156" customFormat="false" ht="15" hidden="false" customHeight="false" outlineLevel="0" collapsed="false">
      <c r="A156" s="202" t="n">
        <v>53</v>
      </c>
      <c r="B156" s="202"/>
      <c r="C156" s="203" t="s">
        <v>277</v>
      </c>
      <c r="D156" s="204" t="n">
        <v>511.362314716872</v>
      </c>
      <c r="E156" s="205" t="n">
        <v>63.9506107177006</v>
      </c>
      <c r="F156" s="206" t="n">
        <v>1.20639781617174</v>
      </c>
      <c r="G156" s="205" t="n">
        <v>49.8016088849766</v>
      </c>
      <c r="H156" s="206" t="n">
        <v>7.20485680856802</v>
      </c>
      <c r="I156" s="205" t="n">
        <v>50.5366747750761</v>
      </c>
      <c r="J156" s="206" t="n">
        <v>5.57169619256783</v>
      </c>
      <c r="K156" s="205" t="n">
        <v>60.4429464184833</v>
      </c>
      <c r="L156" s="206" t="n">
        <v>2.7371126263336</v>
      </c>
      <c r="M156" s="205" t="n">
        <v>65.165392158416</v>
      </c>
      <c r="N156" s="206" t="n">
        <v>1.44110675935295</v>
      </c>
      <c r="O156" s="205" t="n">
        <v>74.7186045502145</v>
      </c>
      <c r="P156" s="206" t="n">
        <v>3.30445376616907</v>
      </c>
    </row>
    <row r="157" customFormat="false" ht="15" hidden="false" customHeight="false" outlineLevel="0" collapsed="false">
      <c r="A157" s="202" t="n">
        <v>55</v>
      </c>
      <c r="B157" s="202"/>
      <c r="C157" s="207" t="s">
        <v>278</v>
      </c>
      <c r="D157" s="204" t="n">
        <v>514.863286448254</v>
      </c>
      <c r="E157" s="205" t="n">
        <v>62.4127842197518</v>
      </c>
      <c r="F157" s="206" t="n">
        <v>1.14837864721775</v>
      </c>
      <c r="G157" s="205" t="n">
        <v>59.3997579679074</v>
      </c>
      <c r="H157" s="206" t="n">
        <v>6.69688857763074</v>
      </c>
      <c r="I157" s="205" t="n">
        <v>45.3102291733007</v>
      </c>
      <c r="J157" s="206" t="n">
        <v>6.68576351297628</v>
      </c>
      <c r="K157" s="205" t="n">
        <v>60.268853541894</v>
      </c>
      <c r="L157" s="206" t="n">
        <v>2.4362419504864</v>
      </c>
      <c r="M157" s="205" t="n">
        <v>62.0520046531762</v>
      </c>
      <c r="N157" s="206" t="n">
        <v>1.40777901332553</v>
      </c>
      <c r="O157" s="205" t="n">
        <v>74.9621746808889</v>
      </c>
      <c r="P157" s="206" t="n">
        <v>4.08016998714263</v>
      </c>
    </row>
    <row r="158" customFormat="false" ht="15" hidden="false" customHeight="false" outlineLevel="0" collapsed="false">
      <c r="A158" s="202" t="n">
        <v>56</v>
      </c>
      <c r="B158" s="202"/>
      <c r="C158" s="203" t="s">
        <v>279</v>
      </c>
      <c r="D158" s="204" t="n">
        <v>515.978515346557</v>
      </c>
      <c r="E158" s="205" t="n">
        <v>62.825040048017</v>
      </c>
      <c r="F158" s="206" t="n">
        <v>1.12405136081119</v>
      </c>
      <c r="G158" s="205" t="n">
        <v>45.7244445334485</v>
      </c>
      <c r="H158" s="206" t="n">
        <v>7.23446999530441</v>
      </c>
      <c r="I158" s="205" t="n">
        <v>47.616235400492</v>
      </c>
      <c r="J158" s="206" t="n">
        <v>5.33039989347975</v>
      </c>
      <c r="K158" s="205" t="n">
        <v>53.5660679516035</v>
      </c>
      <c r="L158" s="206" t="n">
        <v>2.5250176026427</v>
      </c>
      <c r="M158" s="205" t="n">
        <v>65.7131422195959</v>
      </c>
      <c r="N158" s="206" t="n">
        <v>1.34168683543703</v>
      </c>
      <c r="O158" s="205" t="n">
        <v>79.0033635942673</v>
      </c>
      <c r="P158" s="206" t="n">
        <v>2.87793253400313</v>
      </c>
    </row>
    <row r="159" customFormat="false" ht="15" hidden="false" customHeight="false" outlineLevel="0" collapsed="false">
      <c r="A159" s="202" t="n">
        <v>62</v>
      </c>
      <c r="B159" s="202"/>
      <c r="C159" s="203" t="s">
        <v>280</v>
      </c>
      <c r="D159" s="204" t="n">
        <v>526.574198224829</v>
      </c>
      <c r="E159" s="205" t="n">
        <v>59.827169175958</v>
      </c>
      <c r="F159" s="206" t="n">
        <v>1.14084667609146</v>
      </c>
      <c r="G159" s="205" t="n">
        <v>53.3566159161565</v>
      </c>
      <c r="H159" s="206" t="n">
        <v>4.87826034423282</v>
      </c>
      <c r="I159" s="205" t="n">
        <v>43.6342553120992</v>
      </c>
      <c r="J159" s="206" t="n">
        <v>6.88303539869355</v>
      </c>
      <c r="K159" s="205" t="n">
        <v>59.6014594912451</v>
      </c>
      <c r="L159" s="206" t="n">
        <v>2.45217339916412</v>
      </c>
      <c r="M159" s="205" t="n">
        <v>58.7070238596394</v>
      </c>
      <c r="N159" s="206" t="n">
        <v>1.44293668081645</v>
      </c>
      <c r="O159" s="205" t="n">
        <v>75.1548253786869</v>
      </c>
      <c r="P159" s="206" t="n">
        <v>3.74466405229774</v>
      </c>
    </row>
    <row r="160" customFormat="false" ht="15" hidden="false" customHeight="false" outlineLevel="0" collapsed="false">
      <c r="A160" s="202" t="n">
        <v>74</v>
      </c>
      <c r="B160" s="202"/>
      <c r="C160" s="203" t="s">
        <v>281</v>
      </c>
      <c r="D160" s="204" t="n">
        <v>538.442411726663</v>
      </c>
      <c r="E160" s="205" t="n">
        <v>57.4675405531408</v>
      </c>
      <c r="F160" s="206" t="n">
        <v>1.23657716352784</v>
      </c>
      <c r="G160" s="205" t="n">
        <v>54.2401637379488</v>
      </c>
      <c r="H160" s="206" t="n">
        <v>6.38964182994915</v>
      </c>
      <c r="I160" s="205" t="n">
        <v>48.7272758022275</v>
      </c>
      <c r="J160" s="206" t="n">
        <v>5.61632178353726</v>
      </c>
      <c r="K160" s="205" t="n">
        <v>54.7342371370861</v>
      </c>
      <c r="L160" s="206" t="n">
        <v>2.53488000959881</v>
      </c>
      <c r="M160" s="205" t="n">
        <v>57.0249932822003</v>
      </c>
      <c r="N160" s="206" t="n">
        <v>1.58355753944089</v>
      </c>
      <c r="O160" s="205" t="n">
        <v>71.9685912255069</v>
      </c>
      <c r="P160" s="206" t="n">
        <v>3.14480118417366</v>
      </c>
    </row>
    <row r="161" customFormat="false" ht="15" hidden="false" customHeight="false" outlineLevel="0" collapsed="false">
      <c r="A161" s="202" t="n">
        <v>87</v>
      </c>
      <c r="B161" s="202"/>
      <c r="C161" s="207" t="s">
        <v>282</v>
      </c>
      <c r="D161" s="204" t="n">
        <v>549.542266801274</v>
      </c>
      <c r="E161" s="205" t="n">
        <v>55.4976042944084</v>
      </c>
      <c r="F161" s="206" t="n">
        <v>1.309206218607</v>
      </c>
      <c r="G161" s="205" t="n">
        <v>31.7158442875402</v>
      </c>
      <c r="H161" s="206" t="n">
        <v>5.38728405696073</v>
      </c>
      <c r="I161" s="205" t="n">
        <v>40.7002418310848</v>
      </c>
      <c r="J161" s="206" t="n">
        <v>6.52347698982531</v>
      </c>
      <c r="K161" s="205" t="n">
        <v>46.9592039570244</v>
      </c>
      <c r="L161" s="206" t="n">
        <v>2.97567394944076</v>
      </c>
      <c r="M161" s="205" t="n">
        <v>57.4336534843092</v>
      </c>
      <c r="N161" s="206" t="n">
        <v>1.62578709090488</v>
      </c>
      <c r="O161" s="205" t="n">
        <v>81.7678385535378</v>
      </c>
      <c r="P161" s="206" t="n">
        <v>2.69585905137146</v>
      </c>
    </row>
    <row r="162" customFormat="false" ht="15" hidden="false" customHeight="false" outlineLevel="0" collapsed="false">
      <c r="A162" s="202" t="n">
        <v>91</v>
      </c>
      <c r="B162" s="202"/>
      <c r="C162" s="203" t="s">
        <v>283</v>
      </c>
      <c r="D162" s="204" t="n">
        <v>552.861736541974</v>
      </c>
      <c r="E162" s="205" t="n">
        <v>56.1674983441829</v>
      </c>
      <c r="F162" s="206" t="n">
        <v>1.19877622361497</v>
      </c>
      <c r="G162" s="205" t="n">
        <v>38.2747572143287</v>
      </c>
      <c r="H162" s="206" t="n">
        <v>4.86540471062594</v>
      </c>
      <c r="I162" s="205" t="n">
        <v>33.2417058569682</v>
      </c>
      <c r="J162" s="206" t="n">
        <v>4.6896690389139</v>
      </c>
      <c r="K162" s="205" t="n">
        <v>48.3077040225051</v>
      </c>
      <c r="L162" s="206" t="n">
        <v>2.74833838223422</v>
      </c>
      <c r="M162" s="205" t="n">
        <v>57.8446547016508</v>
      </c>
      <c r="N162" s="206" t="n">
        <v>1.49957593121762</v>
      </c>
      <c r="O162" s="205" t="n">
        <v>79.2473814385429</v>
      </c>
      <c r="P162" s="206" t="n">
        <v>2.7910991903386</v>
      </c>
    </row>
    <row r="163" customFormat="false" ht="15" hidden="false" customHeight="false" outlineLevel="0" collapsed="false">
      <c r="A163" s="202" t="n">
        <v>92</v>
      </c>
      <c r="B163" s="202"/>
      <c r="C163" s="203" t="s">
        <v>284</v>
      </c>
      <c r="D163" s="204" t="n">
        <v>553.307424763538</v>
      </c>
      <c r="E163" s="205" t="n">
        <v>55.1067394035328</v>
      </c>
      <c r="F163" s="206" t="n">
        <v>1.18352229653385</v>
      </c>
      <c r="G163" s="205" t="n">
        <v>43.2223655896106</v>
      </c>
      <c r="H163" s="206" t="n">
        <v>4.75356723170573</v>
      </c>
      <c r="I163" s="205" t="n">
        <v>46.9158587893793</v>
      </c>
      <c r="J163" s="206" t="n">
        <v>6.53478118101482</v>
      </c>
      <c r="K163" s="205" t="n">
        <v>52.7869675757418</v>
      </c>
      <c r="L163" s="206" t="n">
        <v>2.72018913214461</v>
      </c>
      <c r="M163" s="205" t="n">
        <v>55.736728729354</v>
      </c>
      <c r="N163" s="206" t="n">
        <v>1.48404691428192</v>
      </c>
      <c r="O163" s="205" t="n">
        <v>65.2399583032604</v>
      </c>
      <c r="P163" s="206" t="n">
        <v>3.15603319275852</v>
      </c>
    </row>
    <row r="164" customFormat="false" ht="15" hidden="false" customHeight="false" outlineLevel="0" collapsed="false">
      <c r="A164" s="202" t="n">
        <v>106</v>
      </c>
      <c r="B164" s="202"/>
      <c r="C164" s="203" t="s">
        <v>285</v>
      </c>
      <c r="D164" s="204" t="n">
        <v>569.895698367503</v>
      </c>
      <c r="E164" s="205" t="n">
        <v>52.0527339464247</v>
      </c>
      <c r="F164" s="206" t="n">
        <v>1.26110030922268</v>
      </c>
      <c r="G164" s="205" t="n">
        <v>44.1868519450352</v>
      </c>
      <c r="H164" s="206" t="n">
        <v>4.95260112093985</v>
      </c>
      <c r="I164" s="205" t="n">
        <v>44.6879418342157</v>
      </c>
      <c r="J164" s="206" t="n">
        <v>5.45424836806193</v>
      </c>
      <c r="K164" s="205" t="n">
        <v>49.8740294415062</v>
      </c>
      <c r="L164" s="206" t="n">
        <v>2.7888117036428</v>
      </c>
      <c r="M164" s="205" t="n">
        <v>52.3335324044732</v>
      </c>
      <c r="N164" s="206" t="n">
        <v>1.58242893132477</v>
      </c>
      <c r="O164" s="205" t="n">
        <v>61.9530174604167</v>
      </c>
      <c r="P164" s="206" t="n">
        <v>4.21477239618494</v>
      </c>
    </row>
    <row r="165" customFormat="false" ht="15" hidden="false" customHeight="false" outlineLevel="0" collapsed="false">
      <c r="A165" s="202" t="n">
        <v>109</v>
      </c>
      <c r="B165" s="202"/>
      <c r="C165" s="207" t="s">
        <v>286</v>
      </c>
      <c r="D165" s="204" t="n">
        <v>570.266769104009</v>
      </c>
      <c r="E165" s="205" t="n">
        <v>51.8035352208922</v>
      </c>
      <c r="F165" s="206" t="n">
        <v>1.26425935544139</v>
      </c>
      <c r="G165" s="205" t="n">
        <v>41.1645525685443</v>
      </c>
      <c r="H165" s="206" t="n">
        <v>9.22066626793267</v>
      </c>
      <c r="I165" s="205" t="n">
        <v>58.2513765566628</v>
      </c>
      <c r="J165" s="206" t="n">
        <v>5.27266635949617</v>
      </c>
      <c r="K165" s="205" t="n">
        <v>52.9215515923025</v>
      </c>
      <c r="L165" s="206" t="n">
        <v>2.56525324812487</v>
      </c>
      <c r="M165" s="205" t="n">
        <v>51.2872783058964</v>
      </c>
      <c r="N165" s="206" t="n">
        <v>1.55754792792927</v>
      </c>
      <c r="O165" s="205" t="n">
        <v>59.0357782080037</v>
      </c>
      <c r="P165" s="206" t="n">
        <v>3.33568738443713</v>
      </c>
    </row>
    <row r="166" customFormat="false" ht="15" hidden="false" customHeight="false" outlineLevel="0" collapsed="false">
      <c r="A166" s="202" t="n">
        <v>110</v>
      </c>
      <c r="B166" s="202"/>
      <c r="C166" s="203" t="s">
        <v>287</v>
      </c>
      <c r="D166" s="204" t="n">
        <v>571.129911904142</v>
      </c>
      <c r="E166" s="205" t="n">
        <v>50.9463820536564</v>
      </c>
      <c r="F166" s="206" t="n">
        <v>1.22221490588672</v>
      </c>
      <c r="G166" s="205" t="n">
        <v>41.3309858655434</v>
      </c>
      <c r="H166" s="206" t="n">
        <v>7.08755584865647</v>
      </c>
      <c r="I166" s="205" t="n">
        <v>36.2551793963093</v>
      </c>
      <c r="J166" s="206" t="n">
        <v>4.85383173779201</v>
      </c>
      <c r="K166" s="205" t="n">
        <v>46.6939889999798</v>
      </c>
      <c r="L166" s="206" t="n">
        <v>2.60296898217372</v>
      </c>
      <c r="M166" s="205" t="n">
        <v>52.2675430897058</v>
      </c>
      <c r="N166" s="206" t="n">
        <v>1.50236209197504</v>
      </c>
      <c r="O166" s="205" t="n">
        <v>60.166483134136</v>
      </c>
      <c r="P166" s="206" t="n">
        <v>4.3068050401123</v>
      </c>
    </row>
    <row r="167" customFormat="false" ht="15" hidden="false" customHeight="false" outlineLevel="0" collapsed="false">
      <c r="A167" s="202" t="n">
        <v>125</v>
      </c>
      <c r="B167" s="202"/>
      <c r="C167" s="207" t="s">
        <v>288</v>
      </c>
      <c r="D167" s="204" t="n">
        <v>586.712866148605</v>
      </c>
      <c r="E167" s="205" t="n">
        <v>47.5257374569722</v>
      </c>
      <c r="F167" s="206" t="n">
        <v>1.25848207519125</v>
      </c>
      <c r="G167" s="205" t="n">
        <v>32.7184380712353</v>
      </c>
      <c r="H167" s="206" t="n">
        <v>4.70470778956599</v>
      </c>
      <c r="I167" s="205" t="n">
        <v>30.9278952934272</v>
      </c>
      <c r="J167" s="206" t="n">
        <v>5.74229107158299</v>
      </c>
      <c r="K167" s="205" t="n">
        <v>40.8340584408073</v>
      </c>
      <c r="L167" s="206" t="n">
        <v>2.6657750030018</v>
      </c>
      <c r="M167" s="205" t="n">
        <v>49.2256659841298</v>
      </c>
      <c r="N167" s="206" t="n">
        <v>1.63204204446646</v>
      </c>
      <c r="O167" s="205" t="n">
        <v>64.4421598253444</v>
      </c>
      <c r="P167" s="206" t="n">
        <v>3.86270912330359</v>
      </c>
    </row>
    <row r="168" customFormat="false" ht="15" hidden="false" customHeight="false" outlineLevel="0" collapsed="false">
      <c r="A168" s="202" t="n">
        <v>127</v>
      </c>
      <c r="B168" s="202"/>
      <c r="C168" s="203" t="s">
        <v>289</v>
      </c>
      <c r="D168" s="204" t="n">
        <v>587.386440202915</v>
      </c>
      <c r="E168" s="205" t="n">
        <v>47.3390861765942</v>
      </c>
      <c r="F168" s="206" t="n">
        <v>1.16673095026196</v>
      </c>
      <c r="G168" s="205" t="n">
        <v>38.9989566181592</v>
      </c>
      <c r="H168" s="206" t="n">
        <v>7.06212757991991</v>
      </c>
      <c r="I168" s="205" t="n">
        <v>30.4448034826119</v>
      </c>
      <c r="J168" s="206" t="n">
        <v>6.16648626981582</v>
      </c>
      <c r="K168" s="205" t="n">
        <v>42.7748131090827</v>
      </c>
      <c r="L168" s="206" t="n">
        <v>2.46659658022842</v>
      </c>
      <c r="M168" s="205" t="n">
        <v>47.3571269240301</v>
      </c>
      <c r="N168" s="206" t="n">
        <v>1.41434834939648</v>
      </c>
      <c r="O168" s="205" t="n">
        <v>67.5036763348564</v>
      </c>
      <c r="P168" s="206" t="n">
        <v>3.95775099643664</v>
      </c>
    </row>
    <row r="169" customFormat="false" ht="15" hidden="false" customHeight="false" outlineLevel="0" collapsed="false">
      <c r="A169" s="202" t="n">
        <v>134</v>
      </c>
      <c r="B169" s="202"/>
      <c r="C169" s="207" t="s">
        <v>290</v>
      </c>
      <c r="D169" s="204" t="n">
        <v>589.169193089172</v>
      </c>
      <c r="E169" s="205" t="n">
        <v>48.8265133716329</v>
      </c>
      <c r="F169" s="206" t="n">
        <v>1.25320518367483</v>
      </c>
      <c r="G169" s="205" t="n">
        <v>41.3933335312563</v>
      </c>
      <c r="H169" s="206" t="n">
        <v>6.39233988976805</v>
      </c>
      <c r="I169" s="205" t="n">
        <v>37.7555406967171</v>
      </c>
      <c r="J169" s="206" t="n">
        <v>5.49367938989749</v>
      </c>
      <c r="K169" s="205" t="n">
        <v>46.2776210538175</v>
      </c>
      <c r="L169" s="206" t="n">
        <v>2.55789923522247</v>
      </c>
      <c r="M169" s="205" t="n">
        <v>48.7966428699654</v>
      </c>
      <c r="N169" s="206" t="n">
        <v>1.5855386260235</v>
      </c>
      <c r="O169" s="205" t="n">
        <v>62.3671293473768</v>
      </c>
      <c r="P169" s="206" t="n">
        <v>3.55392103549355</v>
      </c>
    </row>
    <row r="170" customFormat="false" ht="15" hidden="false" customHeight="false" outlineLevel="0" collapsed="false">
      <c r="A170" s="202" t="n">
        <v>135</v>
      </c>
      <c r="B170" s="202"/>
      <c r="C170" s="203" t="s">
        <v>291</v>
      </c>
      <c r="D170" s="204" t="n">
        <v>589.519088593431</v>
      </c>
      <c r="E170" s="205" t="n">
        <v>48.0696473066088</v>
      </c>
      <c r="F170" s="206" t="n">
        <v>1.19724262245054</v>
      </c>
      <c r="G170" s="205" t="n">
        <v>38.1372772915957</v>
      </c>
      <c r="H170" s="206" t="n">
        <v>5.90243616842703</v>
      </c>
      <c r="I170" s="205" t="n">
        <v>46.5126276274716</v>
      </c>
      <c r="J170" s="206" t="n">
        <v>6.20876009120014</v>
      </c>
      <c r="K170" s="205" t="n">
        <v>43.9207327388589</v>
      </c>
      <c r="L170" s="206" t="n">
        <v>2.50181710909904</v>
      </c>
      <c r="M170" s="205" t="n">
        <v>49.0572108252413</v>
      </c>
      <c r="N170" s="206" t="n">
        <v>1.50939029628073</v>
      </c>
      <c r="O170" s="205" t="n">
        <v>58.7357846298162</v>
      </c>
      <c r="P170" s="206" t="n">
        <v>3.87377755310482</v>
      </c>
    </row>
    <row r="171" customFormat="false" ht="15" hidden="false" customHeight="false" outlineLevel="0" collapsed="false">
      <c r="A171" s="202" t="n">
        <v>139</v>
      </c>
      <c r="B171" s="202"/>
      <c r="C171" s="203" t="s">
        <v>292</v>
      </c>
      <c r="D171" s="204" t="n">
        <v>594.832055198458</v>
      </c>
      <c r="E171" s="205" t="n">
        <v>46.2564579621727</v>
      </c>
      <c r="F171" s="206" t="n">
        <v>1.17869276481365</v>
      </c>
      <c r="G171" s="205" t="n">
        <v>32.1358865528569</v>
      </c>
      <c r="H171" s="206" t="n">
        <v>6.81053400175121</v>
      </c>
      <c r="I171" s="205" t="n">
        <v>26.1692525223837</v>
      </c>
      <c r="J171" s="206" t="n">
        <v>5.52715683562536</v>
      </c>
      <c r="K171" s="205" t="n">
        <v>39.5286303385349</v>
      </c>
      <c r="L171" s="206" t="n">
        <v>2.40759715601595</v>
      </c>
      <c r="M171" s="205" t="n">
        <v>47.419439771865</v>
      </c>
      <c r="N171" s="206" t="n">
        <v>1.47048263188612</v>
      </c>
      <c r="O171" s="205" t="n">
        <v>67.4672483902088</v>
      </c>
      <c r="P171" s="206" t="n">
        <v>3.27336908789149</v>
      </c>
    </row>
    <row r="172" customFormat="false" ht="15" hidden="false" customHeight="false" outlineLevel="0" collapsed="false">
      <c r="A172" s="202" t="n">
        <v>152</v>
      </c>
      <c r="B172" s="202"/>
      <c r="C172" s="203" t="s">
        <v>293</v>
      </c>
      <c r="D172" s="204" t="n">
        <v>607.398043020025</v>
      </c>
      <c r="E172" s="205" t="n">
        <v>43.607727189663</v>
      </c>
      <c r="F172" s="206" t="n">
        <v>1.23538068970838</v>
      </c>
      <c r="G172" s="205" t="n">
        <v>16.9867063746042</v>
      </c>
      <c r="H172" s="206" t="n">
        <v>3.48215171032145</v>
      </c>
      <c r="I172" s="205" t="n">
        <v>18.2632984725261</v>
      </c>
      <c r="J172" s="206" t="n">
        <v>3.82325825451005</v>
      </c>
      <c r="K172" s="205" t="n">
        <v>32.5273530617685</v>
      </c>
      <c r="L172" s="206" t="n">
        <v>2.43611085816772</v>
      </c>
      <c r="M172" s="205" t="n">
        <v>47.0943280822748</v>
      </c>
      <c r="N172" s="206" t="n">
        <v>1.60778066182264</v>
      </c>
      <c r="O172" s="205" t="n">
        <v>67.355404224276</v>
      </c>
      <c r="P172" s="206" t="n">
        <v>3.31658221858882</v>
      </c>
    </row>
    <row r="173" customFormat="false" ht="15" hidden="false" customHeight="false" outlineLevel="0" collapsed="false">
      <c r="A173" s="202" t="n">
        <v>154</v>
      </c>
      <c r="B173" s="202"/>
      <c r="C173" s="207" t="s">
        <v>294</v>
      </c>
      <c r="D173" s="204" t="n">
        <v>610.97161554768</v>
      </c>
      <c r="E173" s="205" t="n">
        <v>43.8583303453902</v>
      </c>
      <c r="F173" s="206" t="n">
        <v>1.23983990075064</v>
      </c>
      <c r="G173" s="205" t="n">
        <v>30.7045926723479</v>
      </c>
      <c r="H173" s="206" t="n">
        <v>3.80979512544493</v>
      </c>
      <c r="I173" s="205" t="n">
        <v>41.1088393098926</v>
      </c>
      <c r="J173" s="206" t="n">
        <v>6.24682611559556</v>
      </c>
      <c r="K173" s="205" t="n">
        <v>35.7157903051727</v>
      </c>
      <c r="L173" s="206" t="n">
        <v>2.44806588397218</v>
      </c>
      <c r="M173" s="205" t="n">
        <v>45.8693406888985</v>
      </c>
      <c r="N173" s="206" t="n">
        <v>1.62119919030026</v>
      </c>
      <c r="O173" s="205" t="n">
        <v>60.4269973266121</v>
      </c>
      <c r="P173" s="206" t="n">
        <v>3.73601688190719</v>
      </c>
    </row>
    <row r="174" customFormat="false" ht="15" hidden="false" customHeight="false" outlineLevel="0" collapsed="false">
      <c r="A174" s="202" t="n">
        <v>155</v>
      </c>
      <c r="B174" s="202"/>
      <c r="C174" s="203" t="s">
        <v>295</v>
      </c>
      <c r="D174" s="204" t="n">
        <v>611.991051728679</v>
      </c>
      <c r="E174" s="205" t="n">
        <v>42.7344543267708</v>
      </c>
      <c r="F174" s="206" t="n">
        <v>1.18302990684738</v>
      </c>
      <c r="G174" s="205" t="n">
        <v>34.8379463139773</v>
      </c>
      <c r="H174" s="206" t="n">
        <v>5.93498852437573</v>
      </c>
      <c r="I174" s="205" t="n">
        <v>27.086346043239</v>
      </c>
      <c r="J174" s="206" t="n">
        <v>5.83353215031151</v>
      </c>
      <c r="K174" s="205" t="n">
        <v>32.2300342020337</v>
      </c>
      <c r="L174" s="206" t="n">
        <v>2.4812587216409</v>
      </c>
      <c r="M174" s="205" t="n">
        <v>45.2263321883907</v>
      </c>
      <c r="N174" s="206" t="n">
        <v>1.46019326686903</v>
      </c>
      <c r="O174" s="205" t="n">
        <v>59.8246584055234</v>
      </c>
      <c r="P174" s="206" t="n">
        <v>4.16272957402617</v>
      </c>
    </row>
    <row r="175" customFormat="false" ht="22.5" hidden="false" customHeight="false" outlineLevel="0" collapsed="false">
      <c r="A175" s="202" t="n">
        <v>157</v>
      </c>
      <c r="B175" s="202"/>
      <c r="C175" s="203" t="s">
        <v>296</v>
      </c>
      <c r="D175" s="204" t="n">
        <v>612.449848427347</v>
      </c>
      <c r="E175" s="205" t="n">
        <v>44.1223566959982</v>
      </c>
      <c r="F175" s="206" t="n">
        <v>1.25600279403321</v>
      </c>
      <c r="G175" s="205" t="n">
        <v>29.3296195012587</v>
      </c>
      <c r="H175" s="206" t="n">
        <v>5.33087469971157</v>
      </c>
      <c r="I175" s="205" t="n">
        <v>19.5364624298188</v>
      </c>
      <c r="J175" s="206" t="n">
        <v>4.48870745836617</v>
      </c>
      <c r="K175" s="205" t="n">
        <v>40.6471417572648</v>
      </c>
      <c r="L175" s="206" t="n">
        <v>2.6606004843453</v>
      </c>
      <c r="M175" s="205" t="n">
        <v>45.7127720663779</v>
      </c>
      <c r="N175" s="206" t="n">
        <v>1.59622220891234</v>
      </c>
      <c r="O175" s="205" t="n">
        <v>52.9273857678177</v>
      </c>
      <c r="P175" s="206" t="n">
        <v>3.7062108065973</v>
      </c>
    </row>
    <row r="176" customFormat="false" ht="15" hidden="false" customHeight="false" outlineLevel="0" collapsed="false">
      <c r="A176" s="202" t="n">
        <v>160</v>
      </c>
      <c r="B176" s="202"/>
      <c r="C176" s="207" t="s">
        <v>297</v>
      </c>
      <c r="D176" s="204" t="n">
        <v>612.938895457797</v>
      </c>
      <c r="E176" s="205" t="n">
        <v>42.3147419646234</v>
      </c>
      <c r="F176" s="206" t="n">
        <v>1.16897685781099</v>
      </c>
      <c r="G176" s="205" t="n">
        <v>31.0761994681375</v>
      </c>
      <c r="H176" s="206" t="n">
        <v>5.53323337931906</v>
      </c>
      <c r="I176" s="205" t="n">
        <v>29.3653141563088</v>
      </c>
      <c r="J176" s="206" t="n">
        <v>5.4899876183424</v>
      </c>
      <c r="K176" s="205" t="n">
        <v>43.6940717850903</v>
      </c>
      <c r="L176" s="206" t="n">
        <v>2.64195131723182</v>
      </c>
      <c r="M176" s="205" t="n">
        <v>42.0568227112139</v>
      </c>
      <c r="N176" s="206" t="n">
        <v>1.4577307171917</v>
      </c>
      <c r="O176" s="205" t="n">
        <v>48.7047223712209</v>
      </c>
      <c r="P176" s="206" t="n">
        <v>2.95738743291498</v>
      </c>
    </row>
    <row r="177" customFormat="false" ht="15" hidden="false" customHeight="false" outlineLevel="0" collapsed="false">
      <c r="A177" s="202" t="n">
        <v>162</v>
      </c>
      <c r="B177" s="202"/>
      <c r="C177" s="203" t="s">
        <v>298</v>
      </c>
      <c r="D177" s="204" t="n">
        <v>614.578463440293</v>
      </c>
      <c r="E177" s="205" t="n">
        <v>42.8113217360044</v>
      </c>
      <c r="F177" s="206" t="n">
        <v>1.21585386259616</v>
      </c>
      <c r="G177" s="205" t="n">
        <v>23.679987756742</v>
      </c>
      <c r="H177" s="206" t="n">
        <v>7.30442609746935</v>
      </c>
      <c r="I177" s="205" t="n">
        <v>20.3317766039105</v>
      </c>
      <c r="J177" s="206" t="n">
        <v>4.42775609671049</v>
      </c>
      <c r="K177" s="205" t="n">
        <v>37.9439896473004</v>
      </c>
      <c r="L177" s="206" t="n">
        <v>2.50820733334485</v>
      </c>
      <c r="M177" s="205" t="n">
        <v>44.2735620337948</v>
      </c>
      <c r="N177" s="206" t="n">
        <v>1.49369429461657</v>
      </c>
      <c r="O177" s="205" t="n">
        <v>59.5376923914789</v>
      </c>
      <c r="P177" s="206" t="n">
        <v>3.83858951579645</v>
      </c>
    </row>
    <row r="178" customFormat="false" ht="22.5" hidden="false" customHeight="false" outlineLevel="0" collapsed="false">
      <c r="A178" s="202" t="n">
        <v>170</v>
      </c>
      <c r="B178" s="202"/>
      <c r="C178" s="203" t="s">
        <v>299</v>
      </c>
      <c r="D178" s="204" t="n">
        <v>621.273870207683</v>
      </c>
      <c r="E178" s="205" t="n">
        <v>42.0057814581793</v>
      </c>
      <c r="F178" s="206" t="n">
        <v>1.22223469297209</v>
      </c>
      <c r="G178" s="205" t="n">
        <v>31.4237684358753</v>
      </c>
      <c r="H178" s="206" t="n">
        <v>7.68015455910183</v>
      </c>
      <c r="I178" s="205" t="n">
        <v>29.9315804630262</v>
      </c>
      <c r="J178" s="206" t="n">
        <v>5.928455035884</v>
      </c>
      <c r="K178" s="205" t="n">
        <v>37.1548126773878</v>
      </c>
      <c r="L178" s="206" t="n">
        <v>2.31101815133907</v>
      </c>
      <c r="M178" s="205" t="n">
        <v>43.7497216809204</v>
      </c>
      <c r="N178" s="206" t="n">
        <v>1.54574076423875</v>
      </c>
      <c r="O178" s="205" t="n">
        <v>49.9379052533181</v>
      </c>
      <c r="P178" s="206" t="n">
        <v>4.35324270533655</v>
      </c>
    </row>
    <row r="179" customFormat="false" ht="15" hidden="false" customHeight="false" outlineLevel="0" collapsed="false">
      <c r="A179" s="202" t="n">
        <v>182</v>
      </c>
      <c r="B179" s="202"/>
      <c r="C179" s="207" t="s">
        <v>300</v>
      </c>
      <c r="D179" s="204" t="n">
        <v>632.610686214574</v>
      </c>
      <c r="E179" s="205" t="n">
        <v>39.7976543482239</v>
      </c>
      <c r="F179" s="206" t="n">
        <v>1.2483650962673</v>
      </c>
      <c r="G179" s="205" t="n">
        <v>34.8814344173862</v>
      </c>
      <c r="H179" s="206" t="n">
        <v>5.2303430582459</v>
      </c>
      <c r="I179" s="205" t="n">
        <v>20.4306554640679</v>
      </c>
      <c r="J179" s="206" t="n">
        <v>4.39337016719464</v>
      </c>
      <c r="K179" s="205" t="n">
        <v>31.4720827889035</v>
      </c>
      <c r="L179" s="206" t="n">
        <v>2.9532618557479</v>
      </c>
      <c r="M179" s="205" t="n">
        <v>42.1044183592102</v>
      </c>
      <c r="N179" s="206" t="n">
        <v>1.54695164216266</v>
      </c>
      <c r="O179" s="205" t="n">
        <v>50.207499561213</v>
      </c>
      <c r="P179" s="206" t="n">
        <v>3.66256891108769</v>
      </c>
    </row>
    <row r="180" customFormat="false" ht="15" hidden="false" customHeight="false" outlineLevel="0" collapsed="false">
      <c r="A180" s="202" t="n">
        <v>186</v>
      </c>
      <c r="B180" s="202"/>
      <c r="C180" s="203" t="s">
        <v>301</v>
      </c>
      <c r="D180" s="204" t="n">
        <v>642.587245635741</v>
      </c>
      <c r="E180" s="205" t="n">
        <v>37.6266786401707</v>
      </c>
      <c r="F180" s="206" t="n">
        <v>1.18568740548338</v>
      </c>
      <c r="G180" s="205" t="n">
        <v>22.6196643431166</v>
      </c>
      <c r="H180" s="206" t="n">
        <v>3.81699816055469</v>
      </c>
      <c r="I180" s="205" t="n">
        <v>37.555704248295</v>
      </c>
      <c r="J180" s="206" t="n">
        <v>6.12717814525944</v>
      </c>
      <c r="K180" s="205" t="n">
        <v>36.3559522992175</v>
      </c>
      <c r="L180" s="206" t="n">
        <v>2.50580165311243</v>
      </c>
      <c r="M180" s="205" t="n">
        <v>38.0502310887285</v>
      </c>
      <c r="N180" s="206" t="n">
        <v>1.54055916527442</v>
      </c>
      <c r="O180" s="205" t="n">
        <v>47.8424742440619</v>
      </c>
      <c r="P180" s="206" t="n">
        <v>3.61919150919609</v>
      </c>
    </row>
    <row r="181" customFormat="false" ht="22.5" hidden="false" customHeight="false" outlineLevel="0" collapsed="false">
      <c r="A181" s="202" t="n">
        <v>189</v>
      </c>
      <c r="B181" s="202"/>
      <c r="C181" s="203" t="s">
        <v>302</v>
      </c>
      <c r="D181" s="204" t="n">
        <v>648.283383109986</v>
      </c>
      <c r="E181" s="205" t="n">
        <v>37.41100409354</v>
      </c>
      <c r="F181" s="206" t="n">
        <v>1.16424293693137</v>
      </c>
      <c r="G181" s="205" t="n">
        <v>12.8789151802814</v>
      </c>
      <c r="H181" s="206" t="n">
        <v>2.96663632138184</v>
      </c>
      <c r="I181" s="205" t="n">
        <v>14.852626002794</v>
      </c>
      <c r="J181" s="206" t="n">
        <v>3.03056081793283</v>
      </c>
      <c r="K181" s="205" t="n">
        <v>30.9934152289483</v>
      </c>
      <c r="L181" s="206" t="n">
        <v>2.55969916186646</v>
      </c>
      <c r="M181" s="205" t="n">
        <v>39.4607973946801</v>
      </c>
      <c r="N181" s="206" t="n">
        <v>1.4589818469552</v>
      </c>
      <c r="O181" s="205" t="n">
        <v>57.4030525350642</v>
      </c>
      <c r="P181" s="206" t="n">
        <v>3.38603562532887</v>
      </c>
    </row>
    <row r="182" customFormat="false" ht="15" hidden="false" customHeight="false" outlineLevel="0" collapsed="false">
      <c r="A182" s="202" t="n">
        <v>196</v>
      </c>
      <c r="B182" s="202"/>
      <c r="C182" s="207" t="s">
        <v>303</v>
      </c>
      <c r="D182" s="204" t="n">
        <v>658.240783987692</v>
      </c>
      <c r="E182" s="205" t="n">
        <v>34.867627048642</v>
      </c>
      <c r="F182" s="206" t="n">
        <v>1.16298933743587</v>
      </c>
      <c r="G182" s="205" t="n">
        <v>31.8423903194043</v>
      </c>
      <c r="H182" s="206" t="n">
        <v>5.51671792206439</v>
      </c>
      <c r="I182" s="205" t="n">
        <v>27.4735806026079</v>
      </c>
      <c r="J182" s="206" t="n">
        <v>4.32564260615823</v>
      </c>
      <c r="K182" s="205" t="n">
        <v>34.6781871524413</v>
      </c>
      <c r="L182" s="206" t="n">
        <v>2.41359439207606</v>
      </c>
      <c r="M182" s="205" t="n">
        <v>35.098494623919</v>
      </c>
      <c r="N182" s="206" t="n">
        <v>1.45354660932679</v>
      </c>
      <c r="O182" s="205" t="n">
        <v>36.0636490007819</v>
      </c>
      <c r="P182" s="206" t="n">
        <v>4.33906309989278</v>
      </c>
    </row>
    <row r="183" customFormat="false" ht="15" hidden="false" customHeight="false" outlineLevel="0" collapsed="false">
      <c r="A183" s="202" t="n">
        <v>204</v>
      </c>
      <c r="B183" s="202"/>
      <c r="C183" s="203" t="s">
        <v>304</v>
      </c>
      <c r="D183" s="204" t="n">
        <v>680.273108967731</v>
      </c>
      <c r="E183" s="205" t="n">
        <v>31.427247346723</v>
      </c>
      <c r="F183" s="206" t="n">
        <v>1.20743591334504</v>
      </c>
      <c r="G183" s="205" t="n">
        <v>19.9561717982818</v>
      </c>
      <c r="H183" s="206" t="n">
        <v>5.68855404131871</v>
      </c>
      <c r="I183" s="205" t="n">
        <v>20.0336824658355</v>
      </c>
      <c r="J183" s="206" t="n">
        <v>5.19756575503629</v>
      </c>
      <c r="K183" s="205" t="n">
        <v>25.3239677540423</v>
      </c>
      <c r="L183" s="206" t="n">
        <v>2.53594441643483</v>
      </c>
      <c r="M183" s="205" t="n">
        <v>33.4021964983126</v>
      </c>
      <c r="N183" s="206" t="n">
        <v>1.523209294581</v>
      </c>
      <c r="O183" s="205" t="n">
        <v>41.7081703804941</v>
      </c>
      <c r="P183" s="206" t="n">
        <v>3.58204110307449</v>
      </c>
    </row>
    <row r="184" customFormat="false" ht="15" hidden="false" customHeight="false" outlineLevel="0" collapsed="false">
      <c r="A184" s="202" t="n">
        <v>207</v>
      </c>
      <c r="B184" s="202"/>
      <c r="C184" s="207" t="s">
        <v>305</v>
      </c>
      <c r="D184" s="204" t="n">
        <v>687.699565419813</v>
      </c>
      <c r="E184" s="205" t="n">
        <v>29.1786900119422</v>
      </c>
      <c r="F184" s="206" t="n">
        <v>1.15322048666711</v>
      </c>
      <c r="G184" s="205" t="n">
        <v>22.3407936443227</v>
      </c>
      <c r="H184" s="206" t="n">
        <v>4.45414651459781</v>
      </c>
      <c r="I184" s="205" t="n">
        <v>16.4857741838874</v>
      </c>
      <c r="J184" s="206" t="n">
        <v>3.82213110469275</v>
      </c>
      <c r="K184" s="205" t="n">
        <v>30.456986970086</v>
      </c>
      <c r="L184" s="206" t="n">
        <v>2.59617268668035</v>
      </c>
      <c r="M184" s="205" t="n">
        <v>28.2880342472633</v>
      </c>
      <c r="N184" s="206" t="n">
        <v>1.44801365839098</v>
      </c>
      <c r="O184" s="205" t="n">
        <v>38.1316405178283</v>
      </c>
      <c r="P184" s="206" t="n">
        <v>3.67618614351202</v>
      </c>
    </row>
    <row r="185" customFormat="false" ht="15" hidden="false" customHeight="false" outlineLevel="0" collapsed="false">
      <c r="A185" s="202" t="n">
        <v>212</v>
      </c>
      <c r="B185" s="202"/>
      <c r="C185" s="203" t="s">
        <v>306</v>
      </c>
      <c r="D185" s="204" t="n">
        <v>701.357590218652</v>
      </c>
      <c r="E185" s="205" t="n">
        <v>25.810096392757</v>
      </c>
      <c r="F185" s="206" t="n">
        <v>1.05332714336718</v>
      </c>
      <c r="G185" s="205" t="n">
        <v>21.9377057179007</v>
      </c>
      <c r="H185" s="206" t="n">
        <v>5.44372293993943</v>
      </c>
      <c r="I185" s="205" t="n">
        <v>19.7546664457698</v>
      </c>
      <c r="J185" s="206" t="n">
        <v>5.33502694772758</v>
      </c>
      <c r="K185" s="205" t="n">
        <v>19.9906457968552</v>
      </c>
      <c r="L185" s="206" t="n">
        <v>2.13487140904992</v>
      </c>
      <c r="M185" s="205" t="n">
        <v>26.4202757014586</v>
      </c>
      <c r="N185" s="206" t="n">
        <v>1.32996354211121</v>
      </c>
      <c r="O185" s="205" t="n">
        <v>41.0930512800835</v>
      </c>
      <c r="P185" s="206" t="n">
        <v>3.01220657740485</v>
      </c>
    </row>
    <row r="186" customFormat="false" ht="15.75" hidden="false" customHeight="false" outlineLevel="0" collapsed="false">
      <c r="A186" s="212" t="n">
        <v>220</v>
      </c>
      <c r="B186" s="212"/>
      <c r="C186" s="219" t="s">
        <v>307</v>
      </c>
      <c r="D186" s="214" t="n">
        <v>731.03719907277</v>
      </c>
      <c r="E186" s="215" t="n">
        <v>23.0709213461553</v>
      </c>
      <c r="F186" s="216" t="n">
        <v>1.04537954175376</v>
      </c>
      <c r="G186" s="215" t="n">
        <v>7.94006947173183</v>
      </c>
      <c r="H186" s="216" t="n">
        <v>2.44440497453477</v>
      </c>
      <c r="I186" s="215" t="n">
        <v>10.6732390552499</v>
      </c>
      <c r="J186" s="216" t="n">
        <v>4.63710087343941</v>
      </c>
      <c r="K186" s="215" t="n">
        <v>15.5780190866523</v>
      </c>
      <c r="L186" s="216" t="n">
        <v>2.00847771717209</v>
      </c>
      <c r="M186" s="215" t="n">
        <v>24.0654606055726</v>
      </c>
      <c r="N186" s="216" t="n">
        <v>1.37505503481618</v>
      </c>
      <c r="O186" s="215" t="n">
        <v>48.0264341921819</v>
      </c>
      <c r="P186" s="216" t="n">
        <v>3.10473415819561</v>
      </c>
    </row>
    <row r="187" customFormat="false" ht="15.75" hidden="false" customHeight="false" outlineLevel="0" collapsed="false">
      <c r="A187" s="196" t="s">
        <v>308</v>
      </c>
      <c r="B187" s="196"/>
      <c r="C187" s="196"/>
      <c r="D187" s="196"/>
      <c r="E187" s="196"/>
      <c r="F187" s="196"/>
      <c r="G187" s="196"/>
      <c r="H187" s="196"/>
      <c r="I187" s="196"/>
      <c r="J187" s="196"/>
      <c r="K187" s="196"/>
      <c r="L187" s="196"/>
      <c r="M187" s="196"/>
      <c r="N187" s="196"/>
      <c r="O187" s="196"/>
      <c r="P187" s="196"/>
    </row>
    <row r="188" customFormat="false" ht="15" hidden="false" customHeight="false" outlineLevel="0" collapsed="false">
      <c r="A188" s="197" t="n">
        <v>12</v>
      </c>
      <c r="B188" s="197"/>
      <c r="C188" s="198" t="s">
        <v>309</v>
      </c>
      <c r="D188" s="199" t="n">
        <v>430.036314414122</v>
      </c>
      <c r="E188" s="200" t="n">
        <v>77.2521753494254</v>
      </c>
      <c r="F188" s="201" t="n">
        <v>1.09004332967678</v>
      </c>
      <c r="G188" s="200" t="n">
        <v>61.5178417642082</v>
      </c>
      <c r="H188" s="201" t="n">
        <v>5.56552182314289</v>
      </c>
      <c r="I188" s="200" t="n">
        <v>67.0381049693641</v>
      </c>
      <c r="J188" s="201" t="n">
        <v>6.96584146139201</v>
      </c>
      <c r="K188" s="200" t="n">
        <v>74.8998018531622</v>
      </c>
      <c r="L188" s="201" t="n">
        <v>2.55921548951138</v>
      </c>
      <c r="M188" s="200" t="n">
        <v>78.2091555703091</v>
      </c>
      <c r="N188" s="201" t="n">
        <v>1.34872247482206</v>
      </c>
      <c r="O188" s="200" t="n">
        <v>87.5173508372147</v>
      </c>
      <c r="P188" s="201" t="n">
        <v>2.43107210231653</v>
      </c>
    </row>
    <row r="189" customFormat="false" ht="15" hidden="false" customHeight="false" outlineLevel="0" collapsed="false">
      <c r="A189" s="202" t="n">
        <v>20</v>
      </c>
      <c r="B189" s="202"/>
      <c r="C189" s="207" t="s">
        <v>310</v>
      </c>
      <c r="D189" s="204" t="n">
        <v>460.055735328572</v>
      </c>
      <c r="E189" s="205" t="n">
        <v>73.6238879409645</v>
      </c>
      <c r="F189" s="206" t="n">
        <v>1.01878049842558</v>
      </c>
      <c r="G189" s="205" t="n">
        <v>54.6302556622861</v>
      </c>
      <c r="H189" s="206" t="n">
        <v>5.41073406660255</v>
      </c>
      <c r="I189" s="205" t="n">
        <v>56.6845843629277</v>
      </c>
      <c r="J189" s="206" t="n">
        <v>5.36800606918914</v>
      </c>
      <c r="K189" s="205" t="n">
        <v>73.1914229497965</v>
      </c>
      <c r="L189" s="206" t="n">
        <v>2.27968110519496</v>
      </c>
      <c r="M189" s="205" t="n">
        <v>73.8046846613873</v>
      </c>
      <c r="N189" s="206" t="n">
        <v>1.25555797187272</v>
      </c>
      <c r="O189" s="205" t="n">
        <v>87.1944620247954</v>
      </c>
      <c r="P189" s="206" t="n">
        <v>2.18847060745702</v>
      </c>
    </row>
    <row r="190" customFormat="false" ht="15" hidden="false" customHeight="false" outlineLevel="0" collapsed="false">
      <c r="A190" s="202" t="n">
        <v>32</v>
      </c>
      <c r="B190" s="202"/>
      <c r="C190" s="203" t="s">
        <v>311</v>
      </c>
      <c r="D190" s="204" t="n">
        <v>487.97779990625</v>
      </c>
      <c r="E190" s="205" t="n">
        <v>68.8225402206816</v>
      </c>
      <c r="F190" s="206" t="n">
        <v>1.04761366018113</v>
      </c>
      <c r="G190" s="205" t="n">
        <v>59.6368780543592</v>
      </c>
      <c r="H190" s="206" t="n">
        <v>6.14514796923599</v>
      </c>
      <c r="I190" s="205" t="n">
        <v>50.9558259909246</v>
      </c>
      <c r="J190" s="206" t="n">
        <v>6.44858708096155</v>
      </c>
      <c r="K190" s="205" t="n">
        <v>69.4234823390594</v>
      </c>
      <c r="L190" s="206" t="n">
        <v>2.12377846022037</v>
      </c>
      <c r="M190" s="205" t="n">
        <v>68.8986154438464</v>
      </c>
      <c r="N190" s="206" t="n">
        <v>1.3179358197842</v>
      </c>
      <c r="O190" s="205" t="n">
        <v>73.7279397426507</v>
      </c>
      <c r="P190" s="206" t="n">
        <v>3.18736161602676</v>
      </c>
    </row>
    <row r="191" customFormat="false" ht="15" hidden="false" customHeight="false" outlineLevel="0" collapsed="false">
      <c r="A191" s="202" t="n">
        <v>58</v>
      </c>
      <c r="B191" s="202"/>
      <c r="C191" s="203" t="s">
        <v>312</v>
      </c>
      <c r="D191" s="204" t="n">
        <v>519.842491059303</v>
      </c>
      <c r="E191" s="205" t="n">
        <v>61.5647124040665</v>
      </c>
      <c r="F191" s="206" t="n">
        <v>1.12759740843708</v>
      </c>
      <c r="G191" s="205" t="n">
        <v>53.2402094036409</v>
      </c>
      <c r="H191" s="206" t="n">
        <v>5.22228829668959</v>
      </c>
      <c r="I191" s="205" t="n">
        <v>60.2460689453933</v>
      </c>
      <c r="J191" s="206" t="n">
        <v>6.8203394279073</v>
      </c>
      <c r="K191" s="205" t="n">
        <v>66.3980835988081</v>
      </c>
      <c r="L191" s="206" t="n">
        <v>2.52195269871191</v>
      </c>
      <c r="M191" s="205" t="n">
        <v>60.1173131537869</v>
      </c>
      <c r="N191" s="206" t="n">
        <v>1.39931042914977</v>
      </c>
      <c r="O191" s="205" t="n">
        <v>64.6775796746611</v>
      </c>
      <c r="P191" s="206" t="n">
        <v>3.20189935989832</v>
      </c>
    </row>
    <row r="192" customFormat="false" ht="15" hidden="false" customHeight="false" outlineLevel="0" collapsed="false">
      <c r="A192" s="202" t="n">
        <v>64</v>
      </c>
      <c r="B192" s="202"/>
      <c r="C192" s="203" t="s">
        <v>313</v>
      </c>
      <c r="D192" s="204" t="n">
        <v>530.525899899739</v>
      </c>
      <c r="E192" s="205" t="n">
        <v>59.6733796715254</v>
      </c>
      <c r="F192" s="206" t="n">
        <v>1.26914554240966</v>
      </c>
      <c r="G192" s="205" t="n">
        <v>52.6287602342456</v>
      </c>
      <c r="H192" s="206" t="n">
        <v>7.39516860617176</v>
      </c>
      <c r="I192" s="205" t="n">
        <v>51.790677114084</v>
      </c>
      <c r="J192" s="206" t="n">
        <v>6.20677968658496</v>
      </c>
      <c r="K192" s="205" t="n">
        <v>52.2917850876538</v>
      </c>
      <c r="L192" s="206" t="n">
        <v>2.85791047984544</v>
      </c>
      <c r="M192" s="205" t="n">
        <v>61.0021685937109</v>
      </c>
      <c r="N192" s="206" t="n">
        <v>1.53846902939516</v>
      </c>
      <c r="O192" s="205" t="n">
        <v>75.9199004996987</v>
      </c>
      <c r="P192" s="206" t="n">
        <v>3.16756419071845</v>
      </c>
    </row>
    <row r="193" customFormat="false" ht="15" hidden="false" customHeight="false" outlineLevel="0" collapsed="false">
      <c r="A193" s="202" t="n">
        <v>70</v>
      </c>
      <c r="B193" s="202"/>
      <c r="C193" s="203" t="s">
        <v>314</v>
      </c>
      <c r="D193" s="204" t="n">
        <v>535.395194971986</v>
      </c>
      <c r="E193" s="205" t="n">
        <v>59.304936603772</v>
      </c>
      <c r="F193" s="206" t="n">
        <v>1.19607296320997</v>
      </c>
      <c r="G193" s="205" t="n">
        <v>42.4408962680397</v>
      </c>
      <c r="H193" s="206" t="n">
        <v>5.13181481058834</v>
      </c>
      <c r="I193" s="205" t="n">
        <v>34.993775339414</v>
      </c>
      <c r="J193" s="206" t="n">
        <v>6.50593770083067</v>
      </c>
      <c r="K193" s="205" t="n">
        <v>59.4604808807079</v>
      </c>
      <c r="L193" s="206" t="n">
        <v>2.63315198821865</v>
      </c>
      <c r="M193" s="205" t="n">
        <v>60.1237085082279</v>
      </c>
      <c r="N193" s="206" t="n">
        <v>1.51875628711031</v>
      </c>
      <c r="O193" s="205" t="n">
        <v>64.9186484132941</v>
      </c>
      <c r="P193" s="206" t="n">
        <v>3.09269292593047</v>
      </c>
    </row>
    <row r="194" customFormat="false" ht="15" hidden="false" customHeight="false" outlineLevel="0" collapsed="false">
      <c r="A194" s="202" t="n">
        <v>72</v>
      </c>
      <c r="B194" s="202"/>
      <c r="C194" s="207" t="s">
        <v>315</v>
      </c>
      <c r="D194" s="204" t="n">
        <v>537.12047222786</v>
      </c>
      <c r="E194" s="205" t="n">
        <v>59.5039555664148</v>
      </c>
      <c r="F194" s="206" t="n">
        <v>1.15037937935659</v>
      </c>
      <c r="G194" s="205" t="n">
        <v>45.0741719990633</v>
      </c>
      <c r="H194" s="206" t="n">
        <v>6.50509441986374</v>
      </c>
      <c r="I194" s="205" t="n">
        <v>49.1105861669235</v>
      </c>
      <c r="J194" s="206" t="n">
        <v>5.7592923505703</v>
      </c>
      <c r="K194" s="205" t="n">
        <v>52.8512594184037</v>
      </c>
      <c r="L194" s="206" t="n">
        <v>2.47581852276999</v>
      </c>
      <c r="M194" s="205" t="n">
        <v>62.0097430077629</v>
      </c>
      <c r="N194" s="206" t="n">
        <v>1.42530862144913</v>
      </c>
      <c r="O194" s="205" t="n">
        <v>68.958312871272</v>
      </c>
      <c r="P194" s="206" t="n">
        <v>2.79586876271628</v>
      </c>
    </row>
    <row r="195" customFormat="false" ht="15" hidden="false" customHeight="false" outlineLevel="0" collapsed="false">
      <c r="A195" s="202" t="n">
        <v>76</v>
      </c>
      <c r="B195" s="202"/>
      <c r="C195" s="203" t="s">
        <v>316</v>
      </c>
      <c r="D195" s="204" t="n">
        <v>540.899747011622</v>
      </c>
      <c r="E195" s="205" t="n">
        <v>56.7472610473063</v>
      </c>
      <c r="F195" s="206" t="n">
        <v>1.21027468948933</v>
      </c>
      <c r="G195" s="205" t="n">
        <v>55.148938211954</v>
      </c>
      <c r="H195" s="206" t="n">
        <v>7.61097331121115</v>
      </c>
      <c r="I195" s="205" t="n">
        <v>51.7030715295439</v>
      </c>
      <c r="J195" s="206" t="n">
        <v>6.32313774143115</v>
      </c>
      <c r="K195" s="205" t="n">
        <v>58.836228713264</v>
      </c>
      <c r="L195" s="206" t="n">
        <v>2.72969542431255</v>
      </c>
      <c r="M195" s="205" t="n">
        <v>55.0796254771572</v>
      </c>
      <c r="N195" s="206" t="n">
        <v>1.44387516084234</v>
      </c>
      <c r="O195" s="205" t="n">
        <v>65.6598782543377</v>
      </c>
      <c r="P195" s="206" t="n">
        <v>3.11638081623587</v>
      </c>
    </row>
    <row r="196" customFormat="false" ht="15" hidden="false" customHeight="false" outlineLevel="0" collapsed="false">
      <c r="A196" s="202" t="n">
        <v>86</v>
      </c>
      <c r="B196" s="202"/>
      <c r="C196" s="207" t="s">
        <v>317</v>
      </c>
      <c r="D196" s="204" t="n">
        <v>549.229680039544</v>
      </c>
      <c r="E196" s="205" t="n">
        <v>57.4525908258427</v>
      </c>
      <c r="F196" s="206" t="n">
        <v>1.23487226376273</v>
      </c>
      <c r="G196" s="205" t="n">
        <v>47.7863185666407</v>
      </c>
      <c r="H196" s="206" t="n">
        <v>4.93851380646943</v>
      </c>
      <c r="I196" s="205" t="n">
        <v>38.3611695733691</v>
      </c>
      <c r="J196" s="206" t="n">
        <v>6.19107615978701</v>
      </c>
      <c r="K196" s="205" t="n">
        <v>55.4499408155223</v>
      </c>
      <c r="L196" s="206" t="n">
        <v>2.61983687813478</v>
      </c>
      <c r="M196" s="205" t="n">
        <v>57.4337994358171</v>
      </c>
      <c r="N196" s="206" t="n">
        <v>1.5805660176804</v>
      </c>
      <c r="O196" s="205" t="n">
        <v>71.2553419402373</v>
      </c>
      <c r="P196" s="206" t="n">
        <v>3.38490104423894</v>
      </c>
    </row>
    <row r="197" customFormat="false" ht="15" hidden="false" customHeight="false" outlineLevel="0" collapsed="false">
      <c r="A197" s="202" t="n">
        <v>89</v>
      </c>
      <c r="B197" s="202"/>
      <c r="C197" s="203" t="s">
        <v>318</v>
      </c>
      <c r="D197" s="204" t="n">
        <v>551.338128164636</v>
      </c>
      <c r="E197" s="205" t="n">
        <v>57.3048502873217</v>
      </c>
      <c r="F197" s="206" t="n">
        <v>1.11223234559827</v>
      </c>
      <c r="G197" s="205" t="n">
        <v>38.2647903174453</v>
      </c>
      <c r="H197" s="206" t="n">
        <v>4.99864905522699</v>
      </c>
      <c r="I197" s="205" t="n">
        <v>36.6291072300377</v>
      </c>
      <c r="J197" s="206" t="n">
        <v>5.75359048818327</v>
      </c>
      <c r="K197" s="205" t="n">
        <v>51.1301455325172</v>
      </c>
      <c r="L197" s="206" t="n">
        <v>2.59999108385927</v>
      </c>
      <c r="M197" s="205" t="n">
        <v>58.7628855902854</v>
      </c>
      <c r="N197" s="206" t="n">
        <v>1.36254641050408</v>
      </c>
      <c r="O197" s="205" t="n">
        <v>77.6805728156947</v>
      </c>
      <c r="P197" s="206" t="n">
        <v>2.49019305268787</v>
      </c>
    </row>
    <row r="198" customFormat="false" ht="15" hidden="false" customHeight="false" outlineLevel="0" collapsed="false">
      <c r="A198" s="202" t="n">
        <v>90</v>
      </c>
      <c r="B198" s="202"/>
      <c r="C198" s="203" t="s">
        <v>319</v>
      </c>
      <c r="D198" s="204" t="n">
        <v>551.84028367219</v>
      </c>
      <c r="E198" s="205" t="n">
        <v>55.1648112269009</v>
      </c>
      <c r="F198" s="206" t="n">
        <v>1.21000291845982</v>
      </c>
      <c r="G198" s="205" t="n">
        <v>42.3980453635722</v>
      </c>
      <c r="H198" s="206" t="n">
        <v>6.37940065015563</v>
      </c>
      <c r="I198" s="205" t="n">
        <v>32.336473583219</v>
      </c>
      <c r="J198" s="206" t="n">
        <v>5.13628638617512</v>
      </c>
      <c r="K198" s="205" t="n">
        <v>52.739981524825</v>
      </c>
      <c r="L198" s="206" t="n">
        <v>2.63389146154729</v>
      </c>
      <c r="M198" s="205" t="n">
        <v>56.6359559933463</v>
      </c>
      <c r="N198" s="206" t="n">
        <v>1.49172052209433</v>
      </c>
      <c r="O198" s="205" t="n">
        <v>60.3957179581191</v>
      </c>
      <c r="P198" s="206" t="n">
        <v>3.47264401353488</v>
      </c>
    </row>
    <row r="199" customFormat="false" ht="15" hidden="false" customHeight="false" outlineLevel="0" collapsed="false">
      <c r="A199" s="202" t="n">
        <v>94</v>
      </c>
      <c r="B199" s="202"/>
      <c r="C199" s="207" t="s">
        <v>320</v>
      </c>
      <c r="D199" s="204" t="n">
        <v>554.447862271658</v>
      </c>
      <c r="E199" s="205" t="n">
        <v>56.4560575603032</v>
      </c>
      <c r="F199" s="206" t="n">
        <v>1.18153126441348</v>
      </c>
      <c r="G199" s="205" t="n">
        <v>31.0439634013496</v>
      </c>
      <c r="H199" s="206" t="n">
        <v>6.3014772633753</v>
      </c>
      <c r="I199" s="205" t="n">
        <v>47.8923215340894</v>
      </c>
      <c r="J199" s="206" t="n">
        <v>5.99616213321198</v>
      </c>
      <c r="K199" s="205" t="n">
        <v>51.3112327469066</v>
      </c>
      <c r="L199" s="206" t="n">
        <v>2.59668775324118</v>
      </c>
      <c r="M199" s="205" t="n">
        <v>58.4516434251281</v>
      </c>
      <c r="N199" s="206" t="n">
        <v>1.40178044432344</v>
      </c>
      <c r="O199" s="205" t="n">
        <v>72.7305802771441</v>
      </c>
      <c r="P199" s="206" t="n">
        <v>3.09526324611159</v>
      </c>
    </row>
    <row r="200" customFormat="false" ht="15" hidden="false" customHeight="false" outlineLevel="0" collapsed="false">
      <c r="A200" s="202" t="n">
        <v>96</v>
      </c>
      <c r="B200" s="202"/>
      <c r="C200" s="203" t="s">
        <v>316</v>
      </c>
      <c r="D200" s="204" t="n">
        <v>556.008779391526</v>
      </c>
      <c r="E200" s="205" t="n">
        <v>55.6497224843079</v>
      </c>
      <c r="F200" s="206" t="n">
        <v>1.21497852962474</v>
      </c>
      <c r="G200" s="205" t="n">
        <v>34.9739791768152</v>
      </c>
      <c r="H200" s="206" t="n">
        <v>5.04711758100299</v>
      </c>
      <c r="I200" s="205" t="n">
        <v>48.6809482448678</v>
      </c>
      <c r="J200" s="206" t="n">
        <v>5.28927728451244</v>
      </c>
      <c r="K200" s="205" t="n">
        <v>51.2627102899755</v>
      </c>
      <c r="L200" s="206" t="n">
        <v>2.70738145514669</v>
      </c>
      <c r="M200" s="205" t="n">
        <v>57.6174816339061</v>
      </c>
      <c r="N200" s="206" t="n">
        <v>1.51950752613578</v>
      </c>
      <c r="O200" s="205" t="n">
        <v>66.6850982903557</v>
      </c>
      <c r="P200" s="206" t="n">
        <v>3.60841146174418</v>
      </c>
    </row>
    <row r="201" customFormat="false" ht="15" hidden="false" customHeight="false" outlineLevel="0" collapsed="false">
      <c r="A201" s="202" t="n">
        <v>97</v>
      </c>
      <c r="B201" s="202"/>
      <c r="C201" s="203" t="s">
        <v>321</v>
      </c>
      <c r="D201" s="204" t="n">
        <v>557.03023226131</v>
      </c>
      <c r="E201" s="205" t="n">
        <v>55.4244224552175</v>
      </c>
      <c r="F201" s="206" t="n">
        <v>1.1839420554311</v>
      </c>
      <c r="G201" s="205" t="n">
        <v>39.1508366030354</v>
      </c>
      <c r="H201" s="206" t="n">
        <v>5.0519756735512</v>
      </c>
      <c r="I201" s="205" t="n">
        <v>45.2134337447788</v>
      </c>
      <c r="J201" s="206" t="n">
        <v>4.9594430596732</v>
      </c>
      <c r="K201" s="205" t="n">
        <v>58.4828893939136</v>
      </c>
      <c r="L201" s="206" t="n">
        <v>2.5927310780225</v>
      </c>
      <c r="M201" s="205" t="n">
        <v>55.297797344999</v>
      </c>
      <c r="N201" s="206" t="n">
        <v>1.45862353415752</v>
      </c>
      <c r="O201" s="205" t="n">
        <v>58.8554844605024</v>
      </c>
      <c r="P201" s="206" t="n">
        <v>4.4022822435719</v>
      </c>
    </row>
    <row r="202" customFormat="false" ht="15" hidden="false" customHeight="false" outlineLevel="0" collapsed="false">
      <c r="A202" s="202" t="n">
        <v>99</v>
      </c>
      <c r="B202" s="202"/>
      <c r="C202" s="203" t="s">
        <v>309</v>
      </c>
      <c r="D202" s="204" t="n">
        <v>560.589687967467</v>
      </c>
      <c r="E202" s="205" t="n">
        <v>52.839273363298</v>
      </c>
      <c r="F202" s="206" t="n">
        <v>1.20270549564709</v>
      </c>
      <c r="G202" s="205" t="n">
        <v>54.8678037486265</v>
      </c>
      <c r="H202" s="206" t="n">
        <v>6.91424300106934</v>
      </c>
      <c r="I202" s="205" t="n">
        <v>52.8858853586008</v>
      </c>
      <c r="J202" s="206" t="n">
        <v>6.56308752665573</v>
      </c>
      <c r="K202" s="205" t="n">
        <v>47.3376313561406</v>
      </c>
      <c r="L202" s="206" t="n">
        <v>2.64576296341879</v>
      </c>
      <c r="M202" s="205" t="n">
        <v>52.925798186346</v>
      </c>
      <c r="N202" s="206" t="n">
        <v>1.45981606808633</v>
      </c>
      <c r="O202" s="205" t="n">
        <v>67.1475248562108</v>
      </c>
      <c r="P202" s="206" t="n">
        <v>3.16794739109826</v>
      </c>
    </row>
    <row r="203" customFormat="false" ht="15" hidden="false" customHeight="false" outlineLevel="0" collapsed="false">
      <c r="A203" s="202" t="n">
        <v>103</v>
      </c>
      <c r="B203" s="202"/>
      <c r="C203" s="207" t="s">
        <v>322</v>
      </c>
      <c r="D203" s="204" t="n">
        <v>563.149874380479</v>
      </c>
      <c r="E203" s="205" t="n">
        <v>52.1193727353733</v>
      </c>
      <c r="F203" s="206" t="n">
        <v>1.23960938805891</v>
      </c>
      <c r="G203" s="205" t="n">
        <v>42.6236914086478</v>
      </c>
      <c r="H203" s="206" t="n">
        <v>5.98039425627845</v>
      </c>
      <c r="I203" s="205" t="n">
        <v>35.2798733269167</v>
      </c>
      <c r="J203" s="206" t="n">
        <v>5.95496743830813</v>
      </c>
      <c r="K203" s="205" t="n">
        <v>49.6549368320181</v>
      </c>
      <c r="L203" s="206" t="n">
        <v>2.93120092081674</v>
      </c>
      <c r="M203" s="205" t="n">
        <v>52.6363010173852</v>
      </c>
      <c r="N203" s="206" t="n">
        <v>1.52267244116239</v>
      </c>
      <c r="O203" s="205" t="n">
        <v>62.6988509633979</v>
      </c>
      <c r="P203" s="206" t="n">
        <v>3.1555650800763</v>
      </c>
    </row>
    <row r="204" customFormat="false" ht="15" hidden="false" customHeight="false" outlineLevel="0" collapsed="false">
      <c r="A204" s="202" t="n">
        <v>105</v>
      </c>
      <c r="B204" s="202"/>
      <c r="C204" s="203" t="s">
        <v>323</v>
      </c>
      <c r="D204" s="204" t="n">
        <v>568.286380716787</v>
      </c>
      <c r="E204" s="205" t="n">
        <v>51.419246990203</v>
      </c>
      <c r="F204" s="206" t="n">
        <v>1.14173718264398</v>
      </c>
      <c r="G204" s="205" t="n">
        <v>28.5305256035387</v>
      </c>
      <c r="H204" s="206" t="n">
        <v>5.60073031530723</v>
      </c>
      <c r="I204" s="205" t="n">
        <v>44.1378048748956</v>
      </c>
      <c r="J204" s="206" t="n">
        <v>6.55603389697442</v>
      </c>
      <c r="K204" s="205" t="n">
        <v>41.8771566053019</v>
      </c>
      <c r="L204" s="206" t="n">
        <v>2.26694576939825</v>
      </c>
      <c r="M204" s="205" t="n">
        <v>53.336943565406</v>
      </c>
      <c r="N204" s="206" t="n">
        <v>1.47169071086466</v>
      </c>
      <c r="O204" s="205" t="n">
        <v>79.6859945128521</v>
      </c>
      <c r="P204" s="206" t="n">
        <v>2.34927611152387</v>
      </c>
    </row>
    <row r="205" customFormat="false" ht="15" hidden="false" customHeight="false" outlineLevel="0" collapsed="false">
      <c r="A205" s="202" t="n">
        <v>107</v>
      </c>
      <c r="B205" s="202"/>
      <c r="C205" s="207" t="s">
        <v>324</v>
      </c>
      <c r="D205" s="204" t="n">
        <v>569.910823533393</v>
      </c>
      <c r="E205" s="205" t="n">
        <v>53.1148896475327</v>
      </c>
      <c r="F205" s="206" t="n">
        <v>1.16005924222741</v>
      </c>
      <c r="G205" s="205" t="n">
        <v>40.0255374552131</v>
      </c>
      <c r="H205" s="206" t="n">
        <v>6.22553169322074</v>
      </c>
      <c r="I205" s="205" t="n">
        <v>31.362941816042</v>
      </c>
      <c r="J205" s="206" t="n">
        <v>5.19448846757624</v>
      </c>
      <c r="K205" s="205" t="n">
        <v>47.1777347345992</v>
      </c>
      <c r="L205" s="206" t="n">
        <v>2.56827866113521</v>
      </c>
      <c r="M205" s="205" t="n">
        <v>55.005544664462</v>
      </c>
      <c r="N205" s="206" t="n">
        <v>1.40316285914671</v>
      </c>
      <c r="O205" s="205" t="n">
        <v>65.4645624484482</v>
      </c>
      <c r="P205" s="206" t="n">
        <v>3.33703836489366</v>
      </c>
    </row>
    <row r="206" customFormat="false" ht="15" hidden="false" customHeight="false" outlineLevel="0" collapsed="false">
      <c r="A206" s="202" t="n">
        <v>111</v>
      </c>
      <c r="B206" s="202"/>
      <c r="C206" s="203" t="s">
        <v>325</v>
      </c>
      <c r="D206" s="204" t="n">
        <v>572.489160145473</v>
      </c>
      <c r="E206" s="205" t="n">
        <v>50.7610488658355</v>
      </c>
      <c r="F206" s="206" t="n">
        <v>1.23038753245507</v>
      </c>
      <c r="G206" s="205" t="n">
        <v>37.9480173754931</v>
      </c>
      <c r="H206" s="206" t="n">
        <v>5.20139604088</v>
      </c>
      <c r="I206" s="205" t="n">
        <v>34.3689738268955</v>
      </c>
      <c r="J206" s="206" t="n">
        <v>5.23763002945966</v>
      </c>
      <c r="K206" s="205" t="n">
        <v>49.0108034694659</v>
      </c>
      <c r="L206" s="206" t="n">
        <v>3.01966807882351</v>
      </c>
      <c r="M206" s="205" t="n">
        <v>52.7781945338799</v>
      </c>
      <c r="N206" s="206" t="n">
        <v>1.45749825949231</v>
      </c>
      <c r="O206" s="205" t="n">
        <v>48.9876122618985</v>
      </c>
      <c r="P206" s="206" t="n">
        <v>3.8369263679602</v>
      </c>
    </row>
    <row r="207" customFormat="false" ht="15" hidden="false" customHeight="false" outlineLevel="0" collapsed="false">
      <c r="A207" s="202" t="n">
        <v>114</v>
      </c>
      <c r="B207" s="202"/>
      <c r="C207" s="207" t="s">
        <v>326</v>
      </c>
      <c r="D207" s="204" t="n">
        <v>576.727231627904</v>
      </c>
      <c r="E207" s="205" t="n">
        <v>49.7041443418599</v>
      </c>
      <c r="F207" s="206" t="n">
        <v>1.17746061741521</v>
      </c>
      <c r="G207" s="205" t="n">
        <v>29.4359456195318</v>
      </c>
      <c r="H207" s="206" t="n">
        <v>5.38666720060527</v>
      </c>
      <c r="I207" s="205" t="n">
        <v>32.804328430571</v>
      </c>
      <c r="J207" s="206" t="n">
        <v>5.62850487299625</v>
      </c>
      <c r="K207" s="205" t="n">
        <v>45.8071843888851</v>
      </c>
      <c r="L207" s="206" t="n">
        <v>2.67233403632807</v>
      </c>
      <c r="M207" s="205" t="n">
        <v>50.7835627367943</v>
      </c>
      <c r="N207" s="206" t="n">
        <v>1.44492054804699</v>
      </c>
      <c r="O207" s="205" t="n">
        <v>67.0154800134353</v>
      </c>
      <c r="P207" s="206" t="n">
        <v>3.27857658101084</v>
      </c>
    </row>
    <row r="208" customFormat="false" ht="15" hidden="false" customHeight="false" outlineLevel="0" collapsed="false">
      <c r="A208" s="202" t="n">
        <v>115</v>
      </c>
      <c r="B208" s="202"/>
      <c r="C208" s="203" t="s">
        <v>327</v>
      </c>
      <c r="D208" s="204" t="n">
        <v>577.771876418719</v>
      </c>
      <c r="E208" s="205" t="n">
        <v>50.3112317343729</v>
      </c>
      <c r="F208" s="206" t="n">
        <v>1.22398180428261</v>
      </c>
      <c r="G208" s="205" t="n">
        <v>49.4680538995392</v>
      </c>
      <c r="H208" s="206" t="n">
        <v>5.56858737959034</v>
      </c>
      <c r="I208" s="205" t="n">
        <v>57.2920291781888</v>
      </c>
      <c r="J208" s="206" t="n">
        <v>6.13073353712012</v>
      </c>
      <c r="K208" s="205" t="n">
        <v>55.6515016969881</v>
      </c>
      <c r="L208" s="206" t="n">
        <v>2.70685297848154</v>
      </c>
      <c r="M208" s="205" t="n">
        <v>48.5107274545324</v>
      </c>
      <c r="N208" s="206" t="n">
        <v>1.52575949285353</v>
      </c>
      <c r="O208" s="205" t="n">
        <v>49.2912235979816</v>
      </c>
      <c r="P208" s="206" t="n">
        <v>3.57963652480657</v>
      </c>
    </row>
    <row r="209" customFormat="false" ht="15" hidden="false" customHeight="false" outlineLevel="0" collapsed="false">
      <c r="A209" s="202" t="n">
        <v>116</v>
      </c>
      <c r="B209" s="202"/>
      <c r="C209" s="203" t="s">
        <v>328</v>
      </c>
      <c r="D209" s="204" t="n">
        <v>579.85713262278</v>
      </c>
      <c r="E209" s="205" t="n">
        <v>49.1882678664667</v>
      </c>
      <c r="F209" s="206" t="n">
        <v>1.19485687520171</v>
      </c>
      <c r="G209" s="205" t="n">
        <v>36.0750154130912</v>
      </c>
      <c r="H209" s="206" t="n">
        <v>6.07056473903524</v>
      </c>
      <c r="I209" s="205" t="n">
        <v>43.7368322824383</v>
      </c>
      <c r="J209" s="206" t="n">
        <v>6.62448489572616</v>
      </c>
      <c r="K209" s="205" t="n">
        <v>42.9976371482337</v>
      </c>
      <c r="L209" s="206" t="n">
        <v>2.71549896234252</v>
      </c>
      <c r="M209" s="205" t="n">
        <v>51.1470005481137</v>
      </c>
      <c r="N209" s="206" t="n">
        <v>1.45138494184611</v>
      </c>
      <c r="O209" s="205" t="n">
        <v>60.5525146986764</v>
      </c>
      <c r="P209" s="206" t="n">
        <v>3.91140095116766</v>
      </c>
    </row>
    <row r="210" customFormat="false" ht="15" hidden="false" customHeight="false" outlineLevel="0" collapsed="false">
      <c r="A210" s="202" t="n">
        <v>119</v>
      </c>
      <c r="B210" s="202"/>
      <c r="C210" s="203" t="s">
        <v>329</v>
      </c>
      <c r="D210" s="204" t="n">
        <v>580.800942974328</v>
      </c>
      <c r="E210" s="205" t="n">
        <v>50.0513632440616</v>
      </c>
      <c r="F210" s="206" t="n">
        <v>1.22755213469976</v>
      </c>
      <c r="G210" s="205" t="n">
        <v>38.1877595020141</v>
      </c>
      <c r="H210" s="206" t="n">
        <v>7.21074889362937</v>
      </c>
      <c r="I210" s="205" t="n">
        <v>27.6935370945334</v>
      </c>
      <c r="J210" s="206" t="n">
        <v>5.92839172685067</v>
      </c>
      <c r="K210" s="205" t="n">
        <v>45.9467259947299</v>
      </c>
      <c r="L210" s="206" t="n">
        <v>2.53828618373123</v>
      </c>
      <c r="M210" s="205" t="n">
        <v>51.3417820824858</v>
      </c>
      <c r="N210" s="206" t="n">
        <v>1.53933261284587</v>
      </c>
      <c r="O210" s="205" t="n">
        <v>61.056746275348</v>
      </c>
      <c r="P210" s="206" t="n">
        <v>3.88878406586637</v>
      </c>
    </row>
    <row r="211" customFormat="false" ht="15" hidden="false" customHeight="false" outlineLevel="0" collapsed="false">
      <c r="A211" s="202" t="n">
        <v>121</v>
      </c>
      <c r="B211" s="202"/>
      <c r="C211" s="203" t="s">
        <v>330</v>
      </c>
      <c r="D211" s="204" t="n">
        <v>581.376707622547</v>
      </c>
      <c r="E211" s="205" t="n">
        <v>49.5871568102028</v>
      </c>
      <c r="F211" s="206" t="n">
        <v>1.31173659377628</v>
      </c>
      <c r="G211" s="205" t="n">
        <v>27.3677731860142</v>
      </c>
      <c r="H211" s="206" t="n">
        <v>5.01574149563056</v>
      </c>
      <c r="I211" s="205" t="n">
        <v>24.4076688572688</v>
      </c>
      <c r="J211" s="206" t="n">
        <v>5.1913770600416</v>
      </c>
      <c r="K211" s="205" t="n">
        <v>44.3066473365488</v>
      </c>
      <c r="L211" s="206" t="n">
        <v>2.7223233707712</v>
      </c>
      <c r="M211" s="205" t="n">
        <v>50.8133211877326</v>
      </c>
      <c r="N211" s="206" t="n">
        <v>1.6694482470794</v>
      </c>
      <c r="O211" s="205" t="n">
        <v>71.1889634025277</v>
      </c>
      <c r="P211" s="206" t="n">
        <v>3.72309018447135</v>
      </c>
    </row>
    <row r="212" customFormat="false" ht="15" hidden="false" customHeight="false" outlineLevel="0" collapsed="false">
      <c r="A212" s="202" t="n">
        <v>124</v>
      </c>
      <c r="B212" s="202"/>
      <c r="C212" s="203" t="s">
        <v>331</v>
      </c>
      <c r="D212" s="204" t="n">
        <v>582.505044997955</v>
      </c>
      <c r="E212" s="205" t="n">
        <v>49.1970496343611</v>
      </c>
      <c r="F212" s="206" t="n">
        <v>1.23475435308698</v>
      </c>
      <c r="G212" s="205" t="n">
        <v>35.6050468228755</v>
      </c>
      <c r="H212" s="206" t="n">
        <v>6.53008916349066</v>
      </c>
      <c r="I212" s="205" t="n">
        <v>43.3759873890404</v>
      </c>
      <c r="J212" s="206" t="n">
        <v>5.83919777062354</v>
      </c>
      <c r="K212" s="205" t="n">
        <v>48.1091754700706</v>
      </c>
      <c r="L212" s="206" t="n">
        <v>2.6831356013463</v>
      </c>
      <c r="M212" s="205" t="n">
        <v>49.6826826793643</v>
      </c>
      <c r="N212" s="206" t="n">
        <v>1.51438292063003</v>
      </c>
      <c r="O212" s="205" t="n">
        <v>57.5227282806095</v>
      </c>
      <c r="P212" s="206" t="n">
        <v>3.81719552898172</v>
      </c>
    </row>
    <row r="213" customFormat="false" ht="15" hidden="false" customHeight="false" outlineLevel="0" collapsed="false">
      <c r="A213" s="202" t="n">
        <v>130</v>
      </c>
      <c r="B213" s="202"/>
      <c r="C213" s="203" t="s">
        <v>332</v>
      </c>
      <c r="D213" s="204" t="n">
        <v>588.529902744213</v>
      </c>
      <c r="E213" s="205" t="n">
        <v>48.9591757828169</v>
      </c>
      <c r="F213" s="206" t="n">
        <v>1.20449885093152</v>
      </c>
      <c r="G213" s="205" t="n">
        <v>29.0614512957147</v>
      </c>
      <c r="H213" s="206" t="n">
        <v>5.31435224858327</v>
      </c>
      <c r="I213" s="205" t="n">
        <v>15.2162363026699</v>
      </c>
      <c r="J213" s="206" t="n">
        <v>4.28007556845919</v>
      </c>
      <c r="K213" s="205" t="n">
        <v>45.9654010138677</v>
      </c>
      <c r="L213" s="206" t="n">
        <v>2.72718979773979</v>
      </c>
      <c r="M213" s="205" t="n">
        <v>50.3970423124197</v>
      </c>
      <c r="N213" s="206" t="n">
        <v>1.47806243996812</v>
      </c>
      <c r="O213" s="205" t="n">
        <v>61.6157446773146</v>
      </c>
      <c r="P213" s="206" t="n">
        <v>3.51325773030987</v>
      </c>
    </row>
    <row r="214" customFormat="false" ht="15" hidden="false" customHeight="false" outlineLevel="0" collapsed="false">
      <c r="A214" s="202" t="n">
        <v>132</v>
      </c>
      <c r="B214" s="202"/>
      <c r="C214" s="203" t="s">
        <v>333</v>
      </c>
      <c r="D214" s="204" t="n">
        <v>588.627712150303</v>
      </c>
      <c r="E214" s="205" t="n">
        <v>47.3641458193118</v>
      </c>
      <c r="F214" s="206" t="n">
        <v>1.25103542348214</v>
      </c>
      <c r="G214" s="205" t="n">
        <v>34.287948669137</v>
      </c>
      <c r="H214" s="206" t="n">
        <v>5.12382874188649</v>
      </c>
      <c r="I214" s="205" t="n">
        <v>42.5429854108544</v>
      </c>
      <c r="J214" s="206" t="n">
        <v>5.71152829580605</v>
      </c>
      <c r="K214" s="205" t="n">
        <v>41.1633182414658</v>
      </c>
      <c r="L214" s="206" t="n">
        <v>2.30722166806955</v>
      </c>
      <c r="M214" s="205" t="n">
        <v>48.7580178829445</v>
      </c>
      <c r="N214" s="206" t="n">
        <v>1.66659976333897</v>
      </c>
      <c r="O214" s="205" t="n">
        <v>63.3224714138299</v>
      </c>
      <c r="P214" s="206" t="n">
        <v>3.42685147478619</v>
      </c>
    </row>
    <row r="215" customFormat="false" ht="15" hidden="false" customHeight="false" outlineLevel="0" collapsed="false">
      <c r="A215" s="202" t="n">
        <v>138</v>
      </c>
      <c r="B215" s="202"/>
      <c r="C215" s="207" t="s">
        <v>334</v>
      </c>
      <c r="D215" s="204" t="n">
        <v>594.681811883949</v>
      </c>
      <c r="E215" s="205" t="n">
        <v>46.9006927240238</v>
      </c>
      <c r="F215" s="206" t="n">
        <v>1.259551647057</v>
      </c>
      <c r="G215" s="205" t="n">
        <v>27.2776902084195</v>
      </c>
      <c r="H215" s="206" t="n">
        <v>4.74631409329975</v>
      </c>
      <c r="I215" s="205" t="n">
        <v>30.0281032365834</v>
      </c>
      <c r="J215" s="206" t="n">
        <v>6.264948789039</v>
      </c>
      <c r="K215" s="205" t="n">
        <v>39.1949637593422</v>
      </c>
      <c r="L215" s="206" t="n">
        <v>2.70515753757799</v>
      </c>
      <c r="M215" s="205" t="n">
        <v>48.6053143291362</v>
      </c>
      <c r="N215" s="206" t="n">
        <v>1.60375138972721</v>
      </c>
      <c r="O215" s="205" t="n">
        <v>69.9953477236478</v>
      </c>
      <c r="P215" s="206" t="n">
        <v>3.33975792368021</v>
      </c>
    </row>
    <row r="216" customFormat="false" ht="15" hidden="false" customHeight="false" outlineLevel="0" collapsed="false">
      <c r="A216" s="202" t="n">
        <v>145</v>
      </c>
      <c r="B216" s="202"/>
      <c r="C216" s="203" t="s">
        <v>335</v>
      </c>
      <c r="D216" s="204" t="n">
        <v>602.506564371139</v>
      </c>
      <c r="E216" s="205" t="n">
        <v>46.1721444049927</v>
      </c>
      <c r="F216" s="206" t="n">
        <v>1.21091628864573</v>
      </c>
      <c r="G216" s="205" t="n">
        <v>27.8498848954982</v>
      </c>
      <c r="H216" s="206" t="n">
        <v>4.95954493158204</v>
      </c>
      <c r="I216" s="205" t="n">
        <v>22.4921224523768</v>
      </c>
      <c r="J216" s="206" t="n">
        <v>4.55591795108417</v>
      </c>
      <c r="K216" s="205" t="n">
        <v>42.203845673454</v>
      </c>
      <c r="L216" s="206" t="n">
        <v>2.61932836746929</v>
      </c>
      <c r="M216" s="205" t="n">
        <v>46.6210688292312</v>
      </c>
      <c r="N216" s="206" t="n">
        <v>1.5044428583946</v>
      </c>
      <c r="O216" s="205" t="n">
        <v>68.1089852070884</v>
      </c>
      <c r="P216" s="206" t="n">
        <v>3.36382168127786</v>
      </c>
    </row>
    <row r="217" customFormat="false" ht="15" hidden="false" customHeight="false" outlineLevel="0" collapsed="false">
      <c r="A217" s="202" t="n">
        <v>158</v>
      </c>
      <c r="B217" s="202"/>
      <c r="C217" s="203" t="s">
        <v>336</v>
      </c>
      <c r="D217" s="204" t="n">
        <v>612.490182203055</v>
      </c>
      <c r="E217" s="205" t="n">
        <v>42.1226912504724</v>
      </c>
      <c r="F217" s="206" t="n">
        <v>1.19376873641946</v>
      </c>
      <c r="G217" s="205" t="n">
        <v>31.330658642694</v>
      </c>
      <c r="H217" s="206" t="n">
        <v>5.60797588844602</v>
      </c>
      <c r="I217" s="205" t="n">
        <v>25.019494627301</v>
      </c>
      <c r="J217" s="206" t="n">
        <v>4.80775915214552</v>
      </c>
      <c r="K217" s="205" t="n">
        <v>33.7323019997599</v>
      </c>
      <c r="L217" s="206" t="n">
        <v>2.23653198583041</v>
      </c>
      <c r="M217" s="205" t="n">
        <v>43.0944073212397</v>
      </c>
      <c r="N217" s="206" t="n">
        <v>1.52525064207457</v>
      </c>
      <c r="O217" s="205" t="n">
        <v>67.4019890521024</v>
      </c>
      <c r="P217" s="206" t="n">
        <v>4.18495017482386</v>
      </c>
    </row>
    <row r="218" customFormat="false" ht="15" hidden="false" customHeight="false" outlineLevel="0" collapsed="false">
      <c r="A218" s="202" t="n">
        <v>165</v>
      </c>
      <c r="B218" s="202"/>
      <c r="C218" s="203" t="s">
        <v>337</v>
      </c>
      <c r="D218" s="204" t="n">
        <v>618.016917819329</v>
      </c>
      <c r="E218" s="205" t="n">
        <v>41.5373786707952</v>
      </c>
      <c r="F218" s="206" t="n">
        <v>1.24857478227374</v>
      </c>
      <c r="G218" s="205" t="n">
        <v>42.0457724254644</v>
      </c>
      <c r="H218" s="206" t="n">
        <v>5.18047065375922</v>
      </c>
      <c r="I218" s="205" t="n">
        <v>42.2669131500747</v>
      </c>
      <c r="J218" s="206" t="n">
        <v>6.38094778868831</v>
      </c>
      <c r="K218" s="205" t="n">
        <v>44.3787241308777</v>
      </c>
      <c r="L218" s="206" t="n">
        <v>2.72052708331658</v>
      </c>
      <c r="M218" s="205" t="n">
        <v>40.7780578861857</v>
      </c>
      <c r="N218" s="206" t="n">
        <v>1.59610449856369</v>
      </c>
      <c r="O218" s="205" t="n">
        <v>38.9403493591597</v>
      </c>
      <c r="P218" s="206" t="n">
        <v>3.27072839641665</v>
      </c>
    </row>
    <row r="219" customFormat="false" ht="15" hidden="false" customHeight="false" outlineLevel="0" collapsed="false">
      <c r="A219" s="202" t="n">
        <v>176</v>
      </c>
      <c r="B219" s="202"/>
      <c r="C219" s="207" t="s">
        <v>338</v>
      </c>
      <c r="D219" s="204" t="n">
        <v>627.080925565122</v>
      </c>
      <c r="E219" s="205" t="n">
        <v>39.0458398681139</v>
      </c>
      <c r="F219" s="206" t="n">
        <v>1.12752693246455</v>
      </c>
      <c r="G219" s="205" t="n">
        <v>20.0718181368541</v>
      </c>
      <c r="H219" s="206" t="n">
        <v>4.2339668253529</v>
      </c>
      <c r="I219" s="205" t="n">
        <v>31.9932153781315</v>
      </c>
      <c r="J219" s="206" t="n">
        <v>6.15329686220163</v>
      </c>
      <c r="K219" s="205" t="n">
        <v>36.5027357108214</v>
      </c>
      <c r="L219" s="206" t="n">
        <v>2.47270088300903</v>
      </c>
      <c r="M219" s="205" t="n">
        <v>40.2591559543249</v>
      </c>
      <c r="N219" s="206" t="n">
        <v>1.40652766272451</v>
      </c>
      <c r="O219" s="205" t="n">
        <v>49.6825979590628</v>
      </c>
      <c r="P219" s="206" t="n">
        <v>4.08765634309151</v>
      </c>
    </row>
    <row r="220" customFormat="false" ht="15" hidden="false" customHeight="false" outlineLevel="0" collapsed="false">
      <c r="A220" s="202" t="n">
        <v>181</v>
      </c>
      <c r="B220" s="202"/>
      <c r="C220" s="203" t="s">
        <v>339</v>
      </c>
      <c r="D220" s="204" t="n">
        <v>630.62928948296</v>
      </c>
      <c r="E220" s="205" t="n">
        <v>39.5819400978239</v>
      </c>
      <c r="F220" s="206" t="n">
        <v>1.21117207030036</v>
      </c>
      <c r="G220" s="205" t="n">
        <v>26.5783529244374</v>
      </c>
      <c r="H220" s="206" t="n">
        <v>4.73539746150489</v>
      </c>
      <c r="I220" s="205" t="n">
        <v>21.8580222223338</v>
      </c>
      <c r="J220" s="206" t="n">
        <v>4.77275304285631</v>
      </c>
      <c r="K220" s="205" t="n">
        <v>33.579704875987</v>
      </c>
      <c r="L220" s="206" t="n">
        <v>2.50345331873023</v>
      </c>
      <c r="M220" s="205" t="n">
        <v>39.5552877848373</v>
      </c>
      <c r="N220" s="206" t="n">
        <v>1.54314430062931</v>
      </c>
      <c r="O220" s="205" t="n">
        <v>67.5225760469638</v>
      </c>
      <c r="P220" s="206" t="n">
        <v>3.76564568463243</v>
      </c>
    </row>
    <row r="221" customFormat="false" ht="15" hidden="false" customHeight="false" outlineLevel="0" collapsed="false">
      <c r="A221" s="202" t="n">
        <v>185</v>
      </c>
      <c r="B221" s="202"/>
      <c r="C221" s="207" t="s">
        <v>340</v>
      </c>
      <c r="D221" s="204" t="n">
        <v>641.798720320666</v>
      </c>
      <c r="E221" s="205" t="n">
        <v>37.5508850206964</v>
      </c>
      <c r="F221" s="206" t="n">
        <v>1.16847491239911</v>
      </c>
      <c r="G221" s="205" t="n">
        <v>22.4768843051045</v>
      </c>
      <c r="H221" s="206" t="n">
        <v>3.84563550265305</v>
      </c>
      <c r="I221" s="205" t="n">
        <v>25.8100378905746</v>
      </c>
      <c r="J221" s="206" t="n">
        <v>5.59884481035977</v>
      </c>
      <c r="K221" s="205" t="n">
        <v>34.5034510973984</v>
      </c>
      <c r="L221" s="206" t="n">
        <v>2.7093658828819</v>
      </c>
      <c r="M221" s="205" t="n">
        <v>39.5274978294206</v>
      </c>
      <c r="N221" s="206" t="n">
        <v>1.44643702076185</v>
      </c>
      <c r="O221" s="205" t="n">
        <v>41.1332644783967</v>
      </c>
      <c r="P221" s="206" t="n">
        <v>3.66289897744528</v>
      </c>
    </row>
    <row r="222" customFormat="false" ht="15" hidden="false" customHeight="false" outlineLevel="0" collapsed="false">
      <c r="A222" s="202" t="n">
        <v>187</v>
      </c>
      <c r="B222" s="202"/>
      <c r="C222" s="203" t="s">
        <v>341</v>
      </c>
      <c r="D222" s="204" t="n">
        <v>643.8325509607</v>
      </c>
      <c r="E222" s="205" t="n">
        <v>37.616794294349</v>
      </c>
      <c r="F222" s="206" t="n">
        <v>1.16380621700865</v>
      </c>
      <c r="G222" s="205" t="n">
        <v>23.2426834097458</v>
      </c>
      <c r="H222" s="206" t="n">
        <v>4.40755028763725</v>
      </c>
      <c r="I222" s="205" t="n">
        <v>30.7062740890859</v>
      </c>
      <c r="J222" s="206" t="n">
        <v>4.85458930765955</v>
      </c>
      <c r="K222" s="205" t="n">
        <v>39.3518052010466</v>
      </c>
      <c r="L222" s="206" t="n">
        <v>2.63421787456494</v>
      </c>
      <c r="M222" s="205" t="n">
        <v>37.3916661997985</v>
      </c>
      <c r="N222" s="206" t="n">
        <v>1.47579022954434</v>
      </c>
      <c r="O222" s="205" t="n">
        <v>44.2969268372658</v>
      </c>
      <c r="P222" s="206" t="n">
        <v>2.80938589572829</v>
      </c>
    </row>
    <row r="223" customFormat="false" ht="15" hidden="false" customHeight="false" outlineLevel="0" collapsed="false">
      <c r="A223" s="202" t="n">
        <v>188</v>
      </c>
      <c r="B223" s="202"/>
      <c r="C223" s="203" t="s">
        <v>342</v>
      </c>
      <c r="D223" s="204" t="n">
        <v>646.205185316674</v>
      </c>
      <c r="E223" s="205" t="n">
        <v>36.3330394627855</v>
      </c>
      <c r="F223" s="206" t="n">
        <v>1.14341968000166</v>
      </c>
      <c r="G223" s="205" t="n">
        <v>39.89039963918</v>
      </c>
      <c r="H223" s="206" t="n">
        <v>4.32456206260662</v>
      </c>
      <c r="I223" s="205" t="n">
        <v>42.2782412408623</v>
      </c>
      <c r="J223" s="206" t="n">
        <v>6.17116306954032</v>
      </c>
      <c r="K223" s="205" t="n">
        <v>42.2830780477465</v>
      </c>
      <c r="L223" s="206" t="n">
        <v>2.62083862085139</v>
      </c>
      <c r="M223" s="205" t="n">
        <v>32.8803792647081</v>
      </c>
      <c r="N223" s="206" t="n">
        <v>1.42908701847407</v>
      </c>
      <c r="O223" s="205" t="n">
        <v>44.2261882186112</v>
      </c>
      <c r="P223" s="206" t="n">
        <v>3.16300362887449</v>
      </c>
    </row>
    <row r="224" customFormat="false" ht="15" hidden="false" customHeight="false" outlineLevel="0" collapsed="false">
      <c r="A224" s="202" t="n">
        <v>197</v>
      </c>
      <c r="B224" s="202"/>
      <c r="C224" s="207" t="s">
        <v>343</v>
      </c>
      <c r="D224" s="204" t="n">
        <v>658.583621081203</v>
      </c>
      <c r="E224" s="205" t="n">
        <v>32.9858193629876</v>
      </c>
      <c r="F224" s="206" t="n">
        <v>1.09801294636323</v>
      </c>
      <c r="G224" s="205" t="n">
        <v>28.611914785296</v>
      </c>
      <c r="H224" s="206" t="n">
        <v>4.18370800440657</v>
      </c>
      <c r="I224" s="205" t="n">
        <v>16.8499988192192</v>
      </c>
      <c r="J224" s="206" t="n">
        <v>4.8107317555446</v>
      </c>
      <c r="K224" s="205" t="n">
        <v>27.5598965160023</v>
      </c>
      <c r="L224" s="206" t="n">
        <v>2.25830473113255</v>
      </c>
      <c r="M224" s="205" t="n">
        <v>34.3356598007934</v>
      </c>
      <c r="N224" s="206" t="n">
        <v>1.42339377115495</v>
      </c>
      <c r="O224" s="205" t="n">
        <v>42.0952006974792</v>
      </c>
      <c r="P224" s="206" t="n">
        <v>4.09514973735859</v>
      </c>
    </row>
    <row r="225" customFormat="false" ht="15" hidden="false" customHeight="false" outlineLevel="0" collapsed="false">
      <c r="A225" s="202" t="n">
        <v>199</v>
      </c>
      <c r="B225" s="202"/>
      <c r="C225" s="203" t="s">
        <v>344</v>
      </c>
      <c r="D225" s="204" t="n">
        <v>664.050864378309</v>
      </c>
      <c r="E225" s="205" t="n">
        <v>33.019320265589</v>
      </c>
      <c r="F225" s="206" t="n">
        <v>1.17366371402054</v>
      </c>
      <c r="G225" s="205" t="n">
        <v>18.3779504539259</v>
      </c>
      <c r="H225" s="206" t="n">
        <v>5.76259935817485</v>
      </c>
      <c r="I225" s="205" t="n">
        <v>23.0768770478161</v>
      </c>
      <c r="J225" s="206" t="n">
        <v>5.37671746787706</v>
      </c>
      <c r="K225" s="205" t="n">
        <v>30.0349730102936</v>
      </c>
      <c r="L225" s="206" t="n">
        <v>2.4928981930686</v>
      </c>
      <c r="M225" s="205" t="n">
        <v>32.4463446528235</v>
      </c>
      <c r="N225" s="206" t="n">
        <v>1.40788875689281</v>
      </c>
      <c r="O225" s="205" t="n">
        <v>56.6490441389858</v>
      </c>
      <c r="P225" s="206" t="n">
        <v>4.37756565508547</v>
      </c>
    </row>
    <row r="226" customFormat="false" ht="15" hidden="false" customHeight="false" outlineLevel="0" collapsed="false">
      <c r="A226" s="202" t="n">
        <v>201</v>
      </c>
      <c r="B226" s="202"/>
      <c r="C226" s="207" t="s">
        <v>345</v>
      </c>
      <c r="D226" s="204" t="n">
        <v>667.238241003568</v>
      </c>
      <c r="E226" s="205" t="n">
        <v>33.311101835833</v>
      </c>
      <c r="F226" s="206" t="n">
        <v>1.16580163377206</v>
      </c>
      <c r="G226" s="205" t="n">
        <v>21.49903906083</v>
      </c>
      <c r="H226" s="206" t="n">
        <v>4.63132462472144</v>
      </c>
      <c r="I226" s="205" t="n">
        <v>19.3343454821723</v>
      </c>
      <c r="J226" s="206" t="n">
        <v>4.36844800748295</v>
      </c>
      <c r="K226" s="205" t="n">
        <v>30.8485974090338</v>
      </c>
      <c r="L226" s="206" t="n">
        <v>2.33129683928851</v>
      </c>
      <c r="M226" s="205" t="n">
        <v>33.8682378018762</v>
      </c>
      <c r="N226" s="206" t="n">
        <v>1.53016853960474</v>
      </c>
      <c r="O226" s="205" t="n">
        <v>44.8631562144084</v>
      </c>
      <c r="P226" s="206" t="n">
        <v>2.90956435684776</v>
      </c>
    </row>
    <row r="227" customFormat="false" ht="15" hidden="false" customHeight="false" outlineLevel="0" collapsed="false">
      <c r="A227" s="202" t="n">
        <v>203</v>
      </c>
      <c r="B227" s="202"/>
      <c r="C227" s="203" t="s">
        <v>346</v>
      </c>
      <c r="D227" s="204" t="n">
        <v>669.251904755748</v>
      </c>
      <c r="E227" s="205" t="n">
        <v>31.3114206391167</v>
      </c>
      <c r="F227" s="206" t="n">
        <v>1.06052379472418</v>
      </c>
      <c r="G227" s="205" t="n">
        <v>23.0740365641532</v>
      </c>
      <c r="H227" s="206" t="n">
        <v>4.34905271482022</v>
      </c>
      <c r="I227" s="205" t="n">
        <v>16.6209913278612</v>
      </c>
      <c r="J227" s="206" t="n">
        <v>4.32290709124408</v>
      </c>
      <c r="K227" s="205" t="n">
        <v>25.5057503609312</v>
      </c>
      <c r="L227" s="206" t="n">
        <v>2.05400258339952</v>
      </c>
      <c r="M227" s="205" t="n">
        <v>33.1965611892033</v>
      </c>
      <c r="N227" s="206" t="n">
        <v>1.38748671574427</v>
      </c>
      <c r="O227" s="205" t="n">
        <v>39.5982556543427</v>
      </c>
      <c r="P227" s="206" t="n">
        <v>3.15277859321907</v>
      </c>
    </row>
    <row r="228" customFormat="false" ht="15" hidden="false" customHeight="false" outlineLevel="0" collapsed="false">
      <c r="A228" s="202" t="n">
        <v>213</v>
      </c>
      <c r="B228" s="202"/>
      <c r="C228" s="203" t="s">
        <v>347</v>
      </c>
      <c r="D228" s="204" t="n">
        <v>706.597956027405</v>
      </c>
      <c r="E228" s="205" t="n">
        <v>26.9329740574925</v>
      </c>
      <c r="F228" s="206" t="n">
        <v>1.08037124402725</v>
      </c>
      <c r="G228" s="205" t="n">
        <v>15.999138235375</v>
      </c>
      <c r="H228" s="206" t="n">
        <v>3.43031536435233</v>
      </c>
      <c r="I228" s="205" t="n">
        <v>9.63357497733305</v>
      </c>
      <c r="J228" s="206" t="n">
        <v>3.40380193397256</v>
      </c>
      <c r="K228" s="205" t="n">
        <v>24.492010846133</v>
      </c>
      <c r="L228" s="206" t="n">
        <v>2.3466983410163</v>
      </c>
      <c r="M228" s="205" t="n">
        <v>26.2510605184323</v>
      </c>
      <c r="N228" s="206" t="n">
        <v>1.35763104087302</v>
      </c>
      <c r="O228" s="205" t="n">
        <v>48.2024136397014</v>
      </c>
      <c r="P228" s="206" t="n">
        <v>4.39667696286405</v>
      </c>
    </row>
    <row r="229" customFormat="false" ht="15" hidden="false" customHeight="false" outlineLevel="0" collapsed="false">
      <c r="A229" s="202" t="n">
        <v>215</v>
      </c>
      <c r="B229" s="202"/>
      <c r="C229" s="203" t="s">
        <v>348</v>
      </c>
      <c r="D229" s="204" t="n">
        <v>709.259985224078</v>
      </c>
      <c r="E229" s="205" t="n">
        <v>24.7349133996283</v>
      </c>
      <c r="F229" s="206" t="n">
        <v>1.06466738048919</v>
      </c>
      <c r="G229" s="205" t="n">
        <v>20.3206481893094</v>
      </c>
      <c r="H229" s="206" t="n">
        <v>5.43679381885878</v>
      </c>
      <c r="I229" s="205" t="n">
        <v>18.9295575751838</v>
      </c>
      <c r="J229" s="206" t="n">
        <v>5.24483107564239</v>
      </c>
      <c r="K229" s="205" t="n">
        <v>18.8590801048479</v>
      </c>
      <c r="L229" s="206" t="n">
        <v>1.93065945761768</v>
      </c>
      <c r="M229" s="205" t="n">
        <v>25.4477073236834</v>
      </c>
      <c r="N229" s="206" t="n">
        <v>1.37168101052006</v>
      </c>
      <c r="O229" s="205" t="n">
        <v>39.6824674317458</v>
      </c>
      <c r="P229" s="206" t="n">
        <v>4.05831143461495</v>
      </c>
    </row>
    <row r="230" customFormat="false" ht="15" hidden="false" customHeight="false" outlineLevel="0" collapsed="false">
      <c r="A230" s="202" t="n">
        <v>218</v>
      </c>
      <c r="B230" s="202"/>
      <c r="C230" s="203" t="s">
        <v>349</v>
      </c>
      <c r="D230" s="204" t="n">
        <v>728.840016641122</v>
      </c>
      <c r="E230" s="205" t="n">
        <v>22.4425870910785</v>
      </c>
      <c r="F230" s="206" t="n">
        <v>1.02636603616668</v>
      </c>
      <c r="G230" s="205" t="n">
        <v>18.2212770843343</v>
      </c>
      <c r="H230" s="206" t="n">
        <v>5.48404129977886</v>
      </c>
      <c r="I230" s="205" t="n">
        <v>15.2983789656944</v>
      </c>
      <c r="J230" s="206" t="n">
        <v>4.60647862193259</v>
      </c>
      <c r="K230" s="205" t="n">
        <v>18.9993116365371</v>
      </c>
      <c r="L230" s="206" t="n">
        <v>2.18260459424496</v>
      </c>
      <c r="M230" s="205" t="n">
        <v>22.4245614070969</v>
      </c>
      <c r="N230" s="206" t="n">
        <v>1.27758368600064</v>
      </c>
      <c r="O230" s="205" t="n">
        <v>36.1372813905308</v>
      </c>
      <c r="P230" s="206" t="n">
        <v>3.18808457341696</v>
      </c>
    </row>
    <row r="231" customFormat="false" ht="15" hidden="false" customHeight="false" outlineLevel="0" collapsed="false">
      <c r="A231" s="202" t="n">
        <v>219</v>
      </c>
      <c r="B231" s="202"/>
      <c r="C231" s="207" t="s">
        <v>350</v>
      </c>
      <c r="D231" s="204" t="n">
        <v>730.317241176397</v>
      </c>
      <c r="E231" s="205" t="n">
        <v>22.2284957732475</v>
      </c>
      <c r="F231" s="206" t="n">
        <v>0.988350086611889</v>
      </c>
      <c r="G231" s="205" t="n">
        <v>20.3592008826908</v>
      </c>
      <c r="H231" s="206" t="n">
        <v>4.03878788005719</v>
      </c>
      <c r="I231" s="205" t="n">
        <v>20.3724656488906</v>
      </c>
      <c r="J231" s="206" t="n">
        <v>4.53506321747418</v>
      </c>
      <c r="K231" s="205" t="n">
        <v>18.8843603405624</v>
      </c>
      <c r="L231" s="206" t="n">
        <v>2.22969199010382</v>
      </c>
      <c r="M231" s="205" t="n">
        <v>23.1825304433408</v>
      </c>
      <c r="N231" s="206" t="n">
        <v>1.22304830967619</v>
      </c>
      <c r="O231" s="205" t="n">
        <v>25.7040476785637</v>
      </c>
      <c r="P231" s="206" t="n">
        <v>3.24092837261167</v>
      </c>
    </row>
    <row r="232" customFormat="false" ht="15" hidden="false" customHeight="false" outlineLevel="0" collapsed="false">
      <c r="A232" s="202" t="n">
        <v>221</v>
      </c>
      <c r="B232" s="202"/>
      <c r="C232" s="207" t="s">
        <v>351</v>
      </c>
      <c r="D232" s="204" t="n">
        <v>736.031528849709</v>
      </c>
      <c r="E232" s="205" t="n">
        <v>20.9211725069707</v>
      </c>
      <c r="F232" s="206" t="n">
        <v>1.03876050970691</v>
      </c>
      <c r="G232" s="205" t="n">
        <v>17.7042818108497</v>
      </c>
      <c r="H232" s="206" t="n">
        <v>5.51911922244494</v>
      </c>
      <c r="I232" s="205" t="n">
        <v>7.51132813508559</v>
      </c>
      <c r="J232" s="206" t="n">
        <v>3.0355468704017</v>
      </c>
      <c r="K232" s="205" t="n">
        <v>12.6913045882185</v>
      </c>
      <c r="L232" s="206" t="n">
        <v>1.77038925637456</v>
      </c>
      <c r="M232" s="205" t="n">
        <v>22.316467205776</v>
      </c>
      <c r="N232" s="206" t="n">
        <v>1.35529317477157</v>
      </c>
      <c r="O232" s="205" t="n">
        <v>37.0129623123891</v>
      </c>
      <c r="P232" s="206" t="n">
        <v>3.50764626142695</v>
      </c>
    </row>
    <row r="233" customFormat="false" ht="15" hidden="false" customHeight="false" outlineLevel="0" collapsed="false">
      <c r="A233" s="202" t="n">
        <v>222</v>
      </c>
      <c r="B233" s="202"/>
      <c r="C233" s="207" t="s">
        <v>352</v>
      </c>
      <c r="D233" s="204" t="n">
        <v>740.015497545184</v>
      </c>
      <c r="E233" s="205" t="n">
        <v>20.8256714120992</v>
      </c>
      <c r="F233" s="206" t="n">
        <v>0.975571973852908</v>
      </c>
      <c r="G233" s="205" t="n">
        <v>11.5025350340488</v>
      </c>
      <c r="H233" s="206" t="n">
        <v>3.3545639180534</v>
      </c>
      <c r="I233" s="205" t="n">
        <v>12.0216187927519</v>
      </c>
      <c r="J233" s="206" t="n">
        <v>2.72937144695595</v>
      </c>
      <c r="K233" s="205" t="n">
        <v>18.3145953824729</v>
      </c>
      <c r="L233" s="206" t="n">
        <v>2.37474822286763</v>
      </c>
      <c r="M233" s="205" t="n">
        <v>21.5044745664554</v>
      </c>
      <c r="N233" s="206" t="n">
        <v>1.14525453989604</v>
      </c>
      <c r="O233" s="205" t="n">
        <v>29.5121850635639</v>
      </c>
      <c r="P233" s="206" t="n">
        <v>3.66783559596035</v>
      </c>
    </row>
    <row r="234" customFormat="false" ht="15" hidden="false" customHeight="false" outlineLevel="0" collapsed="false">
      <c r="A234" s="202" t="n">
        <v>226</v>
      </c>
      <c r="B234" s="202"/>
      <c r="C234" s="203" t="s">
        <v>348</v>
      </c>
      <c r="D234" s="204" t="n">
        <v>759.280925511712</v>
      </c>
      <c r="E234" s="205" t="n">
        <v>17.8726695408973</v>
      </c>
      <c r="F234" s="206" t="n">
        <v>0.850252213869466</v>
      </c>
      <c r="G234" s="205" t="n">
        <v>13.7126266191385</v>
      </c>
      <c r="H234" s="206" t="n">
        <v>3.47943007428946</v>
      </c>
      <c r="I234" s="205" t="n">
        <v>15.1392797116886</v>
      </c>
      <c r="J234" s="206" t="n">
        <v>4.00243459456112</v>
      </c>
      <c r="K234" s="205" t="n">
        <v>13.7850123580909</v>
      </c>
      <c r="L234" s="206" t="n">
        <v>1.68860989937134</v>
      </c>
      <c r="M234" s="205" t="n">
        <v>18.1019438019058</v>
      </c>
      <c r="N234" s="206" t="n">
        <v>1.08230727330742</v>
      </c>
      <c r="O234" s="205" t="n">
        <v>31.0806908682328</v>
      </c>
      <c r="P234" s="206" t="n">
        <v>3.07897789577152</v>
      </c>
    </row>
    <row r="235" customFormat="false" ht="15" hidden="false" customHeight="false" outlineLevel="0" collapsed="false">
      <c r="A235" s="202" t="n">
        <v>227</v>
      </c>
      <c r="B235" s="202"/>
      <c r="C235" s="203" t="s">
        <v>353</v>
      </c>
      <c r="D235" s="204" t="n">
        <v>774.618852068754</v>
      </c>
      <c r="E235" s="205" t="n">
        <v>15.9763865736198</v>
      </c>
      <c r="F235" s="206" t="n">
        <v>0.927952106728605</v>
      </c>
      <c r="G235" s="205" t="n">
        <v>15.8076827215226</v>
      </c>
      <c r="H235" s="206" t="n">
        <v>6.41651166033956</v>
      </c>
      <c r="I235" s="205" t="n">
        <v>11.7641764039098</v>
      </c>
      <c r="J235" s="206" t="n">
        <v>4.06598033805758</v>
      </c>
      <c r="K235" s="205" t="n">
        <v>12.6001943589495</v>
      </c>
      <c r="L235" s="206" t="n">
        <v>1.90533081018475</v>
      </c>
      <c r="M235" s="205" t="n">
        <v>16.1027997830898</v>
      </c>
      <c r="N235" s="206" t="n">
        <v>1.11948732683576</v>
      </c>
      <c r="O235" s="205" t="n">
        <v>25.3886865211263</v>
      </c>
      <c r="P235" s="206" t="n">
        <v>3.01281592241522</v>
      </c>
    </row>
    <row r="236" customFormat="false" ht="15" hidden="false" customHeight="false" outlineLevel="0" collapsed="false">
      <c r="A236" s="202" t="s">
        <v>354</v>
      </c>
      <c r="B236" s="202"/>
      <c r="C236" s="207" t="s">
        <v>355</v>
      </c>
      <c r="D236" s="209" t="n">
        <v>789.968083548101</v>
      </c>
      <c r="E236" s="205" t="n">
        <v>10.429619683614</v>
      </c>
      <c r="F236" s="206" t="n">
        <v>0.669942098214919</v>
      </c>
      <c r="G236" s="205" t="n">
        <v>17.1011427057482</v>
      </c>
      <c r="H236" s="206" t="n">
        <v>3.44410851595831</v>
      </c>
      <c r="I236" s="205" t="n">
        <v>23.1070222761444</v>
      </c>
      <c r="J236" s="206" t="n">
        <v>4.38867371019008</v>
      </c>
      <c r="K236" s="205" t="n">
        <v>8.03010819112138</v>
      </c>
      <c r="L236" s="206" t="n">
        <v>1.31680346086916</v>
      </c>
      <c r="M236" s="205" t="n">
        <v>9.82062684387051</v>
      </c>
      <c r="N236" s="206" t="n">
        <v>0.813413851946862</v>
      </c>
      <c r="O236" s="205" t="n">
        <v>17.2332671072075</v>
      </c>
      <c r="P236" s="206" t="n">
        <v>3.01478979735052</v>
      </c>
    </row>
    <row r="237" customFormat="false" ht="15" hidden="false" customHeight="false" outlineLevel="0" collapsed="false">
      <c r="A237" s="202" t="n">
        <v>229</v>
      </c>
      <c r="B237" s="202"/>
      <c r="C237" s="207" t="s">
        <v>356</v>
      </c>
      <c r="D237" s="204" t="n">
        <v>790.374233204366</v>
      </c>
      <c r="E237" s="205" t="n">
        <v>13.977369155199</v>
      </c>
      <c r="F237" s="206" t="n">
        <v>0.83195096250712</v>
      </c>
      <c r="G237" s="205" t="n">
        <v>7.87622819323153</v>
      </c>
      <c r="H237" s="206" t="n">
        <v>2.34675526249915</v>
      </c>
      <c r="I237" s="205" t="n">
        <v>12.3448002461422</v>
      </c>
      <c r="J237" s="206" t="n">
        <v>5.1018348366227</v>
      </c>
      <c r="K237" s="205" t="n">
        <v>8.96136894387087</v>
      </c>
      <c r="L237" s="206" t="n">
        <v>1.41282872013224</v>
      </c>
      <c r="M237" s="205" t="n">
        <v>14.2279938373021</v>
      </c>
      <c r="N237" s="206" t="n">
        <v>1.11459770892531</v>
      </c>
      <c r="O237" s="205" t="n">
        <v>30.9820051556349</v>
      </c>
      <c r="P237" s="206" t="n">
        <v>3.00827054714722</v>
      </c>
    </row>
    <row r="238" customFormat="false" ht="15" hidden="false" customHeight="false" outlineLevel="0" collapsed="false">
      <c r="A238" s="202" t="s">
        <v>357</v>
      </c>
      <c r="B238" s="202"/>
      <c r="C238" s="207" t="s">
        <v>358</v>
      </c>
      <c r="D238" s="209" t="n">
        <v>796.227820032655</v>
      </c>
      <c r="E238" s="205" t="n">
        <v>9.25199832031163</v>
      </c>
      <c r="F238" s="206" t="n">
        <v>0.668608617012863</v>
      </c>
      <c r="G238" s="205" t="n">
        <v>7.95209945252181</v>
      </c>
      <c r="H238" s="206" t="n">
        <v>2.72959650155738</v>
      </c>
      <c r="I238" s="205" t="n">
        <v>8.7793902443984</v>
      </c>
      <c r="J238" s="206" t="n">
        <v>3.59737859370322</v>
      </c>
      <c r="K238" s="205" t="n">
        <v>8.13655648839819</v>
      </c>
      <c r="L238" s="206" t="n">
        <v>1.51220375595253</v>
      </c>
      <c r="M238" s="205" t="n">
        <v>9.11712107676234</v>
      </c>
      <c r="N238" s="206" t="n">
        <v>0.816133819477045</v>
      </c>
      <c r="O238" s="205" t="n">
        <v>14.5688751857258</v>
      </c>
      <c r="P238" s="206" t="n">
        <v>2.48505784014006</v>
      </c>
    </row>
    <row r="239" customFormat="false" ht="15" hidden="false" customHeight="false" outlineLevel="0" collapsed="false">
      <c r="A239" s="202" t="s">
        <v>359</v>
      </c>
      <c r="B239" s="202"/>
      <c r="C239" s="207" t="s">
        <v>360</v>
      </c>
      <c r="D239" s="209" t="n">
        <v>807.353132368132</v>
      </c>
      <c r="E239" s="205" t="n">
        <v>7.15903394201929</v>
      </c>
      <c r="F239" s="206" t="n">
        <v>0.657474742912871</v>
      </c>
      <c r="G239" s="205" t="n">
        <v>4.72788415396322</v>
      </c>
      <c r="H239" s="206" t="n">
        <v>1.76090475583348</v>
      </c>
      <c r="I239" s="205" t="n">
        <v>7.98437936752722</v>
      </c>
      <c r="J239" s="206" t="n">
        <v>3.15414078864384</v>
      </c>
      <c r="K239" s="205" t="n">
        <v>8.9570305079283</v>
      </c>
      <c r="L239" s="206" t="n">
        <v>1.49317165627818</v>
      </c>
      <c r="M239" s="205" t="n">
        <v>6.42889443460094</v>
      </c>
      <c r="N239" s="206" t="n">
        <v>0.840648684242359</v>
      </c>
      <c r="O239" s="205" t="n">
        <v>9.3566712269418</v>
      </c>
      <c r="P239" s="206" t="n">
        <v>1.88318897239513</v>
      </c>
    </row>
    <row r="240" customFormat="false" ht="15.75" hidden="false" customHeight="false" outlineLevel="0" collapsed="false">
      <c r="A240" s="220" t="n">
        <v>232</v>
      </c>
      <c r="B240" s="220"/>
      <c r="C240" s="221" t="s">
        <v>361</v>
      </c>
      <c r="D240" s="222" t="n">
        <v>822.159265150397</v>
      </c>
      <c r="E240" s="223" t="n">
        <v>10.9383409756485</v>
      </c>
      <c r="F240" s="224" t="n">
        <v>0.808453819954744</v>
      </c>
      <c r="G240" s="223" t="n">
        <v>13.5659359759223</v>
      </c>
      <c r="H240" s="224" t="n">
        <v>4.39670196702227</v>
      </c>
      <c r="I240" s="223" t="n">
        <v>2.25340136054422</v>
      </c>
      <c r="J240" s="224" t="n">
        <v>1.6030344007825</v>
      </c>
      <c r="K240" s="223" t="n">
        <v>7.8922319183809</v>
      </c>
      <c r="L240" s="224" t="n">
        <v>1.51818091777938</v>
      </c>
      <c r="M240" s="223" t="n">
        <v>10.6997902478293</v>
      </c>
      <c r="N240" s="224" t="n">
        <v>1.02727337359207</v>
      </c>
      <c r="O240" s="223" t="n">
        <v>20.859743433682</v>
      </c>
      <c r="P240" s="224" t="n">
        <v>3.0284676390911</v>
      </c>
    </row>
    <row r="241" customFormat="false" ht="11.25" hidden="false" customHeight="true" outlineLevel="0" collapsed="false">
      <c r="A241" s="165" t="s">
        <v>362</v>
      </c>
      <c r="B241" s="165"/>
      <c r="C241" s="165"/>
      <c r="D241" s="165"/>
      <c r="E241" s="165"/>
      <c r="F241" s="165"/>
      <c r="G241" s="165"/>
      <c r="H241" s="165"/>
      <c r="I241" s="165"/>
      <c r="J241" s="165"/>
      <c r="K241" s="165"/>
      <c r="L241" s="165"/>
      <c r="M241" s="165"/>
      <c r="N241" s="165"/>
      <c r="O241" s="165"/>
      <c r="P241" s="165"/>
    </row>
    <row r="242" s="22" customFormat="true" ht="24" hidden="false" customHeight="true" outlineLevel="0" collapsed="false">
      <c r="A242" s="175" t="s">
        <v>363</v>
      </c>
      <c r="B242" s="175"/>
      <c r="C242" s="175"/>
      <c r="D242" s="175"/>
      <c r="E242" s="175"/>
      <c r="F242" s="175"/>
      <c r="G242" s="175"/>
      <c r="H242" s="175"/>
      <c r="I242" s="175"/>
      <c r="J242" s="175"/>
      <c r="K242" s="175"/>
      <c r="L242" s="175"/>
      <c r="M242" s="175"/>
      <c r="N242" s="175"/>
      <c r="O242" s="175"/>
      <c r="P242" s="175"/>
    </row>
  </sheetData>
  <mergeCells count="249">
    <mergeCell ref="B1:P1"/>
    <mergeCell ref="A2:B4"/>
    <mergeCell ref="C2:C4"/>
    <mergeCell ref="D2:D4"/>
    <mergeCell ref="E2:P2"/>
    <mergeCell ref="E3:F3"/>
    <mergeCell ref="G3:H3"/>
    <mergeCell ref="I3:J3"/>
    <mergeCell ref="K3:L3"/>
    <mergeCell ref="M3:N3"/>
    <mergeCell ref="O3:P3"/>
    <mergeCell ref="A5:P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P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P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P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P241"/>
    <mergeCell ref="A242:P2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6.41"/>
    <col collapsed="false" customWidth="true" hidden="false" outlineLevel="0" max="3" min="2" style="15" width="10.13"/>
    <col collapsed="false" customWidth="true" hidden="false" outlineLevel="0" max="4" min="4" style="15" width="5.71"/>
    <col collapsed="false" customWidth="true" hidden="false" outlineLevel="0" max="5" min="5" style="15" width="10.13"/>
    <col collapsed="false" customWidth="true" hidden="false" outlineLevel="0" max="6" min="6" style="15" width="5.71"/>
    <col collapsed="false" customWidth="true" hidden="false" outlineLevel="0" max="7" min="7" style="15" width="10.13"/>
    <col collapsed="false" customWidth="true" hidden="false" outlineLevel="0" max="8" min="8" style="15" width="5.71"/>
    <col collapsed="false" customWidth="true" hidden="false" outlineLevel="0" max="9" min="9" style="15" width="10.13"/>
    <col collapsed="false" customWidth="true" hidden="false" outlineLevel="0" max="10" min="10" style="15" width="5.41"/>
    <col collapsed="false" customWidth="true" hidden="false" outlineLevel="0" max="11" min="11" style="15" width="11.56"/>
    <col collapsed="false" customWidth="true" hidden="false" outlineLevel="0" max="12" min="12" style="15" width="5.71"/>
    <col collapsed="false" customWidth="true" hidden="false" outlineLevel="0" max="13" min="13" style="15" width="11.56"/>
    <col collapsed="false" customWidth="true" hidden="false" outlineLevel="0" max="14" min="14" style="15" width="5.71"/>
    <col collapsed="false" customWidth="true" hidden="false" outlineLevel="0" max="15" min="15" style="15" width="11.56"/>
    <col collapsed="false" customWidth="true" hidden="false" outlineLevel="0" max="16" min="16" style="15" width="5.71"/>
    <col collapsed="false" customWidth="true" hidden="false" outlineLevel="0" max="18" min="17" style="15" width="6.85"/>
    <col collapsed="false" customWidth="true" hidden="false" outlineLevel="0" max="19" min="19" style="15" width="6.41"/>
    <col collapsed="false" customWidth="true" hidden="false" outlineLevel="0" max="20" min="20" style="15" width="5.99"/>
    <col collapsed="false" customWidth="true" hidden="false" outlineLevel="0" max="21" min="21" style="15" width="6.13"/>
    <col collapsed="false" customWidth="true" hidden="false" outlineLevel="0" max="22" min="22" style="15" width="5.99"/>
    <col collapsed="false" customWidth="true" hidden="false" outlineLevel="0" max="32" min="23" style="15" width="6.7"/>
    <col collapsed="false" customWidth="false" hidden="false" outlineLevel="0" max="257" min="33" style="15" width="11.42"/>
  </cols>
  <sheetData>
    <row r="1" customFormat="false" ht="27.75" hidden="false" customHeight="true" outlineLevel="0" collapsed="false">
      <c r="A1" s="60" t="n">
        <v>3.12</v>
      </c>
      <c r="B1" s="23" t="s">
        <v>19</v>
      </c>
      <c r="C1" s="23"/>
      <c r="D1" s="23"/>
      <c r="E1" s="23"/>
      <c r="F1" s="23"/>
      <c r="G1" s="23"/>
      <c r="H1" s="23"/>
      <c r="I1" s="23"/>
      <c r="J1" s="23"/>
      <c r="K1" s="23"/>
      <c r="L1" s="23"/>
      <c r="M1" s="23"/>
      <c r="N1" s="23"/>
      <c r="O1" s="23"/>
      <c r="P1" s="23"/>
      <c r="Q1" s="68"/>
    </row>
    <row r="2" customFormat="false" ht="30.75" hidden="false" customHeight="true" outlineLevel="0" collapsed="false">
      <c r="A2" s="69" t="s">
        <v>35</v>
      </c>
      <c r="B2" s="69"/>
      <c r="C2" s="225" t="n">
        <v>2005</v>
      </c>
      <c r="D2" s="225"/>
      <c r="E2" s="226" t="n">
        <v>2007</v>
      </c>
      <c r="F2" s="226"/>
      <c r="G2" s="227" t="n">
        <v>2009</v>
      </c>
      <c r="H2" s="227"/>
      <c r="I2" s="228" t="s">
        <v>364</v>
      </c>
      <c r="J2" s="228"/>
      <c r="K2" s="229" t="n">
        <v>2005</v>
      </c>
      <c r="L2" s="229"/>
      <c r="M2" s="226" t="n">
        <v>2007</v>
      </c>
      <c r="N2" s="226"/>
      <c r="O2" s="226" t="n">
        <v>2009</v>
      </c>
      <c r="P2" s="226"/>
    </row>
    <row r="3" customFormat="false" ht="26.25" hidden="false" customHeight="true" outlineLevel="0" collapsed="false">
      <c r="A3" s="69"/>
      <c r="B3" s="69"/>
      <c r="C3" s="137" t="s">
        <v>42</v>
      </c>
      <c r="D3" s="63" t="s">
        <v>43</v>
      </c>
      <c r="E3" s="137" t="s">
        <v>42</v>
      </c>
      <c r="F3" s="63" t="s">
        <v>43</v>
      </c>
      <c r="G3" s="137" t="s">
        <v>42</v>
      </c>
      <c r="H3" s="63" t="s">
        <v>43</v>
      </c>
      <c r="I3" s="230" t="s">
        <v>42</v>
      </c>
      <c r="J3" s="231" t="s">
        <v>43</v>
      </c>
      <c r="K3" s="137" t="s">
        <v>57</v>
      </c>
      <c r="L3" s="63" t="s">
        <v>43</v>
      </c>
      <c r="M3" s="137" t="s">
        <v>57</v>
      </c>
      <c r="N3" s="63" t="s">
        <v>43</v>
      </c>
      <c r="O3" s="137" t="s">
        <v>57</v>
      </c>
      <c r="P3" s="63" t="s">
        <v>43</v>
      </c>
    </row>
    <row r="4" customFormat="false" ht="13.5" hidden="false" customHeight="true" outlineLevel="0" collapsed="false">
      <c r="A4" s="75" t="s">
        <v>36</v>
      </c>
      <c r="B4" s="75"/>
      <c r="C4" s="31" t="n">
        <v>500</v>
      </c>
      <c r="D4" s="32" t="n">
        <v>1.48</v>
      </c>
      <c r="E4" s="232" t="n">
        <v>511.92</v>
      </c>
      <c r="F4" s="32" t="n">
        <v>2.31</v>
      </c>
      <c r="G4" s="31" t="n">
        <v>510.513047791658</v>
      </c>
      <c r="H4" s="32" t="n">
        <v>1.63052161339109</v>
      </c>
      <c r="I4" s="233" t="n">
        <v>10.5130537891413</v>
      </c>
      <c r="J4" s="234" t="n">
        <v>2.11421135024887</v>
      </c>
      <c r="K4" s="31" t="n">
        <v>100</v>
      </c>
      <c r="L4" s="32" t="n">
        <v>0.85</v>
      </c>
      <c r="M4" s="31" t="n">
        <v>100.69</v>
      </c>
      <c r="N4" s="32" t="n">
        <v>1.1</v>
      </c>
      <c r="O4" s="31" t="n">
        <v>94.7058539614014</v>
      </c>
      <c r="P4" s="32" t="n">
        <v>0.934600238006692</v>
      </c>
    </row>
    <row r="5" customFormat="false" ht="12.75" hidden="false" customHeight="false" outlineLevel="0" collapsed="false">
      <c r="A5" s="77" t="s">
        <v>37</v>
      </c>
      <c r="B5" s="77"/>
      <c r="C5" s="80" t="n">
        <v>423.78</v>
      </c>
      <c r="D5" s="79" t="n">
        <v>3.35</v>
      </c>
      <c r="E5" s="235" t="n">
        <v>437.12</v>
      </c>
      <c r="F5" s="130" t="n">
        <v>3.45</v>
      </c>
      <c r="G5" s="144" t="n">
        <v>443.544208491149</v>
      </c>
      <c r="H5" s="145" t="n">
        <v>7.11999657481795</v>
      </c>
      <c r="I5" s="236" t="n">
        <v>19.7643162046657</v>
      </c>
      <c r="J5" s="237" t="n">
        <v>7.83437339514943</v>
      </c>
      <c r="K5" s="80" t="n">
        <v>84.79</v>
      </c>
      <c r="L5" s="79" t="n">
        <v>2.25</v>
      </c>
      <c r="M5" s="144" t="n">
        <v>82.36</v>
      </c>
      <c r="N5" s="147" t="n">
        <v>1.74</v>
      </c>
      <c r="O5" s="144" t="n">
        <v>76.2284262982717</v>
      </c>
      <c r="P5" s="145" t="n">
        <v>4.28557414122343</v>
      </c>
    </row>
    <row r="6" customFormat="false" ht="12.75" hidden="false" customHeight="true" outlineLevel="0" collapsed="false">
      <c r="A6" s="81" t="s">
        <v>38</v>
      </c>
      <c r="B6" s="81"/>
      <c r="C6" s="84" t="n">
        <v>456.73</v>
      </c>
      <c r="D6" s="83" t="n">
        <v>4.71</v>
      </c>
      <c r="E6" s="238" t="s">
        <v>65</v>
      </c>
      <c r="F6" s="83"/>
      <c r="G6" s="144" t="n">
        <v>446.296179886191</v>
      </c>
      <c r="H6" s="145" t="n">
        <v>5.02872188816982</v>
      </c>
      <c r="I6" s="239" t="n">
        <v>10.431220038194</v>
      </c>
      <c r="J6" s="237" t="n">
        <v>6.43251064533918</v>
      </c>
      <c r="K6" s="84" t="n">
        <v>81.14</v>
      </c>
      <c r="L6" s="83" t="n">
        <v>3.67</v>
      </c>
      <c r="M6" s="144" t="s">
        <v>65</v>
      </c>
      <c r="N6" s="145"/>
      <c r="O6" s="144" t="n">
        <v>75.353390056536</v>
      </c>
      <c r="P6" s="145" t="n">
        <v>4.8372872641575</v>
      </c>
    </row>
    <row r="7" customFormat="false" ht="12.75" hidden="false" customHeight="false" outlineLevel="0" collapsed="false">
      <c r="A7" s="81" t="s">
        <v>39</v>
      </c>
      <c r="B7" s="81"/>
      <c r="C7" s="84" t="n">
        <v>471.22</v>
      </c>
      <c r="D7" s="83" t="n">
        <v>2.48</v>
      </c>
      <c r="E7" s="238" t="n">
        <v>485.72</v>
      </c>
      <c r="F7" s="83" t="n">
        <v>3.55</v>
      </c>
      <c r="G7" s="148" t="n">
        <v>489.549971425933</v>
      </c>
      <c r="H7" s="147" t="n">
        <v>3.13224916310584</v>
      </c>
      <c r="I7" s="236" t="n">
        <v>18.3323557821467</v>
      </c>
      <c r="J7" s="237" t="n">
        <v>3.99808136309829</v>
      </c>
      <c r="K7" s="84" t="n">
        <v>90.8</v>
      </c>
      <c r="L7" s="83" t="n">
        <v>1.56</v>
      </c>
      <c r="M7" s="148" t="n">
        <v>92.28</v>
      </c>
      <c r="N7" s="147" t="n">
        <v>1.5</v>
      </c>
      <c r="O7" s="148" t="n">
        <v>86.0929478590753</v>
      </c>
      <c r="P7" s="147" t="n">
        <v>1.76363658577847</v>
      </c>
    </row>
    <row r="8" customFormat="false" ht="12.75" hidden="false" customHeight="false" outlineLevel="0" collapsed="false">
      <c r="A8" s="81" t="s">
        <v>40</v>
      </c>
      <c r="B8" s="81"/>
      <c r="C8" s="84" t="n">
        <v>510.3</v>
      </c>
      <c r="D8" s="83" t="n">
        <v>2.28</v>
      </c>
      <c r="E8" s="238" t="n">
        <v>517.73</v>
      </c>
      <c r="F8" s="83" t="n">
        <v>3.37</v>
      </c>
      <c r="G8" s="148" t="n">
        <v>516.846598418836</v>
      </c>
      <c r="H8" s="147" t="n">
        <v>1.95111981691539</v>
      </c>
      <c r="I8" s="236" t="n">
        <v>6.54763630508403</v>
      </c>
      <c r="J8" s="237" t="n">
        <v>2.9446924771368</v>
      </c>
      <c r="K8" s="84" t="n">
        <v>96.09</v>
      </c>
      <c r="L8" s="83" t="n">
        <v>1.07</v>
      </c>
      <c r="M8" s="148" t="n">
        <v>98.37</v>
      </c>
      <c r="N8" s="147" t="n">
        <v>1.58</v>
      </c>
      <c r="O8" s="148" t="n">
        <v>92.1654167503484</v>
      </c>
      <c r="P8" s="147" t="n">
        <v>1.09872157633649</v>
      </c>
    </row>
    <row r="9" customFormat="false" ht="13.5" hidden="false" customHeight="false" outlineLevel="0" collapsed="false">
      <c r="A9" s="85" t="s">
        <v>41</v>
      </c>
      <c r="B9" s="85"/>
      <c r="C9" s="88" t="n">
        <v>589.42</v>
      </c>
      <c r="D9" s="87" t="n">
        <v>3.24</v>
      </c>
      <c r="E9" s="240" t="n">
        <v>589.22</v>
      </c>
      <c r="F9" s="87" t="n">
        <v>3.49</v>
      </c>
      <c r="G9" s="41" t="n">
        <v>582.95495014052</v>
      </c>
      <c r="H9" s="42" t="n">
        <v>4.98311311592696</v>
      </c>
      <c r="I9" s="241" t="n">
        <v>6.46698898480418</v>
      </c>
      <c r="J9" s="242" t="n">
        <v>6.08388108242447</v>
      </c>
      <c r="K9" s="88" t="n">
        <v>96.82</v>
      </c>
      <c r="L9" s="87" t="n">
        <v>1.95</v>
      </c>
      <c r="M9" s="41" t="n">
        <v>93.85</v>
      </c>
      <c r="N9" s="42" t="n">
        <v>1.57</v>
      </c>
      <c r="O9" s="41" t="n">
        <v>96.4326665442682</v>
      </c>
      <c r="P9" s="42" t="n">
        <v>2.23813358298776</v>
      </c>
    </row>
    <row r="10" s="22" customFormat="true" ht="10.5" hidden="false" customHeight="false" outlineLevel="0" collapsed="false">
      <c r="A10" s="53" t="s">
        <v>55</v>
      </c>
      <c r="B10" s="89"/>
      <c r="C10" s="90"/>
      <c r="D10" s="56"/>
      <c r="E10" s="90"/>
      <c r="F10" s="56"/>
      <c r="G10" s="90"/>
      <c r="I10" s="56"/>
      <c r="J10" s="90"/>
      <c r="K10" s="56"/>
      <c r="L10" s="90"/>
      <c r="M10" s="56"/>
      <c r="N10" s="90"/>
      <c r="O10" s="56"/>
    </row>
    <row r="11" s="92" customFormat="true" ht="15" hidden="false" customHeight="true" outlineLevel="0" collapsed="false">
      <c r="A11" s="117" t="s">
        <v>56</v>
      </c>
      <c r="B11" s="91"/>
      <c r="C11" s="91"/>
      <c r="D11" s="91"/>
      <c r="E11" s="91"/>
      <c r="F11" s="91"/>
      <c r="G11" s="91"/>
      <c r="I11" s="93"/>
      <c r="J11" s="93"/>
      <c r="K11" s="93"/>
      <c r="L11" s="93"/>
      <c r="M11" s="93"/>
      <c r="N11" s="93"/>
      <c r="O11" s="93"/>
    </row>
    <row r="12" s="22" customFormat="true" ht="10.5" hidden="false" customHeight="false" outlineLevel="0" collapsed="false">
      <c r="A12" s="22" t="s">
        <v>365</v>
      </c>
      <c r="G12" s="243"/>
      <c r="O12" s="243"/>
      <c r="AD12" s="244"/>
      <c r="AE12" s="244"/>
    </row>
  </sheetData>
  <mergeCells count="15">
    <mergeCell ref="B1:P1"/>
    <mergeCell ref="A2:B3"/>
    <mergeCell ref="C2:D2"/>
    <mergeCell ref="E2:F2"/>
    <mergeCell ref="G2:H2"/>
    <mergeCell ref="I2:J2"/>
    <mergeCell ref="K2:L2"/>
    <mergeCell ref="M2:N2"/>
    <mergeCell ref="O2:P2"/>
    <mergeCell ref="A4:B4"/>
    <mergeCell ref="A5:B5"/>
    <mergeCell ref="A6:B6"/>
    <mergeCell ref="A7:B7"/>
    <mergeCell ref="A8:B8"/>
    <mergeCell ref="A9:B9"/>
  </mergeCells>
  <conditionalFormatting sqref="I9:J9">
    <cfRule type="expression" priority="2" aboveAverage="0" equalAverage="0" bottom="0" percent="0" rank="0" text="" dxfId="0">
      <formula>#REF!*#REF!&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6.7"/>
    <col collapsed="false" customWidth="true" hidden="false" outlineLevel="0" max="2" min="2" style="1" width="10.13"/>
    <col collapsed="false" customWidth="true" hidden="false" outlineLevel="0" max="3" min="3" style="1" width="7.42"/>
    <col collapsed="false" customWidth="true" hidden="false" outlineLevel="0" max="4" min="4" style="1" width="5.56"/>
    <col collapsed="false" customWidth="true" hidden="false" outlineLevel="0" max="5" min="5" style="1" width="7.56"/>
    <col collapsed="false" customWidth="true" hidden="false" outlineLevel="0" max="6" min="6" style="1" width="6.85"/>
    <col collapsed="false" customWidth="true" hidden="false" outlineLevel="0" max="7" min="7" style="1" width="7.14"/>
    <col collapsed="false" customWidth="true" hidden="false" outlineLevel="0" max="8" min="8" style="1" width="5.71"/>
    <col collapsed="false" customWidth="true" hidden="false" outlineLevel="0" max="9" min="9" style="1" width="8.14"/>
    <col collapsed="false" customWidth="true" hidden="false" outlineLevel="0" max="10" min="10" style="1" width="6.56"/>
    <col collapsed="false" customWidth="true" hidden="false" outlineLevel="0" max="11" min="11" style="1" width="6.85"/>
    <col collapsed="false" customWidth="true" hidden="false" outlineLevel="0" max="12" min="12" style="1" width="5.71"/>
    <col collapsed="false" customWidth="true" hidden="false" outlineLevel="0" max="13" min="13" style="1" width="6.7"/>
    <col collapsed="false" customWidth="true" hidden="false" outlineLevel="0" max="14" min="14" style="1" width="7.7"/>
    <col collapsed="false" customWidth="true" hidden="false" outlineLevel="0" max="15" min="15" style="1" width="6.56"/>
    <col collapsed="false" customWidth="true" hidden="false" outlineLevel="0" max="16" min="16" style="1" width="6.13"/>
    <col collapsed="false" customWidth="true" hidden="false" outlineLevel="0" max="18" min="17" style="1" width="6.85"/>
    <col collapsed="false" customWidth="true" hidden="false" outlineLevel="0" max="19" min="19" style="1" width="6.41"/>
    <col collapsed="false" customWidth="true" hidden="false" outlineLevel="0" max="20" min="20" style="1" width="5.99"/>
    <col collapsed="false" customWidth="true" hidden="false" outlineLevel="0" max="21" min="21" style="1" width="6.13"/>
    <col collapsed="false" customWidth="true" hidden="false" outlineLevel="0" max="22" min="22" style="1" width="5.99"/>
    <col collapsed="false" customWidth="true" hidden="false" outlineLevel="0" max="32" min="23" style="1" width="6.7"/>
    <col collapsed="false" customWidth="false" hidden="false" outlineLevel="0" max="257" min="33" style="1" width="11.42"/>
  </cols>
  <sheetData>
    <row r="1" customFormat="false" ht="15.75" hidden="false" customHeight="true" outlineLevel="0" collapsed="false">
      <c r="A1" s="245" t="n">
        <v>3.13</v>
      </c>
      <c r="B1" s="246" t="s">
        <v>20</v>
      </c>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row>
    <row r="2" customFormat="false" ht="15.75" hidden="false" customHeight="true" outlineLevel="0" collapsed="false">
      <c r="A2" s="69" t="s">
        <v>35</v>
      </c>
      <c r="B2" s="69"/>
      <c r="C2" s="24" t="s">
        <v>84</v>
      </c>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row>
    <row r="3" customFormat="false" ht="15" hidden="false" customHeight="false" outlineLevel="0" collapsed="false">
      <c r="A3" s="69"/>
      <c r="B3" s="69"/>
      <c r="C3" s="226" t="n">
        <v>2005</v>
      </c>
      <c r="D3" s="226"/>
      <c r="E3" s="247" t="n">
        <v>2007</v>
      </c>
      <c r="F3" s="247"/>
      <c r="G3" s="226" t="n">
        <v>2009</v>
      </c>
      <c r="H3" s="226"/>
      <c r="I3" s="226" t="n">
        <v>2005</v>
      </c>
      <c r="J3" s="226"/>
      <c r="K3" s="247" t="n">
        <v>2007</v>
      </c>
      <c r="L3" s="247"/>
      <c r="M3" s="226" t="n">
        <v>2009</v>
      </c>
      <c r="N3" s="226"/>
      <c r="O3" s="226" t="n">
        <v>2005</v>
      </c>
      <c r="P3" s="226"/>
      <c r="Q3" s="247" t="n">
        <v>2007</v>
      </c>
      <c r="R3" s="247"/>
      <c r="S3" s="226" t="n">
        <v>2009</v>
      </c>
      <c r="T3" s="226"/>
      <c r="U3" s="226" t="n">
        <v>2005</v>
      </c>
      <c r="V3" s="226"/>
      <c r="W3" s="247" t="n">
        <v>2007</v>
      </c>
      <c r="X3" s="247"/>
      <c r="Y3" s="226" t="n">
        <v>2009</v>
      </c>
      <c r="Z3" s="226"/>
      <c r="AA3" s="226" t="n">
        <v>2005</v>
      </c>
      <c r="AB3" s="226"/>
      <c r="AC3" s="247" t="n">
        <v>2007</v>
      </c>
      <c r="AD3" s="247"/>
      <c r="AE3" s="226" t="n">
        <v>2009</v>
      </c>
      <c r="AF3" s="226"/>
    </row>
    <row r="4" customFormat="false" ht="15" hidden="false" customHeight="false" outlineLevel="0" collapsed="false">
      <c r="A4" s="69"/>
      <c r="B4" s="69"/>
      <c r="C4" s="27" t="s">
        <v>85</v>
      </c>
      <c r="D4" s="63" t="s">
        <v>43</v>
      </c>
      <c r="E4" s="27" t="s">
        <v>85</v>
      </c>
      <c r="F4" s="63" t="s">
        <v>43</v>
      </c>
      <c r="G4" s="27" t="s">
        <v>85</v>
      </c>
      <c r="H4" s="63" t="s">
        <v>43</v>
      </c>
      <c r="I4" s="27" t="s">
        <v>86</v>
      </c>
      <c r="J4" s="63" t="s">
        <v>43</v>
      </c>
      <c r="K4" s="27" t="s">
        <v>85</v>
      </c>
      <c r="L4" s="63" t="s">
        <v>43</v>
      </c>
      <c r="M4" s="27" t="s">
        <v>86</v>
      </c>
      <c r="N4" s="63" t="s">
        <v>43</v>
      </c>
      <c r="O4" s="27" t="s">
        <v>87</v>
      </c>
      <c r="P4" s="63" t="s">
        <v>43</v>
      </c>
      <c r="Q4" s="27" t="s">
        <v>85</v>
      </c>
      <c r="R4" s="63" t="s">
        <v>43</v>
      </c>
      <c r="S4" s="27" t="s">
        <v>87</v>
      </c>
      <c r="T4" s="63" t="s">
        <v>43</v>
      </c>
      <c r="U4" s="27" t="s">
        <v>88</v>
      </c>
      <c r="V4" s="63" t="s">
        <v>43</v>
      </c>
      <c r="W4" s="27" t="s">
        <v>85</v>
      </c>
      <c r="X4" s="63" t="s">
        <v>43</v>
      </c>
      <c r="Y4" s="27" t="s">
        <v>88</v>
      </c>
      <c r="Z4" s="63" t="s">
        <v>43</v>
      </c>
      <c r="AA4" s="27" t="s">
        <v>89</v>
      </c>
      <c r="AB4" s="128" t="s">
        <v>43</v>
      </c>
      <c r="AC4" s="27" t="s">
        <v>85</v>
      </c>
      <c r="AD4" s="63" t="s">
        <v>43</v>
      </c>
      <c r="AE4" s="27" t="s">
        <v>89</v>
      </c>
      <c r="AF4" s="128" t="s">
        <v>43</v>
      </c>
    </row>
    <row r="5" customFormat="false" ht="15" hidden="false" customHeight="false" outlineLevel="0" collapsed="false">
      <c r="A5" s="248" t="s">
        <v>36</v>
      </c>
      <c r="B5" s="248"/>
      <c r="C5" s="31" t="n">
        <v>377.73</v>
      </c>
      <c r="D5" s="32" t="n">
        <v>1.52</v>
      </c>
      <c r="E5" s="249" t="n">
        <v>386.06</v>
      </c>
      <c r="F5" s="250" t="n">
        <v>2.77</v>
      </c>
      <c r="G5" s="31" t="n">
        <v>397.7917</v>
      </c>
      <c r="H5" s="32" t="n">
        <v>2.15400123319372</v>
      </c>
      <c r="I5" s="31" t="n">
        <v>429.82</v>
      </c>
      <c r="J5" s="32" t="n">
        <v>1.52</v>
      </c>
      <c r="K5" s="249" t="n">
        <v>440.34</v>
      </c>
      <c r="L5" s="250" t="n">
        <v>2.5</v>
      </c>
      <c r="M5" s="31" t="n">
        <v>441.96448</v>
      </c>
      <c r="N5" s="32" t="n">
        <v>1.78170041457591</v>
      </c>
      <c r="O5" s="31" t="n">
        <v>492.72</v>
      </c>
      <c r="P5" s="32" t="n">
        <v>1.63</v>
      </c>
      <c r="Q5" s="249" t="n">
        <v>505.89</v>
      </c>
      <c r="R5" s="250" t="n">
        <v>2.73</v>
      </c>
      <c r="S5" s="31" t="n">
        <v>499.30154</v>
      </c>
      <c r="T5" s="32" t="n">
        <v>1.90092607796831</v>
      </c>
      <c r="U5" s="31" t="n">
        <v>565.06</v>
      </c>
      <c r="V5" s="32" t="n">
        <v>2.06</v>
      </c>
      <c r="W5" s="249" t="n">
        <v>579.06</v>
      </c>
      <c r="X5" s="250" t="n">
        <v>3.07</v>
      </c>
      <c r="Y5" s="31" t="n">
        <v>570.24322</v>
      </c>
      <c r="Z5" s="32" t="n">
        <v>3.0053322160287</v>
      </c>
      <c r="AA5" s="31" t="n">
        <v>634.8</v>
      </c>
      <c r="AB5" s="32" t="n">
        <v>3.03</v>
      </c>
      <c r="AC5" s="249" t="n">
        <v>647.43</v>
      </c>
      <c r="AD5" s="250" t="n">
        <v>4.08</v>
      </c>
      <c r="AE5" s="31" t="n">
        <v>641.7808</v>
      </c>
      <c r="AF5" s="32" t="n">
        <v>3.1367268272038</v>
      </c>
    </row>
    <row r="6" customFormat="false" ht="14.25" hidden="false" customHeight="true" outlineLevel="0" collapsed="false">
      <c r="A6" s="251" t="s">
        <v>37</v>
      </c>
      <c r="B6" s="251"/>
      <c r="C6" s="129" t="n">
        <v>319.28</v>
      </c>
      <c r="D6" s="130" t="n">
        <v>5.45</v>
      </c>
      <c r="E6" s="235" t="n">
        <v>338.24</v>
      </c>
      <c r="F6" s="252" t="n">
        <v>4.96</v>
      </c>
      <c r="G6" s="129" t="n">
        <v>352.16796</v>
      </c>
      <c r="H6" s="130" t="n">
        <v>8.49756894951727</v>
      </c>
      <c r="I6" s="129" t="n">
        <v>366.59</v>
      </c>
      <c r="J6" s="130" t="n">
        <v>3.57</v>
      </c>
      <c r="K6" s="235" t="n">
        <v>382.84</v>
      </c>
      <c r="L6" s="252" t="n">
        <v>3.83</v>
      </c>
      <c r="M6" s="129" t="n">
        <v>391.60974</v>
      </c>
      <c r="N6" s="130" t="n">
        <v>9.19111986242156</v>
      </c>
      <c r="O6" s="129" t="n">
        <v>419.55</v>
      </c>
      <c r="P6" s="130" t="n">
        <v>3.18</v>
      </c>
      <c r="Q6" s="235" t="n">
        <v>431.63</v>
      </c>
      <c r="R6" s="252" t="n">
        <v>3.8</v>
      </c>
      <c r="S6" s="129" t="n">
        <v>442.52068</v>
      </c>
      <c r="T6" s="130" t="n">
        <v>6.46742635124668</v>
      </c>
      <c r="U6" s="129" t="n">
        <v>475.92</v>
      </c>
      <c r="V6" s="130" t="n">
        <v>4.42</v>
      </c>
      <c r="W6" s="235" t="n">
        <v>486.95</v>
      </c>
      <c r="X6" s="252" t="n">
        <v>4.94</v>
      </c>
      <c r="Y6" s="129" t="n">
        <v>493.798</v>
      </c>
      <c r="Z6" s="130" t="n">
        <v>6.67292524549766</v>
      </c>
      <c r="AA6" s="129" t="n">
        <v>534.72</v>
      </c>
      <c r="AB6" s="130" t="n">
        <v>5.68</v>
      </c>
      <c r="AC6" s="235" t="n">
        <v>546.03</v>
      </c>
      <c r="AD6" s="252" t="n">
        <v>6.89</v>
      </c>
      <c r="AE6" s="129" t="n">
        <v>545.02734</v>
      </c>
      <c r="AF6" s="130" t="n">
        <v>11.6254149999903</v>
      </c>
    </row>
    <row r="7" customFormat="false" ht="14.25" hidden="false" customHeight="false" outlineLevel="0" collapsed="false">
      <c r="A7" s="253" t="s">
        <v>38</v>
      </c>
      <c r="B7" s="253"/>
      <c r="C7" s="84" t="n">
        <v>354.16</v>
      </c>
      <c r="D7" s="83" t="n">
        <v>7.95</v>
      </c>
      <c r="E7" s="238" t="s">
        <v>65</v>
      </c>
      <c r="F7" s="206"/>
      <c r="G7" s="84" t="n">
        <v>354.87678</v>
      </c>
      <c r="H7" s="83" t="n">
        <v>8.59746531218359</v>
      </c>
      <c r="I7" s="84" t="n">
        <v>399.27</v>
      </c>
      <c r="J7" s="83" t="n">
        <v>6.76</v>
      </c>
      <c r="K7" s="238" t="s">
        <v>65</v>
      </c>
      <c r="L7" s="206"/>
      <c r="M7" s="84" t="n">
        <v>389.55898</v>
      </c>
      <c r="N7" s="83" t="n">
        <v>6.92307897581705</v>
      </c>
      <c r="O7" s="84" t="n">
        <v>455.88</v>
      </c>
      <c r="P7" s="83" t="n">
        <v>7.72</v>
      </c>
      <c r="Q7" s="238" t="s">
        <v>65</v>
      </c>
      <c r="R7" s="206"/>
      <c r="S7" s="84" t="n">
        <v>435.26904</v>
      </c>
      <c r="T7" s="83" t="n">
        <v>10.1630233864731</v>
      </c>
      <c r="U7" s="84" t="n">
        <v>512.26</v>
      </c>
      <c r="V7" s="83" t="n">
        <v>7.84</v>
      </c>
      <c r="W7" s="238" t="s">
        <v>65</v>
      </c>
      <c r="X7" s="206"/>
      <c r="Y7" s="84" t="n">
        <v>489.89612</v>
      </c>
      <c r="Z7" s="83" t="n">
        <v>11.5303810876527</v>
      </c>
      <c r="AA7" s="84" t="n">
        <v>565.04</v>
      </c>
      <c r="AB7" s="83" t="n">
        <v>10.37</v>
      </c>
      <c r="AC7" s="238" t="s">
        <v>65</v>
      </c>
      <c r="AD7" s="206"/>
      <c r="AE7" s="84" t="n">
        <v>542.57546</v>
      </c>
      <c r="AF7" s="83" t="n">
        <v>16.2980417530451</v>
      </c>
    </row>
    <row r="8" customFormat="false" ht="14.25" hidden="false" customHeight="false" outlineLevel="0" collapsed="false">
      <c r="A8" s="253" t="s">
        <v>39</v>
      </c>
      <c r="B8" s="253"/>
      <c r="C8" s="84" t="n">
        <v>361.41</v>
      </c>
      <c r="D8" s="83" t="n">
        <v>2.95</v>
      </c>
      <c r="E8" s="238" t="n">
        <v>370.92</v>
      </c>
      <c r="F8" s="206" t="n">
        <v>4.07</v>
      </c>
      <c r="G8" s="84" t="n">
        <v>387.7494</v>
      </c>
      <c r="H8" s="83" t="n">
        <v>3.96588714190154</v>
      </c>
      <c r="I8" s="84" t="n">
        <v>409.67</v>
      </c>
      <c r="J8" s="83" t="n">
        <v>2.42</v>
      </c>
      <c r="K8" s="238" t="n">
        <v>420.92</v>
      </c>
      <c r="L8" s="206" t="n">
        <v>3.26</v>
      </c>
      <c r="M8" s="84" t="n">
        <v>429.10706</v>
      </c>
      <c r="N8" s="83" t="n">
        <v>3.17231505979466</v>
      </c>
      <c r="O8" s="84" t="n">
        <v>466.03</v>
      </c>
      <c r="P8" s="83" t="n">
        <v>3</v>
      </c>
      <c r="Q8" s="238" t="n">
        <v>480.38</v>
      </c>
      <c r="R8" s="206" t="n">
        <v>4.6</v>
      </c>
      <c r="S8" s="84" t="n">
        <v>479.68784</v>
      </c>
      <c r="T8" s="83" t="n">
        <v>3.66774888929163</v>
      </c>
      <c r="U8" s="84" t="n">
        <v>527.76</v>
      </c>
      <c r="V8" s="83" t="n">
        <v>2.97</v>
      </c>
      <c r="W8" s="238" t="n">
        <v>544.95</v>
      </c>
      <c r="X8" s="206" t="n">
        <v>4.97</v>
      </c>
      <c r="Y8" s="84" t="n">
        <v>543.82076</v>
      </c>
      <c r="Z8" s="83" t="n">
        <v>5.18653213491443</v>
      </c>
      <c r="AA8" s="84" t="n">
        <v>590.24</v>
      </c>
      <c r="AB8" s="83" t="n">
        <v>4.99</v>
      </c>
      <c r="AC8" s="238" t="n">
        <v>610.04</v>
      </c>
      <c r="AD8" s="206" t="n">
        <v>5.88</v>
      </c>
      <c r="AE8" s="84" t="n">
        <v>606.4815</v>
      </c>
      <c r="AF8" s="83" t="n">
        <v>7.31918559529679</v>
      </c>
    </row>
    <row r="9" customFormat="false" ht="14.25" hidden="false" customHeight="false" outlineLevel="0" collapsed="false">
      <c r="A9" s="253" t="s">
        <v>40</v>
      </c>
      <c r="B9" s="253"/>
      <c r="C9" s="84" t="n">
        <v>390.91</v>
      </c>
      <c r="D9" s="83" t="n">
        <v>2.16</v>
      </c>
      <c r="E9" s="238" t="n">
        <v>394.7</v>
      </c>
      <c r="F9" s="206" t="n">
        <v>4.28</v>
      </c>
      <c r="G9" s="84" t="n">
        <v>406.84806</v>
      </c>
      <c r="H9" s="83" t="n">
        <v>2.51988363989292</v>
      </c>
      <c r="I9" s="84" t="n">
        <v>442.13</v>
      </c>
      <c r="J9" s="83" t="n">
        <v>1.97</v>
      </c>
      <c r="K9" s="238" t="n">
        <v>448.96</v>
      </c>
      <c r="L9" s="206" t="n">
        <v>4.28</v>
      </c>
      <c r="M9" s="84" t="n">
        <v>449.95982</v>
      </c>
      <c r="N9" s="83" t="n">
        <v>2.12378868341461</v>
      </c>
      <c r="O9" s="84" t="n">
        <v>503.73</v>
      </c>
      <c r="P9" s="83" t="n">
        <v>2.41</v>
      </c>
      <c r="Q9" s="238" t="n">
        <v>512.52</v>
      </c>
      <c r="R9" s="206" t="n">
        <v>3.61</v>
      </c>
      <c r="S9" s="84" t="n">
        <v>506.38256</v>
      </c>
      <c r="T9" s="83" t="n">
        <v>2.37914909312132</v>
      </c>
      <c r="U9" s="84" t="n">
        <v>573.92</v>
      </c>
      <c r="V9" s="83" t="n">
        <v>3.03</v>
      </c>
      <c r="W9" s="238" t="n">
        <v>583.25</v>
      </c>
      <c r="X9" s="206" t="n">
        <v>4.38</v>
      </c>
      <c r="Y9" s="84" t="n">
        <v>575.76954</v>
      </c>
      <c r="Z9" s="83" t="n">
        <v>3.13247886921845</v>
      </c>
      <c r="AA9" s="84" t="n">
        <v>640.15</v>
      </c>
      <c r="AB9" s="83" t="n">
        <v>4.24</v>
      </c>
      <c r="AC9" s="238" t="n">
        <v>649.9</v>
      </c>
      <c r="AD9" s="206" t="n">
        <v>5.4</v>
      </c>
      <c r="AE9" s="84" t="n">
        <v>645.5151</v>
      </c>
      <c r="AF9" s="83" t="n">
        <v>3.86302557397695</v>
      </c>
    </row>
    <row r="10" customFormat="false" ht="15" hidden="false" customHeight="false" outlineLevel="0" collapsed="false">
      <c r="A10" s="254" t="s">
        <v>41</v>
      </c>
      <c r="B10" s="254"/>
      <c r="C10" s="255" t="n">
        <v>464.37</v>
      </c>
      <c r="D10" s="256" t="n">
        <v>4.09</v>
      </c>
      <c r="E10" s="240" t="n">
        <v>468.01</v>
      </c>
      <c r="F10" s="224" t="n">
        <v>5.39</v>
      </c>
      <c r="G10" s="255" t="n">
        <v>463.09976</v>
      </c>
      <c r="H10" s="256" t="n">
        <v>5.10596892630576</v>
      </c>
      <c r="I10" s="255" t="n">
        <v>521.32</v>
      </c>
      <c r="J10" s="256" t="n">
        <v>3.54</v>
      </c>
      <c r="K10" s="240" t="n">
        <v>524.03</v>
      </c>
      <c r="L10" s="224" t="n">
        <v>5.18</v>
      </c>
      <c r="M10" s="255" t="n">
        <v>510.4865</v>
      </c>
      <c r="N10" s="256" t="n">
        <v>4.80227198602912</v>
      </c>
      <c r="O10" s="255" t="n">
        <v>588.81</v>
      </c>
      <c r="P10" s="256" t="n">
        <v>3.61</v>
      </c>
      <c r="Q10" s="240" t="n">
        <v>588.3</v>
      </c>
      <c r="R10" s="224" t="n">
        <v>4.31</v>
      </c>
      <c r="S10" s="255" t="n">
        <v>577.02734</v>
      </c>
      <c r="T10" s="256" t="n">
        <v>7.38219904576544</v>
      </c>
      <c r="U10" s="255" t="n">
        <v>656.78</v>
      </c>
      <c r="V10" s="256" t="n">
        <v>4.63</v>
      </c>
      <c r="W10" s="240" t="n">
        <v>653.6</v>
      </c>
      <c r="X10" s="224" t="n">
        <v>4.56</v>
      </c>
      <c r="Y10" s="255" t="n">
        <v>649.77274</v>
      </c>
      <c r="Z10" s="256" t="n">
        <v>7.8058310478001</v>
      </c>
      <c r="AA10" s="255" t="n">
        <v>715.99</v>
      </c>
      <c r="AB10" s="256" t="n">
        <v>5.78</v>
      </c>
      <c r="AC10" s="240" t="n">
        <v>713.39</v>
      </c>
      <c r="AD10" s="224" t="n">
        <v>4.7</v>
      </c>
      <c r="AE10" s="255" t="n">
        <v>717.6432</v>
      </c>
      <c r="AF10" s="256" t="n">
        <v>10.4210074438991</v>
      </c>
    </row>
    <row r="11" s="22" customFormat="true" ht="10.5" hidden="false" customHeight="false" outlineLevel="0" collapsed="false">
      <c r="A11" s="53" t="s">
        <v>55</v>
      </c>
      <c r="B11" s="89"/>
      <c r="C11" s="90"/>
      <c r="D11" s="56"/>
      <c r="E11" s="90"/>
      <c r="F11" s="56"/>
      <c r="G11" s="90"/>
      <c r="I11" s="56"/>
      <c r="J11" s="90"/>
      <c r="K11" s="56"/>
      <c r="L11" s="90"/>
      <c r="M11" s="56"/>
      <c r="N11" s="90"/>
      <c r="O11" s="56"/>
    </row>
    <row r="12" s="22" customFormat="true" ht="10.5" hidden="false" customHeight="false" outlineLevel="0" collapsed="false">
      <c r="A12" s="22" t="s">
        <v>365</v>
      </c>
      <c r="G12" s="243"/>
      <c r="O12" s="243"/>
      <c r="AD12" s="244"/>
      <c r="AE12" s="244"/>
    </row>
  </sheetData>
  <mergeCells count="24">
    <mergeCell ref="B1:AF1"/>
    <mergeCell ref="A2:B4"/>
    <mergeCell ref="C2:AF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7.14"/>
    <col collapsed="false" customWidth="true" hidden="false" outlineLevel="0" max="2" min="2" style="1" width="9.7"/>
    <col collapsed="false" customWidth="true" hidden="false" outlineLevel="0" max="3" min="3" style="1" width="7.42"/>
    <col collapsed="false" customWidth="true" hidden="false" outlineLevel="0" max="4" min="4" style="1" width="5.56"/>
    <col collapsed="false" customWidth="true" hidden="false" outlineLevel="0" max="5" min="5" style="1" width="7.56"/>
    <col collapsed="false" customWidth="true" hidden="false" outlineLevel="0" max="6" min="6" style="1" width="6.85"/>
    <col collapsed="false" customWidth="true" hidden="false" outlineLevel="0" max="7" min="7" style="1" width="7.14"/>
    <col collapsed="false" customWidth="true" hidden="false" outlineLevel="0" max="8" min="8" style="1" width="5.71"/>
    <col collapsed="false" customWidth="true" hidden="false" outlineLevel="0" max="9" min="9" style="1" width="8.14"/>
    <col collapsed="false" customWidth="true" hidden="false" outlineLevel="0" max="10" min="10" style="1" width="6.56"/>
    <col collapsed="false" customWidth="true" hidden="false" outlineLevel="0" max="11" min="11" style="1" width="6.85"/>
    <col collapsed="false" customWidth="true" hidden="false" outlineLevel="0" max="12" min="12" style="1" width="5.71"/>
    <col collapsed="false" customWidth="true" hidden="false" outlineLevel="0" max="13" min="13" style="1" width="6.7"/>
    <col collapsed="false" customWidth="true" hidden="false" outlineLevel="0" max="14" min="14" style="1" width="7.7"/>
    <col collapsed="false" customWidth="true" hidden="false" outlineLevel="0" max="15" min="15" style="1" width="6.56"/>
    <col collapsed="false" customWidth="true" hidden="false" outlineLevel="0" max="16" min="16" style="1" width="6.13"/>
    <col collapsed="false" customWidth="true" hidden="false" outlineLevel="0" max="18" min="17" style="1" width="6.85"/>
    <col collapsed="false" customWidth="true" hidden="false" outlineLevel="0" max="19" min="19" style="1" width="6.41"/>
    <col collapsed="false" customWidth="true" hidden="false" outlineLevel="0" max="20" min="20" style="1" width="5.99"/>
    <col collapsed="false" customWidth="true" hidden="false" outlineLevel="0" max="21" min="21" style="1" width="6.13"/>
    <col collapsed="false" customWidth="true" hidden="false" outlineLevel="0" max="22" min="22" style="1" width="5.99"/>
    <col collapsed="false" customWidth="true" hidden="false" outlineLevel="0" max="32" min="23" style="1" width="6.7"/>
    <col collapsed="false" customWidth="false" hidden="false" outlineLevel="0" max="257" min="33" style="1" width="11.42"/>
  </cols>
  <sheetData>
    <row r="1" customFormat="false" ht="15" hidden="false" customHeight="false" outlineLevel="0" collapsed="false">
      <c r="A1" s="245" t="n">
        <v>3.14</v>
      </c>
      <c r="B1" s="246" t="s">
        <v>21</v>
      </c>
      <c r="C1" s="246"/>
      <c r="D1" s="246"/>
      <c r="E1" s="246"/>
      <c r="F1" s="246"/>
      <c r="G1" s="246"/>
      <c r="H1" s="246"/>
      <c r="I1" s="246"/>
      <c r="J1" s="246"/>
      <c r="K1" s="246"/>
      <c r="L1" s="246"/>
      <c r="M1" s="246"/>
      <c r="N1" s="246"/>
      <c r="O1" s="246"/>
      <c r="P1" s="246"/>
      <c r="Q1" s="246"/>
      <c r="R1" s="246"/>
      <c r="S1" s="246"/>
      <c r="T1" s="246"/>
      <c r="U1" s="246"/>
      <c r="V1" s="246"/>
      <c r="W1" s="246"/>
      <c r="X1" s="246"/>
      <c r="Y1" s="246"/>
      <c r="Z1" s="246"/>
    </row>
    <row r="2" customFormat="false" ht="15.75" hidden="false" customHeight="true" outlineLevel="0" collapsed="false">
      <c r="A2" s="97" t="s">
        <v>35</v>
      </c>
      <c r="B2" s="97"/>
      <c r="C2" s="27" t="s">
        <v>58</v>
      </c>
      <c r="D2" s="27"/>
      <c r="E2" s="27"/>
      <c r="F2" s="27"/>
      <c r="G2" s="27"/>
      <c r="H2" s="27"/>
      <c r="I2" s="27"/>
      <c r="J2" s="27"/>
      <c r="K2" s="27"/>
      <c r="L2" s="27"/>
      <c r="M2" s="27"/>
      <c r="N2" s="27"/>
      <c r="O2" s="27"/>
      <c r="P2" s="27"/>
      <c r="Q2" s="27"/>
      <c r="R2" s="27"/>
      <c r="S2" s="27"/>
      <c r="T2" s="27"/>
      <c r="U2" s="27"/>
      <c r="V2" s="27"/>
      <c r="W2" s="27"/>
      <c r="X2" s="27"/>
      <c r="Y2" s="27"/>
      <c r="Z2" s="27"/>
    </row>
    <row r="3" customFormat="false" ht="15" hidden="false" customHeight="false" outlineLevel="0" collapsed="false">
      <c r="A3" s="97"/>
      <c r="B3" s="97"/>
      <c r="C3" s="27" t="s">
        <v>60</v>
      </c>
      <c r="D3" s="27"/>
      <c r="E3" s="27"/>
      <c r="F3" s="27"/>
      <c r="G3" s="27"/>
      <c r="H3" s="27"/>
      <c r="I3" s="27" t="s">
        <v>61</v>
      </c>
      <c r="J3" s="27"/>
      <c r="K3" s="27"/>
      <c r="L3" s="27"/>
      <c r="M3" s="27"/>
      <c r="N3" s="27"/>
      <c r="O3" s="27" t="s">
        <v>62</v>
      </c>
      <c r="P3" s="27"/>
      <c r="Q3" s="27"/>
      <c r="R3" s="27"/>
      <c r="S3" s="27"/>
      <c r="T3" s="27"/>
      <c r="U3" s="27" t="s">
        <v>63</v>
      </c>
      <c r="V3" s="27"/>
      <c r="W3" s="27"/>
      <c r="X3" s="27"/>
      <c r="Y3" s="27"/>
      <c r="Z3" s="27"/>
    </row>
    <row r="4" customFormat="false" ht="15" hidden="false" customHeight="true" outlineLevel="0" collapsed="false">
      <c r="A4" s="97"/>
      <c r="B4" s="97"/>
      <c r="C4" s="225" t="n">
        <v>2005</v>
      </c>
      <c r="D4" s="225"/>
      <c r="E4" s="247" t="n">
        <v>2007</v>
      </c>
      <c r="F4" s="247"/>
      <c r="G4" s="225" t="n">
        <v>2009</v>
      </c>
      <c r="H4" s="225"/>
      <c r="I4" s="225" t="n">
        <v>2005</v>
      </c>
      <c r="J4" s="225"/>
      <c r="K4" s="247" t="n">
        <v>2007</v>
      </c>
      <c r="L4" s="247"/>
      <c r="M4" s="225" t="n">
        <v>2009</v>
      </c>
      <c r="N4" s="225"/>
      <c r="O4" s="225" t="n">
        <v>2005</v>
      </c>
      <c r="P4" s="225"/>
      <c r="Q4" s="247" t="n">
        <v>2007</v>
      </c>
      <c r="R4" s="247"/>
      <c r="S4" s="225" t="n">
        <v>2009</v>
      </c>
      <c r="T4" s="225"/>
      <c r="U4" s="225" t="n">
        <v>2005</v>
      </c>
      <c r="V4" s="225"/>
      <c r="W4" s="247" t="n">
        <v>2007</v>
      </c>
      <c r="X4" s="247"/>
      <c r="Y4" s="225" t="n">
        <v>2009</v>
      </c>
      <c r="Z4" s="225"/>
    </row>
    <row r="5" customFormat="false" ht="15" hidden="false" customHeight="false" outlineLevel="0" collapsed="false">
      <c r="A5" s="97"/>
      <c r="B5" s="97"/>
      <c r="C5" s="257" t="s">
        <v>64</v>
      </c>
      <c r="D5" s="258" t="s">
        <v>43</v>
      </c>
      <c r="E5" s="27" t="s">
        <v>64</v>
      </c>
      <c r="F5" s="63" t="s">
        <v>43</v>
      </c>
      <c r="G5" s="27" t="s">
        <v>64</v>
      </c>
      <c r="H5" s="63" t="s">
        <v>43</v>
      </c>
      <c r="I5" s="27" t="s">
        <v>64</v>
      </c>
      <c r="J5" s="63" t="s">
        <v>43</v>
      </c>
      <c r="K5" s="27" t="s">
        <v>64</v>
      </c>
      <c r="L5" s="63" t="s">
        <v>43</v>
      </c>
      <c r="M5" s="27" t="s">
        <v>64</v>
      </c>
      <c r="N5" s="63" t="s">
        <v>43</v>
      </c>
      <c r="O5" s="27" t="s">
        <v>64</v>
      </c>
      <c r="P5" s="63" t="s">
        <v>43</v>
      </c>
      <c r="Q5" s="27" t="s">
        <v>64</v>
      </c>
      <c r="R5" s="63" t="s">
        <v>43</v>
      </c>
      <c r="S5" s="27" t="s">
        <v>64</v>
      </c>
      <c r="T5" s="63" t="s">
        <v>43</v>
      </c>
      <c r="U5" s="27" t="s">
        <v>64</v>
      </c>
      <c r="V5" s="63" t="s">
        <v>43</v>
      </c>
      <c r="W5" s="27" t="s">
        <v>64</v>
      </c>
      <c r="X5" s="63" t="s">
        <v>43</v>
      </c>
      <c r="Y5" s="27" t="s">
        <v>64</v>
      </c>
      <c r="Z5" s="63" t="s">
        <v>43</v>
      </c>
    </row>
    <row r="6" customFormat="false" ht="15" hidden="false" customHeight="true" outlineLevel="0" collapsed="false">
      <c r="A6" s="248" t="s">
        <v>36</v>
      </c>
      <c r="B6" s="248"/>
      <c r="C6" s="31" t="n">
        <v>17.36</v>
      </c>
      <c r="D6" s="32" t="n">
        <v>0.4</v>
      </c>
      <c r="E6" s="31" t="n">
        <v>14.67</v>
      </c>
      <c r="F6" s="32" t="n">
        <v>0.66</v>
      </c>
      <c r="G6" s="259" t="n">
        <v>12.3277945261247</v>
      </c>
      <c r="H6" s="260" t="n">
        <v>0.548782560239514</v>
      </c>
      <c r="I6" s="259" t="n">
        <v>52.31</v>
      </c>
      <c r="J6" s="260" t="n">
        <v>0.56</v>
      </c>
      <c r="K6" s="31" t="n">
        <v>50.41</v>
      </c>
      <c r="L6" s="32" t="n">
        <v>0.94</v>
      </c>
      <c r="M6" s="259" t="n">
        <v>55.625117866755</v>
      </c>
      <c r="N6" s="260" t="n">
        <v>0.818429361908424</v>
      </c>
      <c r="O6" s="259" t="n">
        <v>23.45</v>
      </c>
      <c r="P6" s="260" t="n">
        <v>0.51</v>
      </c>
      <c r="Q6" s="31" t="n">
        <v>26.51</v>
      </c>
      <c r="R6" s="32" t="n">
        <v>0.79</v>
      </c>
      <c r="S6" s="259" t="n">
        <v>24.4069920690414</v>
      </c>
      <c r="T6" s="260" t="n">
        <v>0.676560212894648</v>
      </c>
      <c r="U6" s="259" t="n">
        <v>6.88</v>
      </c>
      <c r="V6" s="260" t="n">
        <v>0.35</v>
      </c>
      <c r="W6" s="31" t="n">
        <v>8.41</v>
      </c>
      <c r="X6" s="32" t="n">
        <v>0.5</v>
      </c>
      <c r="Y6" s="259" t="n">
        <v>7.6400955380789</v>
      </c>
      <c r="Z6" s="260" t="n">
        <v>0.392775391404622</v>
      </c>
    </row>
    <row r="7" customFormat="false" ht="14.25" hidden="false" customHeight="false" outlineLevel="0" collapsed="false">
      <c r="A7" s="251" t="s">
        <v>37</v>
      </c>
      <c r="B7" s="251"/>
      <c r="C7" s="80" t="n">
        <v>43.24</v>
      </c>
      <c r="D7" s="79" t="n">
        <v>1.67</v>
      </c>
      <c r="E7" s="80" t="n">
        <v>37.36</v>
      </c>
      <c r="F7" s="79" t="n">
        <v>1.98</v>
      </c>
      <c r="G7" s="80" t="n">
        <v>33.8981787407755</v>
      </c>
      <c r="H7" s="79" t="n">
        <v>3.9384087062616</v>
      </c>
      <c r="I7" s="80" t="n">
        <v>48.82</v>
      </c>
      <c r="J7" s="79" t="n">
        <v>1.47</v>
      </c>
      <c r="K7" s="80" t="n">
        <v>52.8</v>
      </c>
      <c r="L7" s="79" t="n">
        <v>1.57</v>
      </c>
      <c r="M7" s="80" t="n">
        <v>57.1844040402031</v>
      </c>
      <c r="N7" s="79" t="n">
        <v>3.85982501410644</v>
      </c>
      <c r="O7" s="80" t="n">
        <v>7.31</v>
      </c>
      <c r="P7" s="79" t="n">
        <v>0.9</v>
      </c>
      <c r="Q7" s="80" t="n">
        <v>8.96</v>
      </c>
      <c r="R7" s="79" t="n">
        <v>0.97</v>
      </c>
      <c r="S7" s="80" t="n">
        <v>7.93603857235515</v>
      </c>
      <c r="T7" s="79" t="n">
        <v>2.40275607205869</v>
      </c>
      <c r="U7" s="80" t="n">
        <v>0.64</v>
      </c>
      <c r="V7" s="79" t="n">
        <v>0.27</v>
      </c>
      <c r="W7" s="80" t="n">
        <v>0.88</v>
      </c>
      <c r="X7" s="79" t="n">
        <v>0.26</v>
      </c>
      <c r="Y7" s="80" t="n">
        <v>0.981378646666224</v>
      </c>
      <c r="Z7" s="79" t="n">
        <v>0.72864155725189</v>
      </c>
    </row>
    <row r="8" customFormat="false" ht="14.25" hidden="false" customHeight="false" outlineLevel="0" collapsed="false">
      <c r="A8" s="253" t="s">
        <v>38</v>
      </c>
      <c r="B8" s="253"/>
      <c r="C8" s="84" t="n">
        <v>28.15</v>
      </c>
      <c r="D8" s="83" t="n">
        <v>3.04</v>
      </c>
      <c r="E8" s="84" t="s">
        <v>65</v>
      </c>
      <c r="F8" s="83"/>
      <c r="G8" s="84" t="n">
        <v>31.0495867281506</v>
      </c>
      <c r="H8" s="83" t="n">
        <v>3.2178213581314</v>
      </c>
      <c r="I8" s="84" t="n">
        <v>57.94</v>
      </c>
      <c r="J8" s="83" t="n">
        <v>3.04</v>
      </c>
      <c r="K8" s="84" t="s">
        <v>65</v>
      </c>
      <c r="L8" s="83"/>
      <c r="M8" s="84" t="n">
        <v>59.2077878234373</v>
      </c>
      <c r="N8" s="83" t="n">
        <v>3.3367248552061</v>
      </c>
      <c r="O8" s="84" t="n">
        <v>13.2</v>
      </c>
      <c r="P8" s="83" t="n">
        <v>2.27</v>
      </c>
      <c r="Q8" s="84" t="s">
        <v>65</v>
      </c>
      <c r="R8" s="83"/>
      <c r="S8" s="84" t="n">
        <v>9.36336958755444</v>
      </c>
      <c r="T8" s="83" t="n">
        <v>1.73766967017579</v>
      </c>
      <c r="U8" s="84" t="n">
        <v>0.71</v>
      </c>
      <c r="V8" s="83" t="n">
        <v>0.54</v>
      </c>
      <c r="W8" s="84" t="s">
        <v>65</v>
      </c>
      <c r="X8" s="83"/>
      <c r="Y8" s="84" t="s">
        <v>65</v>
      </c>
      <c r="Z8" s="83"/>
    </row>
    <row r="9" customFormat="false" ht="14.25" hidden="false" customHeight="false" outlineLevel="0" collapsed="false">
      <c r="A9" s="253" t="s">
        <v>39</v>
      </c>
      <c r="B9" s="253"/>
      <c r="C9" s="84" t="n">
        <v>23.7</v>
      </c>
      <c r="D9" s="83" t="n">
        <v>0.99</v>
      </c>
      <c r="E9" s="84" t="n">
        <v>19.89</v>
      </c>
      <c r="F9" s="83" t="n">
        <v>1.43</v>
      </c>
      <c r="G9" s="84" t="n">
        <v>15.7168413865539</v>
      </c>
      <c r="H9" s="83" t="n">
        <v>1.20586312789728</v>
      </c>
      <c r="I9" s="84" t="n">
        <v>56.92</v>
      </c>
      <c r="J9" s="83" t="n">
        <v>0.92</v>
      </c>
      <c r="K9" s="84" t="n">
        <v>55.74</v>
      </c>
      <c r="L9" s="83" t="n">
        <v>1.59</v>
      </c>
      <c r="M9" s="84" t="n">
        <v>60.2525923858784</v>
      </c>
      <c r="N9" s="83" t="n">
        <v>1.47374713227107</v>
      </c>
      <c r="O9" s="84" t="n">
        <v>16.47</v>
      </c>
      <c r="P9" s="83" t="n">
        <v>0.84</v>
      </c>
      <c r="Q9" s="84" t="n">
        <v>20.38</v>
      </c>
      <c r="R9" s="83" t="n">
        <v>1.27</v>
      </c>
      <c r="S9" s="84" t="n">
        <v>20.1678443079413</v>
      </c>
      <c r="T9" s="83" t="n">
        <v>1.32142686316227</v>
      </c>
      <c r="U9" s="84" t="n">
        <v>2.91</v>
      </c>
      <c r="V9" s="83" t="n">
        <v>0.39</v>
      </c>
      <c r="W9" s="84" t="n">
        <v>3.99</v>
      </c>
      <c r="X9" s="83" t="n">
        <v>0.54</v>
      </c>
      <c r="Y9" s="84" t="n">
        <v>3.86272191962647</v>
      </c>
      <c r="Z9" s="83" t="n">
        <v>0.584731615940554</v>
      </c>
    </row>
    <row r="10" customFormat="false" ht="14.25" hidden="false" customHeight="false" outlineLevel="0" collapsed="false">
      <c r="A10" s="253" t="s">
        <v>40</v>
      </c>
      <c r="B10" s="253"/>
      <c r="C10" s="84" t="n">
        <v>13.6</v>
      </c>
      <c r="D10" s="83" t="n">
        <v>0.6</v>
      </c>
      <c r="E10" s="84" t="n">
        <v>12.5</v>
      </c>
      <c r="F10" s="83" t="n">
        <v>0.91</v>
      </c>
      <c r="G10" s="84" t="n">
        <v>9.96978095196353</v>
      </c>
      <c r="H10" s="83" t="n">
        <v>0.52815106375566</v>
      </c>
      <c r="I10" s="84" t="n">
        <v>52.91</v>
      </c>
      <c r="J10" s="83" t="n">
        <v>0.86</v>
      </c>
      <c r="K10" s="84" t="n">
        <v>50.77</v>
      </c>
      <c r="L10" s="83" t="n">
        <v>1.31</v>
      </c>
      <c r="M10" s="84" t="n">
        <v>55.9703428337983</v>
      </c>
      <c r="N10" s="83" t="n">
        <v>0.957034210342589</v>
      </c>
      <c r="O10" s="84" t="n">
        <v>26.19</v>
      </c>
      <c r="P10" s="83" t="n">
        <v>0.69</v>
      </c>
      <c r="Q10" s="84" t="n">
        <v>28.02</v>
      </c>
      <c r="R10" s="83" t="n">
        <v>1.13</v>
      </c>
      <c r="S10" s="84" t="n">
        <v>26.0768700440762</v>
      </c>
      <c r="T10" s="83" t="n">
        <v>0.818988346581693</v>
      </c>
      <c r="U10" s="84" t="n">
        <v>7.3</v>
      </c>
      <c r="V10" s="83" t="n">
        <v>0.5</v>
      </c>
      <c r="W10" s="84" t="n">
        <v>8.71</v>
      </c>
      <c r="X10" s="83" t="n">
        <v>0.74</v>
      </c>
      <c r="Y10" s="84" t="n">
        <v>7.98300617016191</v>
      </c>
      <c r="Z10" s="83" t="n">
        <v>0.496051712004596</v>
      </c>
    </row>
    <row r="11" customFormat="false" ht="15" hidden="false" customHeight="false" outlineLevel="0" collapsed="false">
      <c r="A11" s="254" t="s">
        <v>41</v>
      </c>
      <c r="B11" s="254"/>
      <c r="C11" s="88" t="n">
        <v>2.72</v>
      </c>
      <c r="D11" s="87" t="n">
        <v>0.5</v>
      </c>
      <c r="E11" s="88" t="n">
        <v>2.35</v>
      </c>
      <c r="F11" s="87" t="n">
        <v>0.5</v>
      </c>
      <c r="G11" s="88" t="n">
        <v>1.88512834776851</v>
      </c>
      <c r="H11" s="87" t="n">
        <v>0.453544177061736</v>
      </c>
      <c r="I11" s="88" t="n">
        <v>31.17</v>
      </c>
      <c r="J11" s="87" t="n">
        <v>1.21</v>
      </c>
      <c r="K11" s="88" t="n">
        <v>30.84</v>
      </c>
      <c r="L11" s="87" t="n">
        <v>1.93</v>
      </c>
      <c r="M11" s="88" t="n">
        <v>37.3717525782862</v>
      </c>
      <c r="N11" s="87" t="n">
        <v>2.06421486529535</v>
      </c>
      <c r="O11" s="88" t="n">
        <v>41.62</v>
      </c>
      <c r="P11" s="87" t="n">
        <v>1.5</v>
      </c>
      <c r="Q11" s="88" t="n">
        <v>43.32</v>
      </c>
      <c r="R11" s="87" t="n">
        <v>1.47</v>
      </c>
      <c r="S11" s="88" t="n">
        <v>38.5107985943565</v>
      </c>
      <c r="T11" s="87" t="n">
        <v>2.0876183567802</v>
      </c>
      <c r="U11" s="88" t="n">
        <v>24.49</v>
      </c>
      <c r="V11" s="87" t="n">
        <v>1.36</v>
      </c>
      <c r="W11" s="88" t="n">
        <v>23.5</v>
      </c>
      <c r="X11" s="87" t="n">
        <v>1.35</v>
      </c>
      <c r="Y11" s="88" t="n">
        <v>22.2323204795888</v>
      </c>
      <c r="Z11" s="87" t="n">
        <v>2.12326912979919</v>
      </c>
    </row>
    <row r="12" s="22" customFormat="true" ht="10.5" hidden="false" customHeight="false" outlineLevel="0" collapsed="false">
      <c r="A12" s="53" t="s">
        <v>55</v>
      </c>
      <c r="B12" s="89"/>
      <c r="C12" s="90"/>
      <c r="D12" s="56"/>
      <c r="E12" s="90"/>
      <c r="F12" s="56"/>
      <c r="G12" s="90"/>
      <c r="I12" s="56"/>
      <c r="J12" s="90"/>
      <c r="K12" s="56"/>
      <c r="L12" s="90"/>
      <c r="M12" s="56"/>
      <c r="N12" s="90"/>
      <c r="O12" s="56"/>
    </row>
    <row r="13" s="22" customFormat="true" ht="10.5" hidden="false" customHeight="false" outlineLevel="0" collapsed="false">
      <c r="A13" s="22" t="s">
        <v>365</v>
      </c>
      <c r="G13" s="243"/>
      <c r="O13" s="243"/>
      <c r="AD13" s="244"/>
      <c r="AE13" s="244"/>
    </row>
  </sheetData>
  <mergeCells count="25">
    <mergeCell ref="B1:Z1"/>
    <mergeCell ref="A2:B5"/>
    <mergeCell ref="C2:Z2"/>
    <mergeCell ref="C3:H3"/>
    <mergeCell ref="I3:N3"/>
    <mergeCell ref="O3:T3"/>
    <mergeCell ref="U3:Z3"/>
    <mergeCell ref="C4:D4"/>
    <mergeCell ref="E4:F4"/>
    <mergeCell ref="G4:H4"/>
    <mergeCell ref="I4:J4"/>
    <mergeCell ref="K4:L4"/>
    <mergeCell ref="M4:N4"/>
    <mergeCell ref="O4:P4"/>
    <mergeCell ref="Q4:R4"/>
    <mergeCell ref="S4:T4"/>
    <mergeCell ref="U4:V4"/>
    <mergeCell ref="W4:X4"/>
    <mergeCell ref="Y4:Z4"/>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6.28"/>
    <col collapsed="false" customWidth="true" hidden="false" outlineLevel="0" max="2" min="2" style="1" width="10.41"/>
    <col collapsed="false" customWidth="true" hidden="false" outlineLevel="0" max="3" min="3" style="1" width="9.99"/>
    <col collapsed="false" customWidth="true" hidden="false" outlineLevel="0" max="4" min="4" style="1" width="5.56"/>
    <col collapsed="false" customWidth="true" hidden="false" outlineLevel="0" max="5" min="5" style="1" width="10.13"/>
    <col collapsed="false" customWidth="true" hidden="false" outlineLevel="0" max="6" min="6" style="1" width="6.85"/>
    <col collapsed="false" customWidth="true" hidden="false" outlineLevel="0" max="7" min="7" style="1" width="10.13"/>
    <col collapsed="false" customWidth="true" hidden="false" outlineLevel="0" max="8" min="8" style="1" width="5.71"/>
    <col collapsed="false" customWidth="true" hidden="false" outlineLevel="0" max="9" min="9" style="1" width="10.28"/>
    <col collapsed="false" customWidth="true" hidden="false" outlineLevel="0" max="10" min="10" style="1" width="5.99"/>
    <col collapsed="false" customWidth="true" hidden="false" outlineLevel="0" max="11" min="11" style="1" width="10.13"/>
    <col collapsed="false" customWidth="true" hidden="false" outlineLevel="0" max="12" min="12" style="1" width="5.71"/>
    <col collapsed="false" customWidth="true" hidden="false" outlineLevel="0" max="13" min="13" style="1" width="10.71"/>
    <col collapsed="false" customWidth="true" hidden="false" outlineLevel="0" max="14" min="14" style="1" width="7.7"/>
    <col collapsed="false" customWidth="true" hidden="false" outlineLevel="0" max="15" min="15" style="1" width="10.99"/>
    <col collapsed="false" customWidth="true" hidden="false" outlineLevel="0" max="16" min="16" style="1" width="6.13"/>
    <col collapsed="false" customWidth="true" hidden="false" outlineLevel="0" max="17" min="17" style="1" width="10.41"/>
    <col collapsed="false" customWidth="true" hidden="false" outlineLevel="0" max="18" min="18" style="1" width="5.85"/>
    <col collapsed="false" customWidth="true" hidden="false" outlineLevel="0" max="19" min="19" style="1" width="6.41"/>
    <col collapsed="false" customWidth="true" hidden="false" outlineLevel="0" max="20" min="20" style="1" width="5.99"/>
    <col collapsed="false" customWidth="true" hidden="false" outlineLevel="0" max="21" min="21" style="1" width="6.13"/>
    <col collapsed="false" customWidth="true" hidden="false" outlineLevel="0" max="22" min="22" style="1" width="5.99"/>
    <col collapsed="false" customWidth="true" hidden="false" outlineLevel="0" max="32" min="23" style="1" width="6.7"/>
    <col collapsed="false" customWidth="false" hidden="false" outlineLevel="0" max="257" min="33" style="1" width="11.42"/>
  </cols>
  <sheetData>
    <row r="1" customFormat="false" ht="15.75" hidden="false" customHeight="true" outlineLevel="0" collapsed="false">
      <c r="A1" s="245" t="n">
        <v>3.15</v>
      </c>
      <c r="B1" s="246" t="s">
        <v>22</v>
      </c>
      <c r="C1" s="246"/>
      <c r="D1" s="246"/>
      <c r="E1" s="246"/>
      <c r="F1" s="246"/>
      <c r="G1" s="246"/>
      <c r="H1" s="246"/>
      <c r="I1" s="246"/>
      <c r="J1" s="246"/>
      <c r="K1" s="246"/>
      <c r="L1" s="246"/>
      <c r="M1" s="246"/>
      <c r="N1" s="246"/>
      <c r="O1" s="246"/>
      <c r="P1" s="246"/>
      <c r="Q1" s="246"/>
      <c r="R1" s="246"/>
    </row>
    <row r="2" customFormat="false" ht="15" hidden="false" customHeight="false" outlineLevel="0" collapsed="false">
      <c r="A2" s="96" t="s">
        <v>35</v>
      </c>
      <c r="B2" s="96"/>
      <c r="C2" s="261" t="s">
        <v>45</v>
      </c>
      <c r="D2" s="261"/>
      <c r="E2" s="261"/>
      <c r="F2" s="261"/>
      <c r="G2" s="261"/>
      <c r="H2" s="261"/>
      <c r="I2" s="261"/>
      <c r="J2" s="261"/>
      <c r="K2" s="261" t="s">
        <v>46</v>
      </c>
      <c r="L2" s="261"/>
      <c r="M2" s="261"/>
      <c r="N2" s="261"/>
      <c r="O2" s="261"/>
      <c r="P2" s="261"/>
      <c r="Q2" s="261"/>
      <c r="R2" s="261"/>
    </row>
    <row r="3" s="263" customFormat="true" ht="15.75" hidden="false" customHeight="true" outlineLevel="0" collapsed="false">
      <c r="A3" s="96"/>
      <c r="B3" s="96"/>
      <c r="C3" s="225" t="n">
        <v>2005</v>
      </c>
      <c r="D3" s="225"/>
      <c r="E3" s="262" t="n">
        <v>2007</v>
      </c>
      <c r="F3" s="262"/>
      <c r="G3" s="72" t="n">
        <v>2009</v>
      </c>
      <c r="H3" s="72"/>
      <c r="I3" s="262" t="s">
        <v>364</v>
      </c>
      <c r="J3" s="262"/>
      <c r="K3" s="225" t="n">
        <v>2005</v>
      </c>
      <c r="L3" s="225"/>
      <c r="M3" s="262" t="n">
        <v>2007</v>
      </c>
      <c r="N3" s="262"/>
      <c r="O3" s="262" t="n">
        <v>2009</v>
      </c>
      <c r="P3" s="262"/>
      <c r="Q3" s="262" t="s">
        <v>364</v>
      </c>
      <c r="R3" s="262"/>
    </row>
    <row r="4" customFormat="false" ht="15" hidden="false" customHeight="false" outlineLevel="0" collapsed="false">
      <c r="A4" s="96"/>
      <c r="B4" s="96"/>
      <c r="C4" s="225"/>
      <c r="D4" s="225"/>
      <c r="E4" s="262"/>
      <c r="F4" s="262"/>
      <c r="G4" s="72"/>
      <c r="H4" s="72"/>
      <c r="I4" s="262"/>
      <c r="J4" s="262"/>
      <c r="K4" s="225"/>
      <c r="L4" s="225"/>
      <c r="M4" s="262"/>
      <c r="N4" s="262"/>
      <c r="O4" s="262"/>
      <c r="P4" s="262"/>
      <c r="Q4" s="262"/>
      <c r="R4" s="262"/>
    </row>
    <row r="5" customFormat="false" ht="34.5" hidden="false" customHeight="false" outlineLevel="0" collapsed="false">
      <c r="A5" s="96"/>
      <c r="B5" s="96"/>
      <c r="C5" s="62" t="s">
        <v>42</v>
      </c>
      <c r="D5" s="63" t="s">
        <v>43</v>
      </c>
      <c r="E5" s="62" t="s">
        <v>42</v>
      </c>
      <c r="F5" s="63" t="s">
        <v>43</v>
      </c>
      <c r="G5" s="62" t="s">
        <v>42</v>
      </c>
      <c r="H5" s="63" t="s">
        <v>43</v>
      </c>
      <c r="I5" s="62" t="s">
        <v>42</v>
      </c>
      <c r="J5" s="63" t="s">
        <v>43</v>
      </c>
      <c r="K5" s="62" t="s">
        <v>42</v>
      </c>
      <c r="L5" s="63" t="s">
        <v>43</v>
      </c>
      <c r="M5" s="62" t="s">
        <v>42</v>
      </c>
      <c r="N5" s="63" t="s">
        <v>43</v>
      </c>
      <c r="O5" s="62" t="s">
        <v>42</v>
      </c>
      <c r="P5" s="63" t="s">
        <v>43</v>
      </c>
      <c r="Q5" s="62" t="s">
        <v>42</v>
      </c>
      <c r="R5" s="63" t="s">
        <v>43</v>
      </c>
    </row>
    <row r="6" customFormat="false" ht="15" hidden="false" customHeight="true" outlineLevel="0" collapsed="false">
      <c r="A6" s="248" t="s">
        <v>36</v>
      </c>
      <c r="B6" s="248"/>
      <c r="C6" s="259" t="n">
        <v>498.88</v>
      </c>
      <c r="D6" s="260" t="n">
        <v>1.61</v>
      </c>
      <c r="E6" s="259" t="n">
        <v>511.6</v>
      </c>
      <c r="F6" s="260" t="n">
        <v>2.69</v>
      </c>
      <c r="G6" s="259" t="n">
        <v>511.059910804904</v>
      </c>
      <c r="H6" s="260" t="n">
        <v>1.92705124181302</v>
      </c>
      <c r="I6" s="264" t="n">
        <v>12.1832973857431</v>
      </c>
      <c r="J6" s="260" t="n">
        <v>2.54459111409663</v>
      </c>
      <c r="K6" s="259" t="n">
        <v>501.87</v>
      </c>
      <c r="L6" s="260" t="n">
        <v>1.76</v>
      </c>
      <c r="M6" s="259" t="n">
        <v>512.39</v>
      </c>
      <c r="N6" s="260" t="n">
        <v>2.65</v>
      </c>
      <c r="O6" s="259" t="n">
        <v>510.2407835936</v>
      </c>
      <c r="P6" s="260" t="n">
        <v>2.02313974850197</v>
      </c>
      <c r="Q6" s="264" t="n">
        <v>8.37129151428509</v>
      </c>
      <c r="R6" s="260" t="n">
        <v>2.49651485627733</v>
      </c>
    </row>
    <row r="7" customFormat="false" ht="14.25" hidden="false" customHeight="false" outlineLevel="0" collapsed="false">
      <c r="A7" s="251" t="s">
        <v>37</v>
      </c>
      <c r="B7" s="251"/>
      <c r="C7" s="80" t="n">
        <v>427.53</v>
      </c>
      <c r="D7" s="79" t="n">
        <v>3.51</v>
      </c>
      <c r="E7" s="80" t="n">
        <v>441.76</v>
      </c>
      <c r="F7" s="79" t="n">
        <v>4.24</v>
      </c>
      <c r="G7" s="80" t="n">
        <v>446.568533446698</v>
      </c>
      <c r="H7" s="79" t="n">
        <v>8.61940762515988</v>
      </c>
      <c r="I7" s="265" t="n">
        <v>19.0389922221957</v>
      </c>
      <c r="J7" s="79" t="n">
        <v>9.09772234358193</v>
      </c>
      <c r="K7" s="80" t="n">
        <v>422.16</v>
      </c>
      <c r="L7" s="79" t="n">
        <v>4.13</v>
      </c>
      <c r="M7" s="80" t="n">
        <v>432.92</v>
      </c>
      <c r="N7" s="79" t="n">
        <v>4</v>
      </c>
      <c r="O7" s="80" t="n">
        <v>440.351542279567</v>
      </c>
      <c r="P7" s="79" t="n">
        <v>9.14332831082554</v>
      </c>
      <c r="Q7" s="80" t="n">
        <v>18.1868603386782</v>
      </c>
      <c r="R7" s="79" t="n">
        <v>10.3486843682344</v>
      </c>
    </row>
    <row r="8" customFormat="false" ht="14.25" hidden="false" customHeight="false" outlineLevel="0" collapsed="false">
      <c r="A8" s="253" t="s">
        <v>38</v>
      </c>
      <c r="B8" s="253"/>
      <c r="C8" s="84" t="n">
        <v>460.62</v>
      </c>
      <c r="D8" s="83" t="n">
        <v>6.85</v>
      </c>
      <c r="E8" s="84" t="s">
        <v>65</v>
      </c>
      <c r="F8" s="83"/>
      <c r="G8" s="84" t="n">
        <v>448.770374226131</v>
      </c>
      <c r="H8" s="83" t="n">
        <v>7.21086286454203</v>
      </c>
      <c r="I8" s="84" t="n">
        <f aca="false">-11.8476609877053</f>
        <v>-11.8476609877053</v>
      </c>
      <c r="J8" s="83" t="n">
        <v>10.0621503234414</v>
      </c>
      <c r="K8" s="84" t="n">
        <v>452.23</v>
      </c>
      <c r="L8" s="83" t="n">
        <v>5.72</v>
      </c>
      <c r="M8" s="84" t="s">
        <v>65</v>
      </c>
      <c r="N8" s="83"/>
      <c r="O8" s="84" t="n">
        <v>443.557290867844</v>
      </c>
      <c r="P8" s="83" t="n">
        <v>7.85489898033926</v>
      </c>
      <c r="Q8" s="84" t="n">
        <v>-8.67327262596385</v>
      </c>
      <c r="R8" s="83" t="n">
        <v>8.49759106608086</v>
      </c>
    </row>
    <row r="9" customFormat="false" ht="14.25" hidden="false" customHeight="false" outlineLevel="0" collapsed="false">
      <c r="A9" s="253" t="s">
        <v>39</v>
      </c>
      <c r="B9" s="253"/>
      <c r="C9" s="84" t="n">
        <v>469.42</v>
      </c>
      <c r="D9" s="83" t="n">
        <v>2.99</v>
      </c>
      <c r="E9" s="84" t="n">
        <v>484.84</v>
      </c>
      <c r="F9" s="83" t="n">
        <v>4.49</v>
      </c>
      <c r="G9" s="84" t="n">
        <v>486.608433632742</v>
      </c>
      <c r="H9" s="83" t="n">
        <v>3.97746575583316</v>
      </c>
      <c r="I9" s="266" t="n">
        <v>17.1858233349256</v>
      </c>
      <c r="J9" s="83" t="n">
        <v>5.18903758046357</v>
      </c>
      <c r="K9" s="84" t="n">
        <v>473.28</v>
      </c>
      <c r="L9" s="83" t="n">
        <v>2.65</v>
      </c>
      <c r="M9" s="84" t="n">
        <v>486.59</v>
      </c>
      <c r="N9" s="83" t="n">
        <v>3.81</v>
      </c>
      <c r="O9" s="84" t="n">
        <v>492.54258452417</v>
      </c>
      <c r="P9" s="83" t="n">
        <v>3.64034770140234</v>
      </c>
      <c r="Q9" s="266" t="n">
        <v>19.2584551450932</v>
      </c>
      <c r="R9" s="83" t="n">
        <v>4.28344709425975</v>
      </c>
    </row>
    <row r="10" customFormat="false" ht="14.25" hidden="false" customHeight="false" outlineLevel="0" collapsed="false">
      <c r="A10" s="253" t="s">
        <v>40</v>
      </c>
      <c r="B10" s="253"/>
      <c r="C10" s="84" t="n">
        <v>508.72</v>
      </c>
      <c r="D10" s="83" t="n">
        <v>2.39</v>
      </c>
      <c r="E10" s="84" t="n">
        <v>518.3</v>
      </c>
      <c r="F10" s="83" t="n">
        <v>3.93</v>
      </c>
      <c r="G10" s="84" t="n">
        <v>517.518125869137</v>
      </c>
      <c r="H10" s="83" t="n">
        <v>2.26738462129739</v>
      </c>
      <c r="I10" s="266" t="n">
        <v>8.79830664467656</v>
      </c>
      <c r="J10" s="83" t="n">
        <v>3.11836441981098</v>
      </c>
      <c r="K10" s="84" t="n">
        <v>512.35</v>
      </c>
      <c r="L10" s="83" t="n">
        <v>2.65</v>
      </c>
      <c r="M10" s="84" t="n">
        <v>517.33</v>
      </c>
      <c r="N10" s="83" t="n">
        <v>3.85</v>
      </c>
      <c r="O10" s="84" t="n">
        <v>516.531969779942</v>
      </c>
      <c r="P10" s="83" t="n">
        <v>2.4171547426262</v>
      </c>
      <c r="Q10" s="84" t="n">
        <v>4.17898690188936</v>
      </c>
      <c r="R10" s="83" t="n">
        <v>3.58869272949081</v>
      </c>
    </row>
    <row r="11" customFormat="false" ht="15" hidden="false" customHeight="false" outlineLevel="0" collapsed="false">
      <c r="A11" s="254" t="s">
        <v>41</v>
      </c>
      <c r="B11" s="254"/>
      <c r="C11" s="88" t="n">
        <v>587.04</v>
      </c>
      <c r="D11" s="87" t="n">
        <v>3.33</v>
      </c>
      <c r="E11" s="88" t="n">
        <v>587.45</v>
      </c>
      <c r="F11" s="87" t="n">
        <v>4.55</v>
      </c>
      <c r="G11" s="88" t="n">
        <v>587.60637592393</v>
      </c>
      <c r="H11" s="87" t="n">
        <v>5.42139091426573</v>
      </c>
      <c r="I11" s="88" t="n">
        <v>0.562280288820966</v>
      </c>
      <c r="J11" s="87" t="n">
        <v>6.60274098226871</v>
      </c>
      <c r="K11" s="88" t="n">
        <v>592.17</v>
      </c>
      <c r="L11" s="87" t="n">
        <v>4.18</v>
      </c>
      <c r="M11" s="88" t="n">
        <v>590.82</v>
      </c>
      <c r="N11" s="87" t="n">
        <v>3.89</v>
      </c>
      <c r="O11" s="88" t="n">
        <v>579.437496616676</v>
      </c>
      <c r="P11" s="87" t="n">
        <v>6.16984253972378</v>
      </c>
      <c r="Q11" s="88" t="n">
        <v>-12.7372314501142</v>
      </c>
      <c r="R11" s="87" t="n">
        <v>7.2743450113117</v>
      </c>
    </row>
    <row r="12" s="22" customFormat="true" ht="10.5" hidden="false" customHeight="false" outlineLevel="0" collapsed="false">
      <c r="A12" s="53" t="s">
        <v>55</v>
      </c>
      <c r="B12" s="89"/>
      <c r="C12" s="267"/>
      <c r="D12" s="268"/>
      <c r="E12" s="267"/>
      <c r="F12" s="268"/>
      <c r="G12" s="267"/>
      <c r="H12" s="269"/>
      <c r="I12" s="268"/>
      <c r="J12" s="267"/>
      <c r="K12" s="268"/>
      <c r="L12" s="267"/>
      <c r="M12" s="268"/>
      <c r="N12" s="267"/>
      <c r="O12" s="268"/>
      <c r="P12" s="269"/>
      <c r="Q12" s="269"/>
      <c r="R12" s="269"/>
    </row>
    <row r="13" s="22" customFormat="true" ht="10.5" hidden="false" customHeight="false" outlineLevel="0" collapsed="false">
      <c r="A13" s="270" t="s">
        <v>56</v>
      </c>
      <c r="C13" s="270"/>
      <c r="D13" s="270"/>
      <c r="E13" s="270"/>
      <c r="F13" s="270"/>
      <c r="G13" s="244"/>
      <c r="H13" s="244"/>
      <c r="I13" s="244"/>
      <c r="J13" s="244"/>
      <c r="K13" s="244"/>
      <c r="L13" s="244"/>
      <c r="M13" s="244"/>
      <c r="N13" s="244"/>
      <c r="O13" s="244"/>
      <c r="P13" s="244"/>
      <c r="Q13" s="244"/>
      <c r="R13" s="244"/>
      <c r="AD13" s="244"/>
      <c r="AE13" s="244"/>
    </row>
    <row r="14" s="22" customFormat="true" ht="10.5" hidden="false" customHeight="false" outlineLevel="0" collapsed="false">
      <c r="A14" s="22" t="s">
        <v>365</v>
      </c>
      <c r="G14" s="243"/>
      <c r="O14" s="243"/>
      <c r="AD14" s="244"/>
      <c r="AE14" s="244"/>
    </row>
  </sheetData>
  <mergeCells count="18">
    <mergeCell ref="B1:R1"/>
    <mergeCell ref="A2:B5"/>
    <mergeCell ref="C2:J2"/>
    <mergeCell ref="K2:R2"/>
    <mergeCell ref="C3:D4"/>
    <mergeCell ref="E3:F4"/>
    <mergeCell ref="G3:H4"/>
    <mergeCell ref="I3:J4"/>
    <mergeCell ref="K3:L4"/>
    <mergeCell ref="M3:N4"/>
    <mergeCell ref="O3:P4"/>
    <mergeCell ref="Q3:R4"/>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6.13"/>
    <col collapsed="false" customWidth="true" hidden="false" outlineLevel="0" max="2" min="2" style="1" width="10.71"/>
    <col collapsed="false" customWidth="true" hidden="false" outlineLevel="0" max="3" min="3" style="1" width="9.99"/>
    <col collapsed="false" customWidth="true" hidden="false" outlineLevel="0" max="4" min="4" style="1" width="5.56"/>
    <col collapsed="false" customWidth="true" hidden="false" outlineLevel="0" max="5" min="5" style="1" width="9.85"/>
    <col collapsed="false" customWidth="true" hidden="false" outlineLevel="0" max="6" min="6" style="1" width="6.85"/>
    <col collapsed="false" customWidth="true" hidden="false" outlineLevel="0" max="7" min="7" style="1" width="9.85"/>
    <col collapsed="false" customWidth="true" hidden="false" outlineLevel="0" max="8" min="8" style="1" width="5.71"/>
    <col collapsed="false" customWidth="true" hidden="false" outlineLevel="0" max="9" min="9" style="1" width="9.85"/>
    <col collapsed="false" customWidth="true" hidden="false" outlineLevel="0" max="10" min="10" style="1" width="6.56"/>
    <col collapsed="false" customWidth="true" hidden="false" outlineLevel="0" max="11" min="11" style="1" width="9.85"/>
    <col collapsed="false" customWidth="true" hidden="false" outlineLevel="0" max="12" min="12" style="1" width="5.71"/>
    <col collapsed="false" customWidth="true" hidden="false" outlineLevel="0" max="13" min="13" style="1" width="9.85"/>
    <col collapsed="false" customWidth="true" hidden="false" outlineLevel="0" max="14" min="14" style="1" width="7.7"/>
    <col collapsed="false" customWidth="true" hidden="false" outlineLevel="0" max="15" min="15" style="1" width="9.85"/>
    <col collapsed="false" customWidth="true" hidden="false" outlineLevel="0" max="16" min="16" style="1" width="6.13"/>
    <col collapsed="false" customWidth="true" hidden="false" outlineLevel="0" max="17" min="17" style="1" width="9.85"/>
    <col collapsed="false" customWidth="true" hidden="false" outlineLevel="0" max="18" min="18" style="1" width="6.85"/>
    <col collapsed="false" customWidth="true" hidden="false" outlineLevel="0" max="19" min="19" style="1" width="6.41"/>
    <col collapsed="false" customWidth="true" hidden="false" outlineLevel="0" max="20" min="20" style="1" width="5.99"/>
    <col collapsed="false" customWidth="true" hidden="false" outlineLevel="0" max="21" min="21" style="1" width="6.13"/>
    <col collapsed="false" customWidth="true" hidden="false" outlineLevel="0" max="22" min="22" style="1" width="5.99"/>
    <col collapsed="false" customWidth="true" hidden="false" outlineLevel="0" max="32" min="23" style="1" width="6.7"/>
    <col collapsed="false" customWidth="false" hidden="false" outlineLevel="0" max="257" min="33" style="1" width="11.42"/>
  </cols>
  <sheetData>
    <row r="1" customFormat="false" ht="15" hidden="false" customHeight="true" outlineLevel="0" collapsed="false">
      <c r="A1" s="60" t="n">
        <v>3.16</v>
      </c>
      <c r="B1" s="271" t="s">
        <v>23</v>
      </c>
      <c r="C1" s="271"/>
      <c r="D1" s="271"/>
      <c r="E1" s="271"/>
      <c r="F1" s="271"/>
      <c r="G1" s="271"/>
      <c r="H1" s="271"/>
      <c r="I1" s="271"/>
      <c r="J1" s="271"/>
      <c r="K1" s="271"/>
      <c r="L1" s="271"/>
      <c r="M1" s="271"/>
      <c r="N1" s="271"/>
      <c r="O1" s="271"/>
      <c r="P1" s="271"/>
      <c r="Q1" s="271"/>
      <c r="R1" s="271"/>
      <c r="S1" s="272"/>
      <c r="T1" s="272"/>
      <c r="U1" s="272"/>
      <c r="V1" s="272"/>
      <c r="W1" s="272"/>
      <c r="X1" s="272"/>
      <c r="Y1" s="272"/>
      <c r="Z1" s="272"/>
      <c r="AA1" s="272"/>
      <c r="AB1" s="272"/>
      <c r="AC1" s="272"/>
      <c r="AD1" s="272"/>
      <c r="AE1" s="272"/>
    </row>
    <row r="2" customFormat="false" ht="15" hidden="false" customHeight="false" outlineLevel="0" collapsed="false">
      <c r="A2" s="96" t="s">
        <v>35</v>
      </c>
      <c r="B2" s="96"/>
      <c r="C2" s="261" t="s">
        <v>48</v>
      </c>
      <c r="D2" s="261"/>
      <c r="E2" s="261"/>
      <c r="F2" s="261"/>
      <c r="G2" s="261"/>
      <c r="H2" s="261"/>
      <c r="I2" s="261"/>
      <c r="J2" s="261"/>
      <c r="K2" s="261" t="s">
        <v>49</v>
      </c>
      <c r="L2" s="261"/>
      <c r="M2" s="261"/>
      <c r="N2" s="261"/>
      <c r="O2" s="261"/>
      <c r="P2" s="261"/>
      <c r="Q2" s="261"/>
      <c r="R2" s="261"/>
    </row>
    <row r="3" customFormat="false" ht="15" hidden="false" customHeight="true" outlineLevel="0" collapsed="false">
      <c r="A3" s="96"/>
      <c r="B3" s="96"/>
      <c r="C3" s="225" t="n">
        <v>2005</v>
      </c>
      <c r="D3" s="225"/>
      <c r="E3" s="72" t="n">
        <v>2007</v>
      </c>
      <c r="F3" s="72"/>
      <c r="G3" s="72" t="n">
        <v>2009</v>
      </c>
      <c r="H3" s="72"/>
      <c r="I3" s="262" t="s">
        <v>364</v>
      </c>
      <c r="J3" s="262"/>
      <c r="K3" s="225" t="n">
        <v>2005</v>
      </c>
      <c r="L3" s="225"/>
      <c r="M3" s="72" t="n">
        <v>2007</v>
      </c>
      <c r="N3" s="72"/>
      <c r="O3" s="72" t="n">
        <v>2009</v>
      </c>
      <c r="P3" s="72"/>
      <c r="Q3" s="262" t="s">
        <v>364</v>
      </c>
      <c r="R3" s="262"/>
    </row>
    <row r="4" customFormat="false" ht="15" hidden="false" customHeight="false" outlineLevel="0" collapsed="false">
      <c r="A4" s="96"/>
      <c r="B4" s="96"/>
      <c r="C4" s="225"/>
      <c r="D4" s="225"/>
      <c r="E4" s="72"/>
      <c r="F4" s="72"/>
      <c r="G4" s="72"/>
      <c r="H4" s="72"/>
      <c r="I4" s="262"/>
      <c r="J4" s="262"/>
      <c r="K4" s="225"/>
      <c r="L4" s="225"/>
      <c r="M4" s="72"/>
      <c r="N4" s="72"/>
      <c r="O4" s="72"/>
      <c r="P4" s="72"/>
      <c r="Q4" s="262"/>
      <c r="R4" s="262"/>
    </row>
    <row r="5" customFormat="false" ht="34.5" hidden="false" customHeight="false" outlineLevel="0" collapsed="false">
      <c r="A5" s="96"/>
      <c r="B5" s="96"/>
      <c r="C5" s="137" t="s">
        <v>42</v>
      </c>
      <c r="D5" s="63" t="s">
        <v>43</v>
      </c>
      <c r="E5" s="137" t="s">
        <v>42</v>
      </c>
      <c r="F5" s="63" t="s">
        <v>43</v>
      </c>
      <c r="G5" s="137" t="s">
        <v>42</v>
      </c>
      <c r="H5" s="63" t="s">
        <v>43</v>
      </c>
      <c r="I5" s="137" t="s">
        <v>42</v>
      </c>
      <c r="J5" s="63" t="s">
        <v>43</v>
      </c>
      <c r="K5" s="137" t="s">
        <v>42</v>
      </c>
      <c r="L5" s="63" t="s">
        <v>43</v>
      </c>
      <c r="M5" s="137" t="s">
        <v>42</v>
      </c>
      <c r="N5" s="63" t="s">
        <v>43</v>
      </c>
      <c r="O5" s="137" t="s">
        <v>42</v>
      </c>
      <c r="P5" s="63" t="s">
        <v>43</v>
      </c>
      <c r="Q5" s="137" t="s">
        <v>42</v>
      </c>
      <c r="R5" s="63" t="s">
        <v>43</v>
      </c>
    </row>
    <row r="6" customFormat="false" ht="15" hidden="false" customHeight="true" outlineLevel="0" collapsed="false">
      <c r="A6" s="248" t="s">
        <v>36</v>
      </c>
      <c r="B6" s="248"/>
      <c r="C6" s="259" t="n">
        <v>511.07</v>
      </c>
      <c r="D6" s="260" t="n">
        <v>1.55</v>
      </c>
      <c r="E6" s="259" t="n">
        <v>526.59</v>
      </c>
      <c r="F6" s="260" t="n">
        <v>2.4</v>
      </c>
      <c r="G6" s="259" t="n">
        <v>523.470563062129</v>
      </c>
      <c r="H6" s="260" t="n">
        <v>1.77992361425892</v>
      </c>
      <c r="I6" s="264" t="n">
        <v>12.4011794916901</v>
      </c>
      <c r="J6" s="260" t="n">
        <v>2.34339332378133</v>
      </c>
      <c r="K6" s="259" t="n">
        <v>448.55</v>
      </c>
      <c r="L6" s="260" t="n">
        <v>2.17</v>
      </c>
      <c r="M6" s="259" t="n">
        <v>457.04</v>
      </c>
      <c r="N6" s="260" t="n">
        <v>3.17</v>
      </c>
      <c r="O6" s="259" t="n">
        <v>464.541914890127</v>
      </c>
      <c r="P6" s="260" t="n">
        <v>2.90135439711096</v>
      </c>
      <c r="Q6" s="264" t="n">
        <v>15.9907038011785</v>
      </c>
      <c r="R6" s="260" t="n">
        <v>3.30840687663077</v>
      </c>
    </row>
    <row r="7" customFormat="false" ht="14.25" hidden="false" customHeight="false" outlineLevel="0" collapsed="false">
      <c r="A7" s="251" t="s">
        <v>37</v>
      </c>
      <c r="B7" s="251"/>
      <c r="C7" s="80" t="n">
        <v>434.58</v>
      </c>
      <c r="D7" s="79" t="n">
        <v>3.64</v>
      </c>
      <c r="E7" s="80" t="n">
        <v>449.41</v>
      </c>
      <c r="F7" s="79" t="n">
        <v>4.27</v>
      </c>
      <c r="G7" s="80" t="n">
        <v>459.967524474516</v>
      </c>
      <c r="H7" s="79" t="n">
        <v>7.55423509212952</v>
      </c>
      <c r="I7" s="265" t="n">
        <v>25.3882114806714</v>
      </c>
      <c r="J7" s="79" t="n">
        <v>8.23908716206145</v>
      </c>
      <c r="K7" s="80" t="n">
        <v>407.33</v>
      </c>
      <c r="L7" s="79" t="n">
        <v>4.41</v>
      </c>
      <c r="M7" s="80" t="n">
        <v>421.93</v>
      </c>
      <c r="N7" s="79" t="n">
        <v>3.82</v>
      </c>
      <c r="O7" s="80" t="n">
        <v>426.085917387639</v>
      </c>
      <c r="P7" s="79" t="n">
        <v>7.85882265759785</v>
      </c>
      <c r="Q7" s="265" t="n">
        <v>18.751255628558</v>
      </c>
      <c r="R7" s="79" t="n">
        <v>8.84679381541896</v>
      </c>
    </row>
    <row r="8" customFormat="false" ht="14.25" hidden="false" customHeight="false" outlineLevel="0" collapsed="false">
      <c r="A8" s="253" t="s">
        <v>38</v>
      </c>
      <c r="B8" s="253"/>
      <c r="C8" s="84" t="n">
        <v>464.86</v>
      </c>
      <c r="D8" s="83" t="n">
        <v>5.34</v>
      </c>
      <c r="E8" s="84" t="s">
        <v>65</v>
      </c>
      <c r="F8" s="83"/>
      <c r="G8" s="84" t="n">
        <v>456.184208750453</v>
      </c>
      <c r="H8" s="83" t="n">
        <v>5.38077924089788</v>
      </c>
      <c r="I8" s="84" t="n">
        <v>-8.67890338356807</v>
      </c>
      <c r="J8" s="83" t="n">
        <v>7.40232323849086</v>
      </c>
      <c r="K8" s="84" t="n">
        <v>435.57</v>
      </c>
      <c r="L8" s="83" t="n">
        <v>7.67</v>
      </c>
      <c r="M8" s="84" t="s">
        <v>65</v>
      </c>
      <c r="N8" s="83"/>
      <c r="O8" s="84" t="n">
        <v>414.313257851201</v>
      </c>
      <c r="P8" s="83" t="n">
        <v>11.521723410544</v>
      </c>
      <c r="Q8" s="84" t="n">
        <v>-21.2531211211725</v>
      </c>
      <c r="R8" s="83" t="n">
        <v>13.4119926522812</v>
      </c>
    </row>
    <row r="9" customFormat="false" ht="14.25" hidden="false" customHeight="false" outlineLevel="0" collapsed="false">
      <c r="A9" s="253" t="s">
        <v>39</v>
      </c>
      <c r="B9" s="253"/>
      <c r="C9" s="84" t="n">
        <v>480.86</v>
      </c>
      <c r="D9" s="83" t="n">
        <v>2.45</v>
      </c>
      <c r="E9" s="84" t="n">
        <v>501.74</v>
      </c>
      <c r="F9" s="83" t="n">
        <v>3.64</v>
      </c>
      <c r="G9" s="84" t="n">
        <v>502.742982901996</v>
      </c>
      <c r="H9" s="83" t="n">
        <v>3.39897188575058</v>
      </c>
      <c r="I9" s="266" t="n">
        <v>21.8859560500637</v>
      </c>
      <c r="J9" s="83" t="n">
        <v>4.30488436078463</v>
      </c>
      <c r="K9" s="84" t="n">
        <v>439.01</v>
      </c>
      <c r="L9" s="83" t="n">
        <v>4.42</v>
      </c>
      <c r="M9" s="84" t="n">
        <v>445.12</v>
      </c>
      <c r="N9" s="83" t="n">
        <v>5.02</v>
      </c>
      <c r="O9" s="84" t="n">
        <v>454.719440312332</v>
      </c>
      <c r="P9" s="83" t="n">
        <v>4.42929089440567</v>
      </c>
      <c r="Q9" s="266" t="n">
        <v>15.7047579150159</v>
      </c>
      <c r="R9" s="83" t="n">
        <v>6.34145554768171</v>
      </c>
    </row>
    <row r="10" customFormat="false" ht="14.25" hidden="false" customHeight="false" outlineLevel="0" collapsed="false">
      <c r="A10" s="253" t="s">
        <v>40</v>
      </c>
      <c r="B10" s="253"/>
      <c r="C10" s="84" t="n">
        <v>519.07</v>
      </c>
      <c r="D10" s="83" t="n">
        <v>2.21</v>
      </c>
      <c r="E10" s="84" t="n">
        <v>529.9</v>
      </c>
      <c r="F10" s="83" t="n">
        <v>3.37</v>
      </c>
      <c r="G10" s="84" t="n">
        <v>526.806669487195</v>
      </c>
      <c r="H10" s="83" t="n">
        <v>2.0546115825096</v>
      </c>
      <c r="I10" s="266" t="n">
        <v>7.73420566071115</v>
      </c>
      <c r="J10" s="83" t="n">
        <v>2.92229039583373</v>
      </c>
      <c r="K10" s="84" t="n">
        <v>457.13</v>
      </c>
      <c r="L10" s="83" t="n">
        <v>3.47</v>
      </c>
      <c r="M10" s="84" t="n">
        <v>462.32</v>
      </c>
      <c r="N10" s="83" t="n">
        <v>4.76</v>
      </c>
      <c r="O10" s="84" t="n">
        <v>472.658009115127</v>
      </c>
      <c r="P10" s="83" t="n">
        <v>2.73717151317498</v>
      </c>
      <c r="Q10" s="266" t="n">
        <v>15.5319599896483</v>
      </c>
      <c r="R10" s="83" t="n">
        <v>4.42919930916001</v>
      </c>
    </row>
    <row r="11" customFormat="false" ht="15" hidden="false" customHeight="false" outlineLevel="0" collapsed="false">
      <c r="A11" s="254" t="s">
        <v>41</v>
      </c>
      <c r="B11" s="254"/>
      <c r="C11" s="88" t="n">
        <v>589.95</v>
      </c>
      <c r="D11" s="87" t="n">
        <v>2.92</v>
      </c>
      <c r="E11" s="88" t="n">
        <v>590.49</v>
      </c>
      <c r="F11" s="87" t="n">
        <v>3.54</v>
      </c>
      <c r="G11" s="88" t="n">
        <v>585.690094080599</v>
      </c>
      <c r="H11" s="87" t="n">
        <v>5.14746579776814</v>
      </c>
      <c r="I11" s="88" t="n">
        <v>-4.25773895669965</v>
      </c>
      <c r="J11" s="87" t="n">
        <v>6.06051300119222</v>
      </c>
      <c r="K11" s="88" t="n">
        <v>584.84</v>
      </c>
      <c r="L11" s="87" t="n">
        <v>11.64</v>
      </c>
      <c r="M11" s="88" t="n">
        <v>579.42</v>
      </c>
      <c r="N11" s="87" t="n">
        <v>9.4</v>
      </c>
      <c r="O11" s="88" t="n">
        <v>562.810046683712</v>
      </c>
      <c r="P11" s="87" t="n">
        <v>12.9144086581056</v>
      </c>
      <c r="Q11" s="88" t="n">
        <v>-22.0270086332665</v>
      </c>
      <c r="R11" s="87" t="n">
        <v>17.8395946010992</v>
      </c>
    </row>
    <row r="12" s="22" customFormat="true" ht="10.5" hidden="false" customHeight="false" outlineLevel="0" collapsed="false">
      <c r="A12" s="53" t="s">
        <v>55</v>
      </c>
      <c r="B12" s="89"/>
      <c r="C12" s="267"/>
      <c r="D12" s="268"/>
      <c r="E12" s="267"/>
      <c r="F12" s="268"/>
      <c r="G12" s="267"/>
      <c r="H12" s="269"/>
      <c r="I12" s="268"/>
      <c r="J12" s="267"/>
      <c r="K12" s="268"/>
      <c r="L12" s="267"/>
      <c r="M12" s="268"/>
      <c r="N12" s="267"/>
      <c r="O12" s="268"/>
      <c r="P12" s="269"/>
      <c r="Q12" s="269"/>
      <c r="R12" s="269"/>
    </row>
    <row r="13" s="22" customFormat="true" ht="10.5" hidden="false" customHeight="false" outlineLevel="0" collapsed="false">
      <c r="A13" s="273" t="s">
        <v>366</v>
      </c>
      <c r="C13" s="273"/>
      <c r="D13" s="273"/>
      <c r="E13" s="273"/>
      <c r="F13" s="273"/>
      <c r="G13" s="244"/>
      <c r="H13" s="244"/>
      <c r="I13" s="244"/>
      <c r="J13" s="244"/>
      <c r="K13" s="244"/>
      <c r="L13" s="244"/>
      <c r="M13" s="244"/>
      <c r="N13" s="244"/>
      <c r="O13" s="244"/>
      <c r="P13" s="244"/>
      <c r="Q13" s="244"/>
      <c r="R13" s="244"/>
      <c r="AD13" s="244"/>
      <c r="AE13" s="244"/>
    </row>
    <row r="14" s="22" customFormat="true" ht="10.5" hidden="false" customHeight="false" outlineLevel="0" collapsed="false">
      <c r="A14" s="22" t="s">
        <v>365</v>
      </c>
      <c r="G14" s="243"/>
      <c r="O14" s="243"/>
      <c r="AD14" s="244"/>
      <c r="AE14" s="244"/>
    </row>
  </sheetData>
  <mergeCells count="18">
    <mergeCell ref="B1:R1"/>
    <mergeCell ref="A2:B5"/>
    <mergeCell ref="C2:J2"/>
    <mergeCell ref="K2:R2"/>
    <mergeCell ref="C3:D4"/>
    <mergeCell ref="E3:F4"/>
    <mergeCell ref="G3:H4"/>
    <mergeCell ref="I3:J4"/>
    <mergeCell ref="K3:L4"/>
    <mergeCell ref="M3:N4"/>
    <mergeCell ref="O3:P4"/>
    <mergeCell ref="Q3:R4"/>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6.13"/>
    <col collapsed="false" customWidth="true" hidden="false" outlineLevel="0" max="2" min="2" style="1" width="10.71"/>
    <col collapsed="false" customWidth="true" hidden="false" outlineLevel="0" max="3" min="3" style="1" width="9.85"/>
    <col collapsed="false" customWidth="true" hidden="false" outlineLevel="0" max="4" min="4" style="1" width="4.99"/>
    <col collapsed="false" customWidth="true" hidden="false" outlineLevel="0" max="5" min="5" style="1" width="9.85"/>
    <col collapsed="false" customWidth="true" hidden="false" outlineLevel="0" max="6" min="6" style="1" width="4.99"/>
    <col collapsed="false" customWidth="true" hidden="false" outlineLevel="0" max="7" min="7" style="274" width="9.85"/>
    <col collapsed="false" customWidth="true" hidden="false" outlineLevel="0" max="8" min="8" style="1" width="5.99"/>
    <col collapsed="false" customWidth="true" hidden="false" outlineLevel="0" max="9" min="9" style="1" width="9.85"/>
    <col collapsed="false" customWidth="true" hidden="false" outlineLevel="0" max="10" min="10" style="1" width="4.99"/>
    <col collapsed="false" customWidth="true" hidden="false" outlineLevel="0" max="11" min="11" style="1" width="9.85"/>
    <col collapsed="false" customWidth="true" hidden="false" outlineLevel="0" max="12" min="12" style="1" width="4.99"/>
    <col collapsed="false" customWidth="true" hidden="false" outlineLevel="0" max="13" min="13" style="1" width="9.85"/>
    <col collapsed="false" customWidth="true" hidden="false" outlineLevel="0" max="14" min="14" style="1" width="5.99"/>
    <col collapsed="false" customWidth="true" hidden="false" outlineLevel="0" max="15" min="15" style="1" width="9.85"/>
    <col collapsed="false" customWidth="true" hidden="false" outlineLevel="0" max="16" min="16" style="1" width="5.99"/>
    <col collapsed="false" customWidth="true" hidden="false" outlineLevel="0" max="17" min="17" style="1" width="9.85"/>
    <col collapsed="false" customWidth="true" hidden="false" outlineLevel="0" max="18" min="18" style="1" width="4.99"/>
    <col collapsed="false" customWidth="true" hidden="false" outlineLevel="0" max="19" min="19" style="1" width="9.85"/>
    <col collapsed="false" customWidth="true" hidden="false" outlineLevel="0" max="20" min="20" style="1" width="5.99"/>
    <col collapsed="false" customWidth="true" hidden="false" outlineLevel="0" max="21" min="21" style="1" width="9.85"/>
    <col collapsed="false" customWidth="true" hidden="false" outlineLevel="0" max="22" min="22" style="1" width="5.99"/>
    <col collapsed="false" customWidth="true" hidden="false" outlineLevel="0" max="23" min="23" style="1" width="9.85"/>
    <col collapsed="false" customWidth="true" hidden="false" outlineLevel="0" max="24" min="24" style="1" width="5.99"/>
    <col collapsed="false" customWidth="true" hidden="false" outlineLevel="0" max="25" min="25" style="1" width="9.85"/>
    <col collapsed="false" customWidth="true" hidden="false" outlineLevel="0" max="26" min="26" style="1" width="5.99"/>
    <col collapsed="false" customWidth="true" hidden="false" outlineLevel="0" max="32" min="27" style="1" width="6.7"/>
    <col collapsed="false" customWidth="false" hidden="false" outlineLevel="0" max="257" min="33" style="1" width="11.42"/>
  </cols>
  <sheetData>
    <row r="1" customFormat="false" ht="15" hidden="false" customHeight="true" outlineLevel="0" collapsed="false">
      <c r="A1" s="245" t="n">
        <v>3.17</v>
      </c>
      <c r="B1" s="271" t="s">
        <v>24</v>
      </c>
      <c r="C1" s="271"/>
      <c r="D1" s="271"/>
      <c r="E1" s="271"/>
      <c r="F1" s="271"/>
      <c r="G1" s="271"/>
      <c r="H1" s="271"/>
      <c r="I1" s="271"/>
      <c r="J1" s="271"/>
      <c r="K1" s="271"/>
      <c r="L1" s="271"/>
      <c r="M1" s="271"/>
      <c r="N1" s="271"/>
      <c r="O1" s="271"/>
      <c r="P1" s="271"/>
      <c r="Q1" s="271"/>
      <c r="R1" s="271"/>
      <c r="S1" s="271"/>
      <c r="T1" s="271"/>
      <c r="U1" s="271"/>
      <c r="V1" s="271"/>
      <c r="W1" s="271"/>
      <c r="X1" s="271"/>
      <c r="Y1" s="271"/>
      <c r="Z1" s="271"/>
    </row>
    <row r="2" customFormat="false" ht="15" hidden="false" customHeight="false" outlineLevel="0" collapsed="false">
      <c r="A2" s="96" t="s">
        <v>35</v>
      </c>
      <c r="B2" s="96"/>
      <c r="C2" s="275" t="s">
        <v>50</v>
      </c>
      <c r="D2" s="275"/>
      <c r="E2" s="275"/>
      <c r="F2" s="275"/>
      <c r="G2" s="275"/>
      <c r="H2" s="275"/>
      <c r="I2" s="275"/>
      <c r="J2" s="275"/>
      <c r="K2" s="275"/>
      <c r="L2" s="275"/>
      <c r="M2" s="275"/>
      <c r="N2" s="275"/>
      <c r="O2" s="275"/>
      <c r="P2" s="275"/>
      <c r="Q2" s="275"/>
      <c r="R2" s="275"/>
      <c r="S2" s="275"/>
      <c r="T2" s="275"/>
      <c r="U2" s="275"/>
      <c r="V2" s="275"/>
      <c r="W2" s="275"/>
      <c r="X2" s="275"/>
      <c r="Y2" s="275"/>
      <c r="Z2" s="275"/>
    </row>
    <row r="3" customFormat="false" ht="15" hidden="false" customHeight="false" outlineLevel="0" collapsed="false">
      <c r="A3" s="96"/>
      <c r="B3" s="96"/>
      <c r="C3" s="275" t="s">
        <v>51</v>
      </c>
      <c r="D3" s="275"/>
      <c r="E3" s="275"/>
      <c r="F3" s="275"/>
      <c r="G3" s="275"/>
      <c r="H3" s="275"/>
      <c r="I3" s="275" t="s">
        <v>52</v>
      </c>
      <c r="J3" s="275"/>
      <c r="K3" s="275"/>
      <c r="L3" s="275"/>
      <c r="M3" s="275"/>
      <c r="N3" s="275"/>
      <c r="O3" s="275" t="s">
        <v>53</v>
      </c>
      <c r="P3" s="275"/>
      <c r="Q3" s="275"/>
      <c r="R3" s="275"/>
      <c r="S3" s="275"/>
      <c r="T3" s="275"/>
      <c r="U3" s="275" t="s">
        <v>54</v>
      </c>
      <c r="V3" s="275"/>
      <c r="W3" s="275"/>
      <c r="X3" s="275"/>
      <c r="Y3" s="275"/>
      <c r="Z3" s="275"/>
    </row>
    <row r="4" customFormat="false" ht="15" hidden="false" customHeight="true" outlineLevel="0" collapsed="false">
      <c r="A4" s="96"/>
      <c r="B4" s="96"/>
      <c r="C4" s="225" t="n">
        <v>2005</v>
      </c>
      <c r="D4" s="225"/>
      <c r="E4" s="247" t="n">
        <v>2007</v>
      </c>
      <c r="F4" s="247"/>
      <c r="G4" s="247" t="n">
        <v>2009</v>
      </c>
      <c r="H4" s="247"/>
      <c r="I4" s="225" t="n">
        <v>2005</v>
      </c>
      <c r="J4" s="225"/>
      <c r="K4" s="247" t="n">
        <v>2007</v>
      </c>
      <c r="L4" s="247"/>
      <c r="M4" s="247" t="n">
        <v>2009</v>
      </c>
      <c r="N4" s="247"/>
      <c r="O4" s="225" t="n">
        <v>2005</v>
      </c>
      <c r="P4" s="225"/>
      <c r="Q4" s="247" t="n">
        <v>2007</v>
      </c>
      <c r="R4" s="247"/>
      <c r="S4" s="247" t="n">
        <v>2009</v>
      </c>
      <c r="T4" s="247"/>
      <c r="U4" s="225" t="n">
        <v>2005</v>
      </c>
      <c r="V4" s="225"/>
      <c r="W4" s="247" t="n">
        <v>2007</v>
      </c>
      <c r="X4" s="247"/>
      <c r="Y4" s="247" t="n">
        <v>2009</v>
      </c>
      <c r="Z4" s="247"/>
    </row>
    <row r="5" customFormat="false" ht="34.5" hidden="false" customHeight="false" outlineLevel="0" collapsed="false">
      <c r="A5" s="96"/>
      <c r="B5" s="96"/>
      <c r="C5" s="137" t="s">
        <v>42</v>
      </c>
      <c r="D5" s="63" t="s">
        <v>43</v>
      </c>
      <c r="E5" s="137" t="s">
        <v>42</v>
      </c>
      <c r="F5" s="63" t="s">
        <v>43</v>
      </c>
      <c r="G5" s="137" t="s">
        <v>42</v>
      </c>
      <c r="H5" s="63" t="s">
        <v>43</v>
      </c>
      <c r="I5" s="137" t="s">
        <v>42</v>
      </c>
      <c r="J5" s="63" t="s">
        <v>43</v>
      </c>
      <c r="K5" s="137" t="s">
        <v>42</v>
      </c>
      <c r="L5" s="63" t="s">
        <v>43</v>
      </c>
      <c r="M5" s="137" t="s">
        <v>42</v>
      </c>
      <c r="N5" s="63" t="s">
        <v>43</v>
      </c>
      <c r="O5" s="137" t="s">
        <v>42</v>
      </c>
      <c r="P5" s="63" t="s">
        <v>43</v>
      </c>
      <c r="Q5" s="137" t="s">
        <v>42</v>
      </c>
      <c r="R5" s="63" t="s">
        <v>43</v>
      </c>
      <c r="S5" s="137" t="s">
        <v>42</v>
      </c>
      <c r="T5" s="63" t="s">
        <v>43</v>
      </c>
      <c r="U5" s="137" t="s">
        <v>42</v>
      </c>
      <c r="V5" s="63" t="s">
        <v>43</v>
      </c>
      <c r="W5" s="137" t="s">
        <v>42</v>
      </c>
      <c r="X5" s="63" t="s">
        <v>43</v>
      </c>
      <c r="Y5" s="137" t="s">
        <v>42</v>
      </c>
      <c r="Z5" s="276" t="s">
        <v>43</v>
      </c>
    </row>
    <row r="6" customFormat="false" ht="15" hidden="false" customHeight="true" outlineLevel="0" collapsed="false">
      <c r="A6" s="248" t="s">
        <v>36</v>
      </c>
      <c r="B6" s="248"/>
      <c r="C6" s="31" t="n">
        <v>514.91</v>
      </c>
      <c r="D6" s="32" t="n">
        <v>2.05</v>
      </c>
      <c r="E6" s="31" t="n">
        <v>529.32</v>
      </c>
      <c r="F6" s="32" t="n">
        <v>4.46</v>
      </c>
      <c r="G6" s="277" t="n">
        <v>517.729524301078</v>
      </c>
      <c r="H6" s="260" t="n">
        <v>2.2260118940858</v>
      </c>
      <c r="I6" s="259" t="n">
        <v>508.92</v>
      </c>
      <c r="J6" s="260" t="n">
        <v>1.58</v>
      </c>
      <c r="K6" s="31" t="n">
        <v>526.09</v>
      </c>
      <c r="L6" s="32" t="n">
        <v>2.46</v>
      </c>
      <c r="M6" s="259" t="n">
        <v>521.955805433085</v>
      </c>
      <c r="N6" s="260" t="n">
        <v>2.08539229229855</v>
      </c>
      <c r="O6" s="259" t="n">
        <v>454.14</v>
      </c>
      <c r="P6" s="260" t="n">
        <v>2.17</v>
      </c>
      <c r="Q6" s="31" t="n">
        <v>462.44</v>
      </c>
      <c r="R6" s="32" t="n">
        <v>3.57</v>
      </c>
      <c r="S6" s="259" t="n">
        <v>456.470413807563</v>
      </c>
      <c r="T6" s="260" t="n">
        <v>3.12663232730692</v>
      </c>
      <c r="U6" s="259" t="n">
        <v>436.68</v>
      </c>
      <c r="V6" s="260" t="n">
        <v>3.97</v>
      </c>
      <c r="W6" s="31" t="n">
        <v>443.74</v>
      </c>
      <c r="X6" s="32" t="n">
        <v>5.05</v>
      </c>
      <c r="Y6" s="259" t="n">
        <v>453.187003983897</v>
      </c>
      <c r="Z6" s="260" t="n">
        <v>5.49329630225338</v>
      </c>
    </row>
    <row r="7" customFormat="false" ht="14.25" hidden="false" customHeight="false" outlineLevel="0" collapsed="false">
      <c r="A7" s="251" t="s">
        <v>37</v>
      </c>
      <c r="B7" s="251"/>
      <c r="C7" s="80" t="n">
        <v>432.92</v>
      </c>
      <c r="D7" s="79" t="n">
        <v>5.88</v>
      </c>
      <c r="E7" s="80" t="n">
        <v>442.86</v>
      </c>
      <c r="F7" s="79" t="n">
        <v>9.22</v>
      </c>
      <c r="G7" s="278" t="n">
        <v>458.166092535268</v>
      </c>
      <c r="H7" s="79" t="n">
        <v>11.9142023821108</v>
      </c>
      <c r="I7" s="80" t="n">
        <v>435.2</v>
      </c>
      <c r="J7" s="79" t="n">
        <v>4.31</v>
      </c>
      <c r="K7" s="80" t="n">
        <v>450.55</v>
      </c>
      <c r="L7" s="79" t="n">
        <v>4.31</v>
      </c>
      <c r="M7" s="80" t="n">
        <v>455.942610249675</v>
      </c>
      <c r="N7" s="79" t="n">
        <v>10.3913236837447</v>
      </c>
      <c r="O7" s="80" t="n">
        <v>408.88</v>
      </c>
      <c r="P7" s="79" t="n">
        <v>4.97</v>
      </c>
      <c r="Q7" s="80" t="n">
        <v>422.95</v>
      </c>
      <c r="R7" s="79" t="n">
        <v>4.2</v>
      </c>
      <c r="S7" s="80" t="n">
        <v>416.097937831829</v>
      </c>
      <c r="T7" s="79" t="n">
        <v>8.79609650903893</v>
      </c>
      <c r="U7" s="80" t="n">
        <v>405.16</v>
      </c>
      <c r="V7" s="79" t="n">
        <v>5.99</v>
      </c>
      <c r="W7" s="80" t="n">
        <v>420.26</v>
      </c>
      <c r="X7" s="79" t="n">
        <v>5.11</v>
      </c>
      <c r="Y7" s="80" t="n">
        <v>436.625355871787</v>
      </c>
      <c r="Z7" s="79" t="n">
        <v>14.5267295215006</v>
      </c>
    </row>
    <row r="8" customFormat="false" ht="14.25" hidden="false" customHeight="false" outlineLevel="0" collapsed="false">
      <c r="A8" s="253" t="s">
        <v>38</v>
      </c>
      <c r="B8" s="253"/>
      <c r="C8" s="84" t="n">
        <v>462.17</v>
      </c>
      <c r="D8" s="83" t="n">
        <v>7.1</v>
      </c>
      <c r="E8" s="84" t="s">
        <v>65</v>
      </c>
      <c r="F8" s="83"/>
      <c r="G8" s="279" t="n">
        <v>452.223732104459</v>
      </c>
      <c r="H8" s="83" t="n">
        <v>7.4759617824436</v>
      </c>
      <c r="I8" s="84" t="n">
        <v>466.66</v>
      </c>
      <c r="J8" s="83" t="n">
        <v>7.02</v>
      </c>
      <c r="K8" s="84" t="s">
        <v>65</v>
      </c>
      <c r="L8" s="83"/>
      <c r="M8" s="84" t="n">
        <v>451.454086182434</v>
      </c>
      <c r="N8" s="83" t="n">
        <v>7.41827245762009</v>
      </c>
      <c r="O8" s="84" t="n">
        <v>435.46</v>
      </c>
      <c r="P8" s="83" t="n">
        <v>10.37</v>
      </c>
      <c r="Q8" s="84" t="s">
        <v>65</v>
      </c>
      <c r="R8" s="83"/>
      <c r="S8" s="84" t="n">
        <v>404.76053230415</v>
      </c>
      <c r="T8" s="83" t="n">
        <v>16.2823310410833</v>
      </c>
      <c r="U8" s="84" t="n">
        <v>435.71</v>
      </c>
      <c r="V8" s="83" t="n">
        <v>11.62</v>
      </c>
      <c r="W8" s="84" t="s">
        <v>65</v>
      </c>
      <c r="X8" s="83"/>
      <c r="Y8" s="84" t="n">
        <v>432.610001261409</v>
      </c>
      <c r="Z8" s="83" t="n">
        <v>27.2525361749988</v>
      </c>
    </row>
    <row r="9" customFormat="false" ht="14.25" hidden="false" customHeight="false" outlineLevel="0" collapsed="false">
      <c r="A9" s="253" t="s">
        <v>39</v>
      </c>
      <c r="B9" s="253"/>
      <c r="C9" s="84" t="n">
        <v>483.52</v>
      </c>
      <c r="D9" s="83" t="n">
        <v>3.17</v>
      </c>
      <c r="E9" s="84" t="n">
        <v>501.95</v>
      </c>
      <c r="F9" s="83" t="n">
        <v>6.79</v>
      </c>
      <c r="G9" s="279" t="n">
        <v>499.574474531821</v>
      </c>
      <c r="H9" s="83" t="n">
        <v>5.1685773300828</v>
      </c>
      <c r="I9" s="84" t="n">
        <v>479.59</v>
      </c>
      <c r="J9" s="83" t="n">
        <v>2.83</v>
      </c>
      <c r="K9" s="84" t="n">
        <v>501.71</v>
      </c>
      <c r="L9" s="83" t="n">
        <v>3.77</v>
      </c>
      <c r="M9" s="84" t="n">
        <v>499.907286885094</v>
      </c>
      <c r="N9" s="83" t="n">
        <v>3.58878596352964</v>
      </c>
      <c r="O9" s="84" t="n">
        <v>441.69</v>
      </c>
      <c r="P9" s="83" t="n">
        <v>4.18</v>
      </c>
      <c r="Q9" s="84" t="n">
        <v>449.66</v>
      </c>
      <c r="R9" s="83" t="n">
        <v>5.19</v>
      </c>
      <c r="S9" s="84" t="n">
        <v>448.96322576491</v>
      </c>
      <c r="T9" s="83" t="n">
        <v>4.71946071478739</v>
      </c>
      <c r="U9" s="84" t="n">
        <v>434.66</v>
      </c>
      <c r="V9" s="83" t="n">
        <v>8.23</v>
      </c>
      <c r="W9" s="84" t="n">
        <v>436.67</v>
      </c>
      <c r="X9" s="83" t="n">
        <v>7.64</v>
      </c>
      <c r="Y9" s="84" t="n">
        <v>446.611392319353</v>
      </c>
      <c r="Z9" s="83" t="n">
        <v>11.0701088424549</v>
      </c>
    </row>
    <row r="10" customFormat="false" ht="14.25" hidden="false" customHeight="false" outlineLevel="0" collapsed="false">
      <c r="A10" s="253" t="s">
        <v>40</v>
      </c>
      <c r="B10" s="253"/>
      <c r="C10" s="84" t="n">
        <v>522.35</v>
      </c>
      <c r="D10" s="83" t="n">
        <v>2.75</v>
      </c>
      <c r="E10" s="84" t="n">
        <v>534.6</v>
      </c>
      <c r="F10" s="83" t="n">
        <v>5.89</v>
      </c>
      <c r="G10" s="279" t="n">
        <v>519.752287522096</v>
      </c>
      <c r="H10" s="83" t="n">
        <v>2.46614647948154</v>
      </c>
      <c r="I10" s="84" t="n">
        <v>517.17</v>
      </c>
      <c r="J10" s="83" t="n">
        <v>2.32</v>
      </c>
      <c r="K10" s="84" t="n">
        <v>528.98</v>
      </c>
      <c r="L10" s="83" t="n">
        <v>3.6</v>
      </c>
      <c r="M10" s="84" t="n">
        <v>526.873911910329</v>
      </c>
      <c r="N10" s="83" t="n">
        <v>2.66608679980181</v>
      </c>
      <c r="O10" s="84" t="n">
        <v>460</v>
      </c>
      <c r="P10" s="83" t="n">
        <v>3.46</v>
      </c>
      <c r="Q10" s="84" t="n">
        <v>465</v>
      </c>
      <c r="R10" s="83" t="n">
        <v>5.03</v>
      </c>
      <c r="S10" s="84" t="n">
        <v>464.098584398224</v>
      </c>
      <c r="T10" s="83" t="n">
        <v>2.91100411355509</v>
      </c>
      <c r="U10" s="84" t="n">
        <v>448.94</v>
      </c>
      <c r="V10" s="83" t="n">
        <v>5.58</v>
      </c>
      <c r="W10" s="84" t="n">
        <v>454.42</v>
      </c>
      <c r="X10" s="83" t="n">
        <v>9.47</v>
      </c>
      <c r="Y10" s="84" t="n">
        <v>465.605008374739</v>
      </c>
      <c r="Z10" s="83" t="n">
        <v>6.67456316640772</v>
      </c>
    </row>
    <row r="11" customFormat="false" ht="15" hidden="false" customHeight="false" outlineLevel="0" collapsed="false">
      <c r="A11" s="254" t="s">
        <v>41</v>
      </c>
      <c r="B11" s="254"/>
      <c r="C11" s="88" t="n">
        <v>584.4</v>
      </c>
      <c r="D11" s="87" t="n">
        <v>3.61</v>
      </c>
      <c r="E11" s="88" t="n">
        <v>578.05</v>
      </c>
      <c r="F11" s="87" t="n">
        <v>5.6</v>
      </c>
      <c r="G11" s="280" t="n">
        <v>571.673502286347</v>
      </c>
      <c r="H11" s="87" t="n">
        <v>5.87751562506438</v>
      </c>
      <c r="I11" s="88" t="n">
        <v>593.69</v>
      </c>
      <c r="J11" s="87" t="n">
        <v>3.11</v>
      </c>
      <c r="K11" s="88" t="n">
        <v>592.76</v>
      </c>
      <c r="L11" s="87" t="n">
        <v>3.88</v>
      </c>
      <c r="M11" s="88" t="n">
        <v>592.230629227694</v>
      </c>
      <c r="N11" s="87" t="n">
        <v>7.12895970676549</v>
      </c>
      <c r="O11" s="88" t="n">
        <v>592.1</v>
      </c>
      <c r="P11" s="87" t="n">
        <v>11.95</v>
      </c>
      <c r="Q11" s="88" t="n">
        <v>580.48</v>
      </c>
      <c r="R11" s="87" t="n">
        <v>9.87</v>
      </c>
      <c r="S11" s="88" t="n">
        <v>556.967628015395</v>
      </c>
      <c r="T11" s="87" t="n">
        <v>13.9067658645767</v>
      </c>
      <c r="U11" s="88" t="n">
        <v>473.44</v>
      </c>
      <c r="V11" s="87" t="n">
        <v>20.11</v>
      </c>
      <c r="W11" s="88" t="n">
        <v>563.3</v>
      </c>
      <c r="X11" s="87" t="n">
        <v>22.25</v>
      </c>
      <c r="Y11" s="88" t="n">
        <v>515.431440894275</v>
      </c>
      <c r="Z11" s="87" t="n">
        <v>37.7258843051031</v>
      </c>
    </row>
    <row r="12" s="22" customFormat="true" ht="10.5" hidden="false" customHeight="false" outlineLevel="0" collapsed="false">
      <c r="A12" s="53" t="s">
        <v>55</v>
      </c>
      <c r="B12" s="89"/>
      <c r="C12" s="267"/>
      <c r="D12" s="268"/>
      <c r="E12" s="267"/>
      <c r="F12" s="268"/>
      <c r="G12" s="267"/>
      <c r="H12" s="269"/>
      <c r="I12" s="268"/>
      <c r="J12" s="267"/>
      <c r="K12" s="268"/>
      <c r="L12" s="267"/>
      <c r="M12" s="268"/>
      <c r="N12" s="267"/>
      <c r="O12" s="268"/>
      <c r="P12" s="269"/>
      <c r="Q12" s="269"/>
      <c r="R12" s="269"/>
    </row>
    <row r="13" s="22" customFormat="true" ht="10.5" hidden="false" customHeight="false" outlineLevel="0" collapsed="false">
      <c r="A13" s="22" t="s">
        <v>365</v>
      </c>
      <c r="G13" s="281"/>
      <c r="O13" s="243"/>
      <c r="AD13" s="244"/>
      <c r="AE13" s="244"/>
    </row>
  </sheetData>
  <mergeCells count="25">
    <mergeCell ref="B1:Z1"/>
    <mergeCell ref="A2:B5"/>
    <mergeCell ref="C2:Z2"/>
    <mergeCell ref="C3:H3"/>
    <mergeCell ref="I3:N3"/>
    <mergeCell ref="O3:T3"/>
    <mergeCell ref="U3:Z3"/>
    <mergeCell ref="C4:D4"/>
    <mergeCell ref="E4:F4"/>
    <mergeCell ref="G4:H4"/>
    <mergeCell ref="I4:J4"/>
    <mergeCell ref="K4:L4"/>
    <mergeCell ref="M4:N4"/>
    <mergeCell ref="O4:P4"/>
    <mergeCell ref="Q4:R4"/>
    <mergeCell ref="S4:T4"/>
    <mergeCell ref="U4:V4"/>
    <mergeCell ref="W4:X4"/>
    <mergeCell ref="Y4:Z4"/>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11.41796875" defaultRowHeight="15" zeroHeight="false" outlineLevelRow="0" outlineLevelCol="0"/>
  <cols>
    <col collapsed="false" customWidth="true" hidden="true" outlineLevel="0" max="4" min="1" style="282" width="10.97"/>
    <col collapsed="false" customWidth="true" hidden="false" outlineLevel="0" max="5" min="5" style="282" width="6.13"/>
    <col collapsed="false" customWidth="true" hidden="false" outlineLevel="0" max="6" min="6" style="134" width="15.13"/>
    <col collapsed="false" customWidth="true" hidden="false" outlineLevel="0" max="7" min="7" style="283" width="11.56"/>
    <col collapsed="false" customWidth="true" hidden="false" outlineLevel="0" max="8" min="8" style="284" width="5.99"/>
    <col collapsed="false" customWidth="true" hidden="false" outlineLevel="0" max="9" min="9" style="134" width="11.28"/>
    <col collapsed="false" customWidth="true" hidden="false" outlineLevel="0" max="10" min="10" style="135" width="5.99"/>
    <col collapsed="false" customWidth="true" hidden="false" outlineLevel="0" max="11" min="11" style="283" width="12.28"/>
    <col collapsed="false" customWidth="true" hidden="false" outlineLevel="0" max="12" min="12" style="284" width="5.71"/>
    <col collapsed="false" customWidth="true" hidden="false" outlineLevel="0" max="13" min="13" style="134" width="12.42"/>
    <col collapsed="false" customWidth="true" hidden="false" outlineLevel="0" max="14" min="14" style="135" width="5.99"/>
    <col collapsed="false" customWidth="false" hidden="false" outlineLevel="0" max="257" min="15" style="15" width="11.42"/>
  </cols>
  <sheetData>
    <row r="1" customFormat="false" ht="27" hidden="false" customHeight="true" outlineLevel="0" collapsed="false">
      <c r="E1" s="60" t="n">
        <v>3.18</v>
      </c>
      <c r="F1" s="23" t="s">
        <v>25</v>
      </c>
      <c r="G1" s="23"/>
      <c r="H1" s="23"/>
      <c r="I1" s="23"/>
      <c r="J1" s="23"/>
      <c r="K1" s="23"/>
      <c r="L1" s="23"/>
      <c r="M1" s="23"/>
      <c r="N1" s="23"/>
    </row>
    <row r="2" customFormat="false" ht="15.75" hidden="false" customHeight="true" outlineLevel="0" collapsed="false">
      <c r="E2" s="69" t="s">
        <v>35</v>
      </c>
      <c r="F2" s="69"/>
      <c r="G2" s="225" t="n">
        <v>2005</v>
      </c>
      <c r="H2" s="225"/>
      <c r="I2" s="226" t="n">
        <v>2009</v>
      </c>
      <c r="J2" s="226"/>
      <c r="K2" s="225" t="n">
        <v>2005</v>
      </c>
      <c r="L2" s="225"/>
      <c r="M2" s="226" t="n">
        <v>2009</v>
      </c>
      <c r="N2" s="226"/>
    </row>
    <row r="3" customFormat="false" ht="15.75" hidden="false" customHeight="true" outlineLevel="0" collapsed="false">
      <c r="E3" s="69"/>
      <c r="F3" s="69"/>
      <c r="G3" s="137" t="s">
        <v>42</v>
      </c>
      <c r="H3" s="63" t="s">
        <v>43</v>
      </c>
      <c r="I3" s="137" t="s">
        <v>42</v>
      </c>
      <c r="J3" s="63" t="s">
        <v>43</v>
      </c>
      <c r="K3" s="137" t="s">
        <v>57</v>
      </c>
      <c r="L3" s="63" t="s">
        <v>43</v>
      </c>
      <c r="M3" s="137" t="s">
        <v>57</v>
      </c>
      <c r="N3" s="63" t="s">
        <v>43</v>
      </c>
    </row>
    <row r="4" customFormat="false" ht="15.75" hidden="false" customHeight="true" outlineLevel="0" collapsed="false">
      <c r="A4" s="285" t="s">
        <v>367</v>
      </c>
      <c r="B4" s="285" t="s">
        <v>368</v>
      </c>
      <c r="C4" s="285" t="s">
        <v>369</v>
      </c>
      <c r="D4" s="285" t="s">
        <v>370</v>
      </c>
      <c r="E4" s="69"/>
      <c r="F4" s="69"/>
      <c r="G4" s="137"/>
      <c r="H4" s="63"/>
      <c r="I4" s="137"/>
      <c r="J4" s="63"/>
      <c r="K4" s="137"/>
      <c r="L4" s="63"/>
      <c r="M4" s="137"/>
      <c r="N4" s="63"/>
    </row>
    <row r="5" customFormat="false" ht="6" hidden="false" customHeight="true" outlineLevel="0" collapsed="false">
      <c r="A5" s="286"/>
      <c r="B5" s="286"/>
      <c r="C5" s="286"/>
      <c r="D5" s="286"/>
      <c r="E5" s="286"/>
      <c r="F5" s="287"/>
      <c r="G5" s="288"/>
      <c r="I5" s="139"/>
      <c r="J5" s="140"/>
      <c r="K5" s="288"/>
      <c r="M5" s="141"/>
      <c r="N5" s="140"/>
    </row>
    <row r="6" customFormat="false" ht="15.75" hidden="false" customHeight="true" outlineLevel="0" collapsed="false">
      <c r="A6" s="289" t="s">
        <v>371</v>
      </c>
      <c r="B6" s="289" t="s">
        <v>372</v>
      </c>
      <c r="C6" s="290" t="n">
        <v>1</v>
      </c>
      <c r="D6" s="289" t="s">
        <v>373</v>
      </c>
      <c r="E6" s="142" t="s">
        <v>90</v>
      </c>
      <c r="F6" s="142"/>
      <c r="G6" s="143" t="n">
        <v>511.33</v>
      </c>
      <c r="H6" s="32" t="n">
        <v>4.14</v>
      </c>
      <c r="I6" s="143" t="n">
        <v>543.946888846252</v>
      </c>
      <c r="J6" s="32" t="n">
        <v>6.6879040057521</v>
      </c>
      <c r="K6" s="31" t="n">
        <v>98.35</v>
      </c>
      <c r="L6" s="32" t="n">
        <v>2.25</v>
      </c>
      <c r="M6" s="31" t="n">
        <v>106.042494358459</v>
      </c>
      <c r="N6" s="32" t="n">
        <v>3.79232037914854</v>
      </c>
    </row>
    <row r="7" customFormat="false" ht="15" hidden="false" customHeight="true" outlineLevel="0" collapsed="false">
      <c r="A7" s="289" t="s">
        <v>371</v>
      </c>
      <c r="B7" s="289" t="s">
        <v>374</v>
      </c>
      <c r="C7" s="290" t="n">
        <v>1</v>
      </c>
      <c r="D7" s="289" t="s">
        <v>375</v>
      </c>
      <c r="E7" s="77" t="s">
        <v>39</v>
      </c>
      <c r="F7" s="77"/>
      <c r="G7" s="80" t="n">
        <v>473.34</v>
      </c>
      <c r="H7" s="79" t="n">
        <v>6.56</v>
      </c>
      <c r="I7" s="144" t="n">
        <v>520.055439560176</v>
      </c>
      <c r="J7" s="145" t="n">
        <v>17.8588270002057</v>
      </c>
      <c r="K7" s="80" t="n">
        <v>85.34</v>
      </c>
      <c r="L7" s="79" t="n">
        <v>2.9</v>
      </c>
      <c r="M7" s="144" t="n">
        <v>95.1172350083768</v>
      </c>
      <c r="N7" s="145" t="n">
        <v>14.6990922859677</v>
      </c>
    </row>
    <row r="8" customFormat="false" ht="15" hidden="false" customHeight="true" outlineLevel="0" collapsed="false">
      <c r="A8" s="289" t="s">
        <v>371</v>
      </c>
      <c r="B8" s="289" t="s">
        <v>374</v>
      </c>
      <c r="C8" s="290" t="n">
        <v>1</v>
      </c>
      <c r="D8" s="289" t="s">
        <v>376</v>
      </c>
      <c r="E8" s="81" t="s">
        <v>40</v>
      </c>
      <c r="F8" s="81"/>
      <c r="G8" s="84" t="n">
        <v>512.72</v>
      </c>
      <c r="H8" s="83" t="n">
        <v>5.3</v>
      </c>
      <c r="I8" s="146" t="n">
        <v>538.423144967056</v>
      </c>
      <c r="J8" s="147" t="n">
        <v>7.89640470593407</v>
      </c>
      <c r="K8" s="84" t="n">
        <v>94.64</v>
      </c>
      <c r="L8" s="83" t="n">
        <v>2.79</v>
      </c>
      <c r="M8" s="148" t="n">
        <v>104.766331834058</v>
      </c>
      <c r="N8" s="147" t="n">
        <v>4.33783632139798</v>
      </c>
    </row>
    <row r="9" customFormat="false" ht="15.75" hidden="false" customHeight="true" outlineLevel="0" collapsed="false">
      <c r="A9" s="289" t="s">
        <v>371</v>
      </c>
      <c r="B9" s="289" t="s">
        <v>374</v>
      </c>
      <c r="C9" s="290" t="n">
        <v>1</v>
      </c>
      <c r="D9" s="289" t="s">
        <v>377</v>
      </c>
      <c r="E9" s="85" t="s">
        <v>41</v>
      </c>
      <c r="F9" s="85"/>
      <c r="G9" s="88" t="n">
        <v>592.83</v>
      </c>
      <c r="H9" s="87" t="n">
        <v>14.85</v>
      </c>
      <c r="I9" s="44" t="n">
        <v>626.295993168555</v>
      </c>
      <c r="J9" s="42" t="n">
        <v>14.7715054985529</v>
      </c>
      <c r="K9" s="88" t="n">
        <v>105.12</v>
      </c>
      <c r="L9" s="87" t="n">
        <v>5</v>
      </c>
      <c r="M9" s="41" t="n">
        <v>95.0686005041266</v>
      </c>
      <c r="N9" s="42" t="n">
        <v>7.78169585459491</v>
      </c>
    </row>
    <row r="10" customFormat="false" ht="6" hidden="false" customHeight="true" outlineLevel="0" collapsed="false">
      <c r="E10" s="291"/>
      <c r="F10" s="150"/>
      <c r="G10" s="292"/>
      <c r="H10" s="169"/>
      <c r="I10" s="151"/>
      <c r="J10" s="152"/>
      <c r="K10" s="292"/>
      <c r="L10" s="169"/>
      <c r="M10" s="151"/>
      <c r="N10" s="152"/>
    </row>
    <row r="11" customFormat="false" ht="15.75" hidden="false" customHeight="true" outlineLevel="0" collapsed="false">
      <c r="A11" s="289" t="s">
        <v>371</v>
      </c>
      <c r="B11" s="289" t="s">
        <v>372</v>
      </c>
      <c r="C11" s="290" t="n">
        <v>2</v>
      </c>
      <c r="D11" s="289" t="s">
        <v>378</v>
      </c>
      <c r="E11" s="142" t="s">
        <v>91</v>
      </c>
      <c r="F11" s="142"/>
      <c r="G11" s="31" t="n">
        <v>509.2</v>
      </c>
      <c r="H11" s="32" t="n">
        <v>6.53</v>
      </c>
      <c r="I11" s="31" t="n">
        <v>506.437386874918</v>
      </c>
      <c r="J11" s="32" t="n">
        <v>4.23944084569556</v>
      </c>
      <c r="K11" s="31" t="n">
        <v>95.5</v>
      </c>
      <c r="L11" s="32" t="n">
        <v>2.82</v>
      </c>
      <c r="M11" s="31" t="n">
        <v>87.0715957539435</v>
      </c>
      <c r="N11" s="32" t="n">
        <v>2.97062294575242</v>
      </c>
    </row>
    <row r="12" customFormat="false" ht="15" hidden="false" customHeight="true" outlineLevel="0" collapsed="false">
      <c r="A12" s="289" t="s">
        <v>371</v>
      </c>
      <c r="B12" s="289" t="s">
        <v>374</v>
      </c>
      <c r="C12" s="290" t="n">
        <v>2</v>
      </c>
      <c r="D12" s="289" t="s">
        <v>379</v>
      </c>
      <c r="E12" s="77" t="s">
        <v>39</v>
      </c>
      <c r="F12" s="77"/>
      <c r="G12" s="265" t="n">
        <v>480.41</v>
      </c>
      <c r="H12" s="79" t="n">
        <v>8.17</v>
      </c>
      <c r="I12" s="144" t="n">
        <v>478.361879543345</v>
      </c>
      <c r="J12" s="145" t="n">
        <v>11.8991556034353</v>
      </c>
      <c r="K12" s="80" t="n">
        <v>89.99</v>
      </c>
      <c r="L12" s="79" t="n">
        <v>6.14</v>
      </c>
      <c r="M12" s="144" t="n">
        <v>81.4586406590254</v>
      </c>
      <c r="N12" s="145" t="n">
        <v>5.08780369715865</v>
      </c>
    </row>
    <row r="13" customFormat="false" ht="15" hidden="false" customHeight="true" outlineLevel="0" collapsed="false">
      <c r="A13" s="289" t="s">
        <v>371</v>
      </c>
      <c r="B13" s="289" t="s">
        <v>374</v>
      </c>
      <c r="C13" s="290" t="n">
        <v>2</v>
      </c>
      <c r="D13" s="289" t="s">
        <v>380</v>
      </c>
      <c r="E13" s="81" t="s">
        <v>40</v>
      </c>
      <c r="F13" s="81"/>
      <c r="G13" s="84" t="n">
        <v>505.08</v>
      </c>
      <c r="H13" s="83" t="n">
        <v>8.37</v>
      </c>
      <c r="I13" s="146" t="n">
        <v>503.078152027314</v>
      </c>
      <c r="J13" s="147" t="n">
        <v>4.47131695885763</v>
      </c>
      <c r="K13" s="84" t="n">
        <v>91.83</v>
      </c>
      <c r="L13" s="83" t="n">
        <v>4</v>
      </c>
      <c r="M13" s="148" t="n">
        <v>84.0813918956737</v>
      </c>
      <c r="N13" s="147" t="n">
        <v>3.12596062734834</v>
      </c>
    </row>
    <row r="14" customFormat="false" ht="15.75" hidden="false" customHeight="true" outlineLevel="0" collapsed="false">
      <c r="A14" s="289" t="s">
        <v>371</v>
      </c>
      <c r="B14" s="289" t="s">
        <v>374</v>
      </c>
      <c r="C14" s="290" t="n">
        <v>2</v>
      </c>
      <c r="D14" s="289" t="s">
        <v>381</v>
      </c>
      <c r="E14" s="85" t="s">
        <v>41</v>
      </c>
      <c r="F14" s="85"/>
      <c r="G14" s="88" t="n">
        <v>587.48</v>
      </c>
      <c r="H14" s="87" t="n">
        <v>7.69</v>
      </c>
      <c r="I14" s="41" t="n">
        <v>560.37026800549</v>
      </c>
      <c r="J14" s="42" t="n">
        <v>16.1906819683523</v>
      </c>
      <c r="K14" s="88" t="n">
        <v>95.4</v>
      </c>
      <c r="L14" s="87" t="n">
        <v>5.02</v>
      </c>
      <c r="M14" s="41" t="n">
        <v>95.2121281062151</v>
      </c>
      <c r="N14" s="42" t="n">
        <v>7.2241930005834</v>
      </c>
    </row>
    <row r="15" customFormat="false" ht="6" hidden="false" customHeight="true" outlineLevel="0" collapsed="false">
      <c r="E15" s="291"/>
      <c r="F15" s="150"/>
      <c r="G15" s="292"/>
      <c r="H15" s="169"/>
      <c r="I15" s="151"/>
      <c r="J15" s="152"/>
      <c r="K15" s="292"/>
      <c r="L15" s="169"/>
      <c r="M15" s="151"/>
      <c r="N15" s="152"/>
    </row>
    <row r="16" customFormat="false" ht="15.75" hidden="false" customHeight="true" outlineLevel="0" collapsed="false">
      <c r="A16" s="289" t="s">
        <v>371</v>
      </c>
      <c r="B16" s="289" t="s">
        <v>372</v>
      </c>
      <c r="C16" s="290" t="n">
        <v>3</v>
      </c>
      <c r="D16" s="289" t="s">
        <v>382</v>
      </c>
      <c r="E16" s="142" t="s">
        <v>92</v>
      </c>
      <c r="F16" s="142"/>
      <c r="G16" s="143" t="n">
        <v>515.15</v>
      </c>
      <c r="H16" s="32" t="n">
        <v>4.2</v>
      </c>
      <c r="I16" s="31" t="n">
        <v>512.16001852666</v>
      </c>
      <c r="J16" s="32" t="n">
        <v>3.87632019545033</v>
      </c>
      <c r="K16" s="31" t="n">
        <v>93.85</v>
      </c>
      <c r="L16" s="32" t="n">
        <v>2.57</v>
      </c>
      <c r="M16" s="31" t="n">
        <v>89.0248320684064</v>
      </c>
      <c r="N16" s="32" t="n">
        <v>3.19198405206991</v>
      </c>
    </row>
    <row r="17" customFormat="false" ht="15" hidden="false" customHeight="true" outlineLevel="0" collapsed="false">
      <c r="A17" s="289" t="s">
        <v>371</v>
      </c>
      <c r="B17" s="289" t="s">
        <v>374</v>
      </c>
      <c r="C17" s="290" t="n">
        <v>3</v>
      </c>
      <c r="D17" s="289" t="s">
        <v>383</v>
      </c>
      <c r="E17" s="77" t="s">
        <v>39</v>
      </c>
      <c r="F17" s="77"/>
      <c r="G17" s="80" t="n">
        <v>491.75</v>
      </c>
      <c r="H17" s="79" t="n">
        <v>11.32</v>
      </c>
      <c r="I17" s="144" t="n">
        <v>497.60474758778</v>
      </c>
      <c r="J17" s="145" t="n">
        <v>11.2577799430398</v>
      </c>
      <c r="K17" s="80" t="n">
        <v>90.01</v>
      </c>
      <c r="L17" s="79" t="n">
        <v>4.14</v>
      </c>
      <c r="M17" s="144" t="n">
        <v>73.250735455396</v>
      </c>
      <c r="N17" s="145" t="n">
        <v>4.3832400537087</v>
      </c>
    </row>
    <row r="18" customFormat="false" ht="15" hidden="false" customHeight="true" outlineLevel="0" collapsed="false">
      <c r="A18" s="289" t="s">
        <v>371</v>
      </c>
      <c r="B18" s="289" t="s">
        <v>374</v>
      </c>
      <c r="C18" s="290" t="n">
        <v>3</v>
      </c>
      <c r="D18" s="289" t="s">
        <v>384</v>
      </c>
      <c r="E18" s="81" t="s">
        <v>40</v>
      </c>
      <c r="F18" s="81"/>
      <c r="G18" s="84" t="n">
        <v>512.21</v>
      </c>
      <c r="H18" s="83" t="n">
        <v>4.97</v>
      </c>
      <c r="I18" s="146" t="n">
        <v>505.689910591288</v>
      </c>
      <c r="J18" s="147" t="n">
        <v>4.29464054038686</v>
      </c>
      <c r="K18" s="84" t="n">
        <v>90.91</v>
      </c>
      <c r="L18" s="83" t="n">
        <v>3.7</v>
      </c>
      <c r="M18" s="148" t="n">
        <v>86.3233674120929</v>
      </c>
      <c r="N18" s="147" t="n">
        <v>4.01299291666311</v>
      </c>
    </row>
    <row r="19" customFormat="false" ht="15.75" hidden="false" customHeight="true" outlineLevel="0" collapsed="false">
      <c r="A19" s="289" t="s">
        <v>371</v>
      </c>
      <c r="B19" s="289" t="s">
        <v>374</v>
      </c>
      <c r="C19" s="290" t="n">
        <v>3</v>
      </c>
      <c r="D19" s="289" t="s">
        <v>385</v>
      </c>
      <c r="E19" s="85" t="s">
        <v>41</v>
      </c>
      <c r="F19" s="85"/>
      <c r="G19" s="88" t="n">
        <v>588.54</v>
      </c>
      <c r="H19" s="87" t="n">
        <v>6.23</v>
      </c>
      <c r="I19" s="41" t="n">
        <v>598.076459026408</v>
      </c>
      <c r="J19" s="42" t="n">
        <v>13.7779038844043</v>
      </c>
      <c r="K19" s="88" t="n">
        <v>91.9</v>
      </c>
      <c r="L19" s="87" t="n">
        <v>3.39</v>
      </c>
      <c r="M19" s="41" t="n">
        <v>95.8096901638884</v>
      </c>
      <c r="N19" s="42" t="n">
        <v>7.99337134175288</v>
      </c>
    </row>
    <row r="20" customFormat="false" ht="6" hidden="false" customHeight="true" outlineLevel="0" collapsed="false">
      <c r="E20" s="291"/>
      <c r="F20" s="150"/>
      <c r="G20" s="292"/>
      <c r="H20" s="169"/>
      <c r="I20" s="151"/>
      <c r="J20" s="152"/>
      <c r="K20" s="292"/>
      <c r="L20" s="169"/>
      <c r="M20" s="151"/>
      <c r="N20" s="152"/>
    </row>
    <row r="21" customFormat="false" ht="15.75" hidden="false" customHeight="true" outlineLevel="0" collapsed="false">
      <c r="A21" s="289" t="s">
        <v>371</v>
      </c>
      <c r="B21" s="289" t="s">
        <v>372</v>
      </c>
      <c r="C21" s="290" t="n">
        <v>4</v>
      </c>
      <c r="D21" s="289" t="s">
        <v>386</v>
      </c>
      <c r="E21" s="142" t="s">
        <v>93</v>
      </c>
      <c r="F21" s="142"/>
      <c r="G21" s="143" t="n">
        <v>482.92</v>
      </c>
      <c r="H21" s="32" t="n">
        <v>4.58</v>
      </c>
      <c r="I21" s="31" t="n">
        <v>507.62200878611</v>
      </c>
      <c r="J21" s="32" t="n">
        <v>5.56910638450002</v>
      </c>
      <c r="K21" s="31" t="n">
        <v>91.38</v>
      </c>
      <c r="L21" s="32" t="n">
        <v>3.11</v>
      </c>
      <c r="M21" s="31" t="n">
        <v>96.1322241878098</v>
      </c>
      <c r="N21" s="32" t="n">
        <v>3.41294474086257</v>
      </c>
    </row>
    <row r="22" customFormat="false" ht="15" hidden="false" customHeight="true" outlineLevel="0" collapsed="false">
      <c r="A22" s="289" t="s">
        <v>371</v>
      </c>
      <c r="B22" s="289" t="s">
        <v>374</v>
      </c>
      <c r="C22" s="290" t="n">
        <v>4</v>
      </c>
      <c r="D22" s="289" t="s">
        <v>387</v>
      </c>
      <c r="E22" s="77" t="s">
        <v>39</v>
      </c>
      <c r="F22" s="77"/>
      <c r="G22" s="265" t="n">
        <v>451.25</v>
      </c>
      <c r="H22" s="79" t="n">
        <v>7.34</v>
      </c>
      <c r="I22" s="144" t="n">
        <v>481.356202822069</v>
      </c>
      <c r="J22" s="145" t="n">
        <v>11.107302170535</v>
      </c>
      <c r="K22" s="80" t="n">
        <v>83.41</v>
      </c>
      <c r="L22" s="79" t="n">
        <v>4.91</v>
      </c>
      <c r="M22" s="144" t="n">
        <v>88.5626224541736</v>
      </c>
      <c r="N22" s="145" t="n">
        <v>6.69806705908872</v>
      </c>
    </row>
    <row r="23" customFormat="false" ht="15" hidden="false" customHeight="true" outlineLevel="0" collapsed="false">
      <c r="A23" s="289" t="s">
        <v>371</v>
      </c>
      <c r="B23" s="289" t="s">
        <v>374</v>
      </c>
      <c r="C23" s="290" t="n">
        <v>4</v>
      </c>
      <c r="D23" s="289" t="s">
        <v>388</v>
      </c>
      <c r="E23" s="81" t="s">
        <v>40</v>
      </c>
      <c r="F23" s="81"/>
      <c r="G23" s="84" t="n">
        <v>496.67</v>
      </c>
      <c r="H23" s="83" t="n">
        <v>7.1</v>
      </c>
      <c r="I23" s="148" t="n">
        <v>514.434024152629</v>
      </c>
      <c r="J23" s="147" t="n">
        <v>7.15846329811602</v>
      </c>
      <c r="K23" s="84" t="n">
        <v>91.13</v>
      </c>
      <c r="L23" s="83" t="n">
        <v>4.03</v>
      </c>
      <c r="M23" s="148" t="n">
        <v>94.1716596892672</v>
      </c>
      <c r="N23" s="147" t="n">
        <v>5.27766321068999</v>
      </c>
    </row>
    <row r="24" customFormat="false" ht="15.75" hidden="false" customHeight="true" outlineLevel="0" collapsed="false">
      <c r="A24" s="289" t="s">
        <v>371</v>
      </c>
      <c r="B24" s="289" t="s">
        <v>374</v>
      </c>
      <c r="C24" s="290" t="n">
        <v>4</v>
      </c>
      <c r="D24" s="289" t="s">
        <v>389</v>
      </c>
      <c r="E24" s="85" t="s">
        <v>41</v>
      </c>
      <c r="F24" s="85"/>
      <c r="G24" s="293" t="s">
        <v>65</v>
      </c>
      <c r="H24" s="294"/>
      <c r="I24" s="41" t="n">
        <v>593.060770629962</v>
      </c>
      <c r="J24" s="42" t="n">
        <v>10.9824706864768</v>
      </c>
      <c r="K24" s="293" t="s">
        <v>65</v>
      </c>
      <c r="L24" s="294"/>
      <c r="M24" s="41" t="n">
        <v>101.141031402171</v>
      </c>
      <c r="N24" s="42" t="n">
        <v>9.51328593483264</v>
      </c>
    </row>
    <row r="25" customFormat="false" ht="6" hidden="false" customHeight="true" outlineLevel="0" collapsed="false">
      <c r="E25" s="291"/>
      <c r="F25" s="150"/>
      <c r="G25" s="292"/>
      <c r="H25" s="169"/>
      <c r="I25" s="151"/>
      <c r="J25" s="152"/>
      <c r="K25" s="292"/>
      <c r="L25" s="169"/>
      <c r="M25" s="151"/>
      <c r="N25" s="152"/>
    </row>
    <row r="26" customFormat="false" ht="15.75" hidden="false" customHeight="true" outlineLevel="0" collapsed="false">
      <c r="A26" s="289" t="s">
        <v>371</v>
      </c>
      <c r="B26" s="289" t="s">
        <v>372</v>
      </c>
      <c r="C26" s="290" t="n">
        <v>5</v>
      </c>
      <c r="D26" s="289" t="s">
        <v>390</v>
      </c>
      <c r="E26" s="142" t="s">
        <v>94</v>
      </c>
      <c r="F26" s="142"/>
      <c r="G26" s="143" t="n">
        <v>517.6</v>
      </c>
      <c r="H26" s="32" t="n">
        <v>5.11</v>
      </c>
      <c r="I26" s="31" t="n">
        <v>514.727602884097</v>
      </c>
      <c r="J26" s="32" t="n">
        <v>4.75167487468837</v>
      </c>
      <c r="K26" s="31" t="n">
        <v>99.51</v>
      </c>
      <c r="L26" s="32" t="n">
        <v>3.5</v>
      </c>
      <c r="M26" s="31" t="n">
        <v>96.19072305062</v>
      </c>
      <c r="N26" s="32" t="n">
        <v>3.28870303563371</v>
      </c>
    </row>
    <row r="27" customFormat="false" ht="15" hidden="false" customHeight="true" outlineLevel="0" collapsed="false">
      <c r="A27" s="289" t="s">
        <v>371</v>
      </c>
      <c r="B27" s="289" t="s">
        <v>374</v>
      </c>
      <c r="C27" s="290" t="n">
        <v>5</v>
      </c>
      <c r="D27" s="289" t="s">
        <v>391</v>
      </c>
      <c r="E27" s="77" t="s">
        <v>39</v>
      </c>
      <c r="F27" s="77"/>
      <c r="G27" s="295" t="n">
        <v>481.58</v>
      </c>
      <c r="H27" s="296" t="n">
        <v>9.89</v>
      </c>
      <c r="I27" s="144" t="n">
        <v>502.899404948661</v>
      </c>
      <c r="J27" s="145" t="n">
        <v>10.4307149782717</v>
      </c>
      <c r="K27" s="295" t="n">
        <v>98.77</v>
      </c>
      <c r="L27" s="296" t="n">
        <v>5.57</v>
      </c>
      <c r="M27" s="144" t="n">
        <v>90.8364627479809</v>
      </c>
      <c r="N27" s="145" t="n">
        <v>7.0882797869117</v>
      </c>
    </row>
    <row r="28" customFormat="false" ht="15" hidden="false" customHeight="true" outlineLevel="0" collapsed="false">
      <c r="A28" s="289" t="s">
        <v>371</v>
      </c>
      <c r="B28" s="289" t="s">
        <v>374</v>
      </c>
      <c r="C28" s="290" t="n">
        <v>5</v>
      </c>
      <c r="D28" s="289" t="s">
        <v>392</v>
      </c>
      <c r="E28" s="81" t="s">
        <v>40</v>
      </c>
      <c r="F28" s="81"/>
      <c r="G28" s="297" t="n">
        <v>514.4</v>
      </c>
      <c r="H28" s="298" t="n">
        <v>5.33</v>
      </c>
      <c r="I28" s="146" t="n">
        <v>504.457623453068</v>
      </c>
      <c r="J28" s="147" t="n">
        <v>5.83325488016348</v>
      </c>
      <c r="K28" s="297" t="n">
        <v>93.45</v>
      </c>
      <c r="L28" s="298" t="n">
        <v>4.12</v>
      </c>
      <c r="M28" s="148" t="n">
        <v>89.2465806586339</v>
      </c>
      <c r="N28" s="147" t="n">
        <v>4.00511605518216</v>
      </c>
    </row>
    <row r="29" customFormat="false" ht="15.75" hidden="false" customHeight="true" outlineLevel="0" collapsed="false">
      <c r="A29" s="289" t="s">
        <v>371</v>
      </c>
      <c r="B29" s="289" t="s">
        <v>374</v>
      </c>
      <c r="C29" s="290" t="n">
        <v>5</v>
      </c>
      <c r="D29" s="289" t="s">
        <v>393</v>
      </c>
      <c r="E29" s="85" t="s">
        <v>41</v>
      </c>
      <c r="F29" s="85"/>
      <c r="G29" s="299" t="n">
        <v>606.1</v>
      </c>
      <c r="H29" s="300" t="n">
        <v>14.3</v>
      </c>
      <c r="I29" s="44" t="n">
        <v>618.136786385537</v>
      </c>
      <c r="J29" s="42" t="n">
        <v>13.5964898011805</v>
      </c>
      <c r="K29" s="299" t="n">
        <v>99.28</v>
      </c>
      <c r="L29" s="300" t="n">
        <v>7.17</v>
      </c>
      <c r="M29" s="41" t="n">
        <v>98.6810740023324</v>
      </c>
      <c r="N29" s="42" t="n">
        <v>9.46326429854774</v>
      </c>
    </row>
    <row r="30" customFormat="false" ht="6" hidden="false" customHeight="true" outlineLevel="0" collapsed="false">
      <c r="E30" s="291"/>
      <c r="F30" s="150"/>
      <c r="G30" s="292"/>
      <c r="H30" s="169"/>
      <c r="I30" s="151"/>
      <c r="J30" s="152"/>
      <c r="K30" s="292"/>
      <c r="L30" s="169"/>
      <c r="M30" s="151"/>
      <c r="N30" s="152"/>
    </row>
    <row r="31" customFormat="false" ht="15.75" hidden="false" customHeight="true" outlineLevel="0" collapsed="false">
      <c r="A31" s="289" t="s">
        <v>371</v>
      </c>
      <c r="B31" s="289" t="s">
        <v>372</v>
      </c>
      <c r="C31" s="290" t="n">
        <v>6</v>
      </c>
      <c r="D31" s="289" t="s">
        <v>394</v>
      </c>
      <c r="E31" s="142" t="s">
        <v>95</v>
      </c>
      <c r="F31" s="142"/>
      <c r="G31" s="31" t="n">
        <v>502.61</v>
      </c>
      <c r="H31" s="32" t="n">
        <v>6.77</v>
      </c>
      <c r="I31" s="31" t="n">
        <v>512.531719054284</v>
      </c>
      <c r="J31" s="32" t="n">
        <v>5.52958327624762</v>
      </c>
      <c r="K31" s="31" t="n">
        <v>100.91</v>
      </c>
      <c r="L31" s="32" t="n">
        <v>3.16</v>
      </c>
      <c r="M31" s="31" t="n">
        <v>95.9459894417427</v>
      </c>
      <c r="N31" s="32" t="n">
        <v>4.24628747830508</v>
      </c>
    </row>
    <row r="32" customFormat="false" ht="15" hidden="false" customHeight="true" outlineLevel="0" collapsed="false">
      <c r="A32" s="289" t="s">
        <v>371</v>
      </c>
      <c r="B32" s="289" t="s">
        <v>374</v>
      </c>
      <c r="C32" s="290" t="n">
        <v>6</v>
      </c>
      <c r="D32" s="289" t="s">
        <v>395</v>
      </c>
      <c r="E32" s="77" t="s">
        <v>39</v>
      </c>
      <c r="F32" s="77"/>
      <c r="G32" s="80" t="n">
        <v>473.85</v>
      </c>
      <c r="H32" s="79" t="n">
        <v>6.45</v>
      </c>
      <c r="I32" s="144" t="n">
        <v>488.58660759868</v>
      </c>
      <c r="J32" s="145" t="n">
        <v>10.7570599893434</v>
      </c>
      <c r="K32" s="80" t="n">
        <v>85.78</v>
      </c>
      <c r="L32" s="79" t="n">
        <v>4.35</v>
      </c>
      <c r="M32" s="144" t="n">
        <v>81.1393008287966</v>
      </c>
      <c r="N32" s="145" t="n">
        <v>6.77774431359414</v>
      </c>
    </row>
    <row r="33" customFormat="false" ht="15" hidden="false" customHeight="true" outlineLevel="0" collapsed="false">
      <c r="A33" s="289" t="s">
        <v>371</v>
      </c>
      <c r="B33" s="289" t="s">
        <v>374</v>
      </c>
      <c r="C33" s="290" t="n">
        <v>6</v>
      </c>
      <c r="D33" s="289" t="s">
        <v>396</v>
      </c>
      <c r="E33" s="81" t="s">
        <v>40</v>
      </c>
      <c r="F33" s="81"/>
      <c r="G33" s="84" t="n">
        <v>502.61</v>
      </c>
      <c r="H33" s="83" t="n">
        <v>8.2</v>
      </c>
      <c r="I33" s="148" t="n">
        <v>511.528518167228</v>
      </c>
      <c r="J33" s="147" t="n">
        <v>6.47886289273386</v>
      </c>
      <c r="K33" s="84" t="n">
        <v>97.65</v>
      </c>
      <c r="L33" s="83" t="n">
        <v>4.23</v>
      </c>
      <c r="M33" s="148" t="n">
        <v>95.368031918023</v>
      </c>
      <c r="N33" s="147" t="n">
        <v>4.78056180061846</v>
      </c>
    </row>
    <row r="34" customFormat="false" ht="15.75" hidden="false" customHeight="true" outlineLevel="0" collapsed="false">
      <c r="A34" s="289" t="s">
        <v>371</v>
      </c>
      <c r="B34" s="289" t="s">
        <v>374</v>
      </c>
      <c r="C34" s="290" t="n">
        <v>6</v>
      </c>
      <c r="D34" s="289" t="s">
        <v>397</v>
      </c>
      <c r="E34" s="85" t="s">
        <v>41</v>
      </c>
      <c r="F34" s="85"/>
      <c r="G34" s="88" t="n">
        <v>603.22</v>
      </c>
      <c r="H34" s="87" t="n">
        <v>8.04</v>
      </c>
      <c r="I34" s="41" t="n">
        <v>590.513644745375</v>
      </c>
      <c r="J34" s="42" t="n">
        <v>25.6273552070967</v>
      </c>
      <c r="K34" s="88" t="n">
        <v>98.33</v>
      </c>
      <c r="L34" s="87" t="n">
        <v>5.38</v>
      </c>
      <c r="M34" s="41" t="n">
        <v>99.8236948470197</v>
      </c>
      <c r="N34" s="42" t="n">
        <v>9.26948475704344</v>
      </c>
    </row>
    <row r="35" customFormat="false" ht="6" hidden="false" customHeight="true" outlineLevel="0" collapsed="false">
      <c r="E35" s="291"/>
      <c r="F35" s="150"/>
      <c r="G35" s="292"/>
      <c r="H35" s="169"/>
      <c r="I35" s="151"/>
      <c r="J35" s="152"/>
      <c r="K35" s="292"/>
      <c r="L35" s="169"/>
      <c r="M35" s="151"/>
      <c r="N35" s="152"/>
    </row>
    <row r="36" customFormat="false" ht="15.75" hidden="false" customHeight="true" outlineLevel="0" collapsed="false">
      <c r="A36" s="289" t="s">
        <v>371</v>
      </c>
      <c r="B36" s="289" t="s">
        <v>372</v>
      </c>
      <c r="C36" s="290" t="n">
        <v>7</v>
      </c>
      <c r="D36" s="289" t="s">
        <v>398</v>
      </c>
      <c r="E36" s="142" t="s">
        <v>96</v>
      </c>
      <c r="F36" s="142"/>
      <c r="G36" s="143" t="n">
        <v>460.29</v>
      </c>
      <c r="H36" s="32" t="n">
        <v>6.13</v>
      </c>
      <c r="I36" s="143" t="n">
        <v>479.810937561418</v>
      </c>
      <c r="J36" s="32" t="n">
        <v>7.93999263627107</v>
      </c>
      <c r="K36" s="31" t="n">
        <v>98.81</v>
      </c>
      <c r="L36" s="32" t="n">
        <v>4.76</v>
      </c>
      <c r="M36" s="31" t="n">
        <v>95.3379520192823</v>
      </c>
      <c r="N36" s="32" t="n">
        <v>3.67952180634505</v>
      </c>
    </row>
    <row r="37" customFormat="false" ht="15" hidden="false" customHeight="true" outlineLevel="0" collapsed="false">
      <c r="A37" s="289" t="s">
        <v>371</v>
      </c>
      <c r="B37" s="289" t="s">
        <v>374</v>
      </c>
      <c r="C37" s="290" t="n">
        <v>7</v>
      </c>
      <c r="D37" s="289" t="s">
        <v>399</v>
      </c>
      <c r="E37" s="77" t="s">
        <v>37</v>
      </c>
      <c r="F37" s="77"/>
      <c r="G37" s="301" t="n">
        <v>400.73</v>
      </c>
      <c r="H37" s="130" t="n">
        <v>7.48</v>
      </c>
      <c r="I37" s="153" t="n">
        <v>430.639998642021</v>
      </c>
      <c r="J37" s="154" t="n">
        <v>15.0469642244708</v>
      </c>
      <c r="K37" s="129" t="n">
        <v>77.42</v>
      </c>
      <c r="L37" s="130" t="n">
        <v>5.06</v>
      </c>
      <c r="M37" s="153" t="n">
        <v>79.0164195328104</v>
      </c>
      <c r="N37" s="154" t="n">
        <v>9.63144565337136</v>
      </c>
    </row>
    <row r="38" customFormat="false" ht="15" hidden="false" customHeight="true" outlineLevel="0" collapsed="false">
      <c r="A38" s="289" t="s">
        <v>371</v>
      </c>
      <c r="B38" s="289" t="s">
        <v>374</v>
      </c>
      <c r="C38" s="290" t="n">
        <v>7</v>
      </c>
      <c r="D38" s="289" t="s">
        <v>400</v>
      </c>
      <c r="E38" s="81" t="s">
        <v>39</v>
      </c>
      <c r="F38" s="81"/>
      <c r="G38" s="80" t="n">
        <v>459.92</v>
      </c>
      <c r="H38" s="79" t="n">
        <v>14.42</v>
      </c>
      <c r="I38" s="144" t="n">
        <v>495.538705793966</v>
      </c>
      <c r="J38" s="145" t="n">
        <v>14.3871071185154</v>
      </c>
      <c r="K38" s="80" t="n">
        <v>101.78</v>
      </c>
      <c r="L38" s="79" t="n">
        <v>11.43</v>
      </c>
      <c r="M38" s="144" t="n">
        <v>95.0987557516073</v>
      </c>
      <c r="N38" s="145" t="n">
        <v>6.12039491651937</v>
      </c>
    </row>
    <row r="39" customFormat="false" ht="15.75" hidden="false" customHeight="true" outlineLevel="0" collapsed="false">
      <c r="A39" s="289" t="s">
        <v>371</v>
      </c>
      <c r="B39" s="289" t="s">
        <v>374</v>
      </c>
      <c r="C39" s="290" t="n">
        <v>7</v>
      </c>
      <c r="D39" s="289" t="s">
        <v>401</v>
      </c>
      <c r="E39" s="85" t="s">
        <v>40</v>
      </c>
      <c r="F39" s="85"/>
      <c r="G39" s="88" t="n">
        <v>498.64</v>
      </c>
      <c r="H39" s="87" t="n">
        <v>10.05</v>
      </c>
      <c r="I39" s="41" t="n">
        <v>509.812026577756</v>
      </c>
      <c r="J39" s="42" t="n">
        <v>11.5189621983007</v>
      </c>
      <c r="K39" s="88" t="n">
        <v>96.25</v>
      </c>
      <c r="L39" s="87" t="n">
        <v>5.32</v>
      </c>
      <c r="M39" s="41" t="n">
        <v>92.3497268351165</v>
      </c>
      <c r="N39" s="42" t="n">
        <v>6.22114792209194</v>
      </c>
    </row>
    <row r="40" customFormat="false" ht="6" hidden="false" customHeight="true" outlineLevel="0" collapsed="false">
      <c r="E40" s="291"/>
      <c r="F40" s="150"/>
      <c r="G40" s="292"/>
      <c r="H40" s="169"/>
      <c r="I40" s="151"/>
      <c r="J40" s="152"/>
      <c r="K40" s="292"/>
      <c r="L40" s="169"/>
      <c r="M40" s="151"/>
      <c r="N40" s="152"/>
    </row>
    <row r="41" customFormat="false" ht="15.75" hidden="false" customHeight="true" outlineLevel="0" collapsed="false">
      <c r="A41" s="289" t="s">
        <v>371</v>
      </c>
      <c r="B41" s="289" t="s">
        <v>372</v>
      </c>
      <c r="C41" s="290" t="n">
        <v>8</v>
      </c>
      <c r="D41" s="289" t="s">
        <v>402</v>
      </c>
      <c r="E41" s="142" t="s">
        <v>97</v>
      </c>
      <c r="F41" s="142"/>
      <c r="G41" s="31" t="n">
        <v>508.14</v>
      </c>
      <c r="H41" s="32" t="n">
        <v>7.14</v>
      </c>
      <c r="I41" s="31" t="n">
        <v>503.900723716504</v>
      </c>
      <c r="J41" s="32" t="n">
        <v>5.05561592677683</v>
      </c>
      <c r="K41" s="31" t="n">
        <v>100.77</v>
      </c>
      <c r="L41" s="32" t="n">
        <v>5.95</v>
      </c>
      <c r="M41" s="31" t="n">
        <v>96.0623341776751</v>
      </c>
      <c r="N41" s="32" t="n">
        <v>3.32211294655619</v>
      </c>
    </row>
    <row r="42" customFormat="false" ht="15" hidden="false" customHeight="true" outlineLevel="0" collapsed="false">
      <c r="A42" s="289" t="s">
        <v>371</v>
      </c>
      <c r="B42" s="289" t="s">
        <v>374</v>
      </c>
      <c r="C42" s="290" t="n">
        <v>8</v>
      </c>
      <c r="D42" s="289" t="s">
        <v>403</v>
      </c>
      <c r="E42" s="77" t="s">
        <v>37</v>
      </c>
      <c r="F42" s="77"/>
      <c r="G42" s="302" t="s">
        <v>65</v>
      </c>
      <c r="H42" s="303"/>
      <c r="I42" s="155" t="n">
        <v>406.750929930967</v>
      </c>
      <c r="J42" s="156" t="n">
        <v>10.6721944479941</v>
      </c>
      <c r="K42" s="302" t="s">
        <v>65</v>
      </c>
      <c r="L42" s="303"/>
      <c r="M42" s="157" t="n">
        <v>67.4582384627018</v>
      </c>
      <c r="N42" s="156" t="n">
        <v>8.85405852722843</v>
      </c>
    </row>
    <row r="43" customFormat="false" ht="15" hidden="false" customHeight="true" outlineLevel="0" collapsed="false">
      <c r="A43" s="289" t="s">
        <v>371</v>
      </c>
      <c r="B43" s="289" t="s">
        <v>374</v>
      </c>
      <c r="C43" s="290" t="n">
        <v>8</v>
      </c>
      <c r="D43" s="289" t="s">
        <v>404</v>
      </c>
      <c r="E43" s="81" t="s">
        <v>39</v>
      </c>
      <c r="F43" s="81"/>
      <c r="G43" s="84" t="n">
        <v>467.5</v>
      </c>
      <c r="H43" s="83" t="n">
        <v>9.83</v>
      </c>
      <c r="I43" s="148" t="n">
        <v>473.135898407362</v>
      </c>
      <c r="J43" s="147" t="n">
        <v>16.4040994634569</v>
      </c>
      <c r="K43" s="84" t="n">
        <v>88.31</v>
      </c>
      <c r="L43" s="83" t="n">
        <v>8.24</v>
      </c>
      <c r="M43" s="148" t="n">
        <v>89.6756939345266</v>
      </c>
      <c r="N43" s="147" t="n">
        <v>9.25464326324949</v>
      </c>
    </row>
    <row r="44" customFormat="false" ht="15" hidden="false" customHeight="true" outlineLevel="0" collapsed="false">
      <c r="A44" s="289" t="s">
        <v>371</v>
      </c>
      <c r="B44" s="289" t="s">
        <v>374</v>
      </c>
      <c r="C44" s="290" t="n">
        <v>8</v>
      </c>
      <c r="D44" s="289" t="s">
        <v>405</v>
      </c>
      <c r="E44" s="81" t="s">
        <v>40</v>
      </c>
      <c r="F44" s="81"/>
      <c r="G44" s="84" t="n">
        <v>518.22</v>
      </c>
      <c r="H44" s="83" t="n">
        <v>8.52</v>
      </c>
      <c r="I44" s="148" t="n">
        <v>508.463350054625</v>
      </c>
      <c r="J44" s="147" t="n">
        <v>5.98008062997391</v>
      </c>
      <c r="K44" s="84" t="n">
        <v>95.65</v>
      </c>
      <c r="L44" s="83" t="n">
        <v>6.93</v>
      </c>
      <c r="M44" s="148" t="n">
        <v>89.401392499855</v>
      </c>
      <c r="N44" s="147" t="n">
        <v>4.23083547269217</v>
      </c>
    </row>
    <row r="45" customFormat="false" ht="15.75" hidden="false" customHeight="true" outlineLevel="0" collapsed="false">
      <c r="A45" s="289" t="s">
        <v>371</v>
      </c>
      <c r="B45" s="289" t="s">
        <v>374</v>
      </c>
      <c r="C45" s="290" t="n">
        <v>8</v>
      </c>
      <c r="D45" s="289" t="s">
        <v>406</v>
      </c>
      <c r="E45" s="85" t="s">
        <v>41</v>
      </c>
      <c r="F45" s="85"/>
      <c r="G45" s="88" t="n">
        <v>590.59</v>
      </c>
      <c r="H45" s="87" t="n">
        <v>15.45</v>
      </c>
      <c r="I45" s="41" t="n">
        <v>597.696013113081</v>
      </c>
      <c r="J45" s="42" t="n">
        <v>12.6270362224863</v>
      </c>
      <c r="K45" s="88" t="n">
        <v>114.04</v>
      </c>
      <c r="L45" s="87" t="n">
        <v>8.49</v>
      </c>
      <c r="M45" s="41" t="n">
        <v>100.767883339302</v>
      </c>
      <c r="N45" s="42" t="n">
        <v>9.30453106122222</v>
      </c>
    </row>
    <row r="46" customFormat="false" ht="6" hidden="false" customHeight="true" outlineLevel="0" collapsed="false">
      <c r="E46" s="291"/>
      <c r="F46" s="150"/>
      <c r="G46" s="292"/>
      <c r="H46" s="169"/>
      <c r="I46" s="151"/>
      <c r="J46" s="152"/>
      <c r="K46" s="292"/>
      <c r="L46" s="169"/>
      <c r="M46" s="151"/>
      <c r="N46" s="152"/>
    </row>
    <row r="47" customFormat="false" ht="15.75" hidden="false" customHeight="true" outlineLevel="0" collapsed="false">
      <c r="A47" s="289" t="s">
        <v>371</v>
      </c>
      <c r="B47" s="289" t="s">
        <v>372</v>
      </c>
      <c r="C47" s="290" t="n">
        <v>9</v>
      </c>
      <c r="D47" s="289" t="s">
        <v>407</v>
      </c>
      <c r="E47" s="142" t="s">
        <v>98</v>
      </c>
      <c r="F47" s="142"/>
      <c r="G47" s="143" t="n">
        <v>543.21</v>
      </c>
      <c r="H47" s="32" t="n">
        <v>6.73</v>
      </c>
      <c r="I47" s="143" t="n">
        <v>542.066039016893</v>
      </c>
      <c r="J47" s="32" t="n">
        <v>5.79602120031526</v>
      </c>
      <c r="K47" s="31" t="n">
        <v>103.93</v>
      </c>
      <c r="L47" s="32" t="n">
        <v>3.4</v>
      </c>
      <c r="M47" s="31" t="n">
        <v>93.5877653132147</v>
      </c>
      <c r="N47" s="32" t="n">
        <v>4.3138758811761</v>
      </c>
    </row>
    <row r="48" customFormat="false" ht="15" hidden="false" customHeight="true" outlineLevel="0" collapsed="false">
      <c r="A48" s="289" t="s">
        <v>371</v>
      </c>
      <c r="B48" s="289" t="s">
        <v>374</v>
      </c>
      <c r="C48" s="290" t="n">
        <v>9</v>
      </c>
      <c r="D48" s="289" t="s">
        <v>408</v>
      </c>
      <c r="E48" s="77" t="s">
        <v>40</v>
      </c>
      <c r="F48" s="77"/>
      <c r="G48" s="265" t="n">
        <v>524.43</v>
      </c>
      <c r="H48" s="79" t="n">
        <v>8.03</v>
      </c>
      <c r="I48" s="158" t="n">
        <v>529.263720992616</v>
      </c>
      <c r="J48" s="145" t="n">
        <v>6.05195063680542</v>
      </c>
      <c r="K48" s="80" t="n">
        <v>97.66</v>
      </c>
      <c r="L48" s="79" t="n">
        <v>3.96</v>
      </c>
      <c r="M48" s="144" t="n">
        <v>89.6749229570257</v>
      </c>
      <c r="N48" s="145" t="n">
        <v>3.68851142587517</v>
      </c>
    </row>
    <row r="49" customFormat="false" ht="15.75" hidden="false" customHeight="true" outlineLevel="0" collapsed="false">
      <c r="A49" s="289" t="s">
        <v>371</v>
      </c>
      <c r="B49" s="289" t="s">
        <v>374</v>
      </c>
      <c r="C49" s="290" t="n">
        <v>9</v>
      </c>
      <c r="D49" s="289" t="s">
        <v>409</v>
      </c>
      <c r="E49" s="85" t="s">
        <v>41</v>
      </c>
      <c r="F49" s="85"/>
      <c r="G49" s="304" t="n">
        <v>617.38</v>
      </c>
      <c r="H49" s="87" t="n">
        <v>12.39</v>
      </c>
      <c r="I49" s="41" t="n">
        <v>586.394699531882</v>
      </c>
      <c r="J49" s="42" t="n">
        <v>17.3481541637186</v>
      </c>
      <c r="K49" s="88" t="n">
        <v>96.96</v>
      </c>
      <c r="L49" s="87" t="n">
        <v>6.11</v>
      </c>
      <c r="M49" s="41" t="n">
        <v>93.236524156344</v>
      </c>
      <c r="N49" s="42" t="n">
        <v>8.53790138636689</v>
      </c>
    </row>
    <row r="50" customFormat="false" ht="6" hidden="false" customHeight="true" outlineLevel="0" collapsed="false">
      <c r="E50" s="291"/>
      <c r="F50" s="150"/>
      <c r="G50" s="292"/>
      <c r="H50" s="169"/>
      <c r="I50" s="151"/>
      <c r="J50" s="152"/>
      <c r="K50" s="292"/>
      <c r="L50" s="169"/>
      <c r="M50" s="151"/>
      <c r="N50" s="152"/>
    </row>
    <row r="51" customFormat="false" ht="15.75" hidden="false" customHeight="true" outlineLevel="0" collapsed="false">
      <c r="A51" s="289" t="s">
        <v>371</v>
      </c>
      <c r="B51" s="289" t="s">
        <v>372</v>
      </c>
      <c r="C51" s="290" t="n">
        <v>10</v>
      </c>
      <c r="D51" s="289" t="s">
        <v>410</v>
      </c>
      <c r="E51" s="142" t="s">
        <v>99</v>
      </c>
      <c r="F51" s="142"/>
      <c r="G51" s="31" t="n">
        <v>507.39</v>
      </c>
      <c r="H51" s="32" t="n">
        <v>6.29</v>
      </c>
      <c r="I51" s="31" t="n">
        <v>513.893390299329</v>
      </c>
      <c r="J51" s="32" t="n">
        <v>6.95581290659438</v>
      </c>
      <c r="K51" s="31" t="n">
        <v>96.19</v>
      </c>
      <c r="L51" s="32" t="n">
        <v>3.96</v>
      </c>
      <c r="M51" s="31" t="n">
        <v>101.399986338214</v>
      </c>
      <c r="N51" s="32" t="n">
        <v>3.28035415165151</v>
      </c>
    </row>
    <row r="52" customFormat="false" ht="15" hidden="false" customHeight="true" outlineLevel="0" collapsed="false">
      <c r="A52" s="289" t="s">
        <v>371</v>
      </c>
      <c r="B52" s="289" t="s">
        <v>374</v>
      </c>
      <c r="C52" s="290" t="n">
        <v>10</v>
      </c>
      <c r="D52" s="289" t="s">
        <v>411</v>
      </c>
      <c r="E52" s="77" t="s">
        <v>39</v>
      </c>
      <c r="F52" s="77"/>
      <c r="G52" s="80" t="n">
        <v>479.48</v>
      </c>
      <c r="H52" s="79" t="n">
        <v>11.11</v>
      </c>
      <c r="I52" s="144" t="n">
        <v>484.245712993076</v>
      </c>
      <c r="J52" s="145" t="n">
        <v>9.50652796015897</v>
      </c>
      <c r="K52" s="80" t="n">
        <v>89.72</v>
      </c>
      <c r="L52" s="79" t="n">
        <v>5.92</v>
      </c>
      <c r="M52" s="144" t="n">
        <v>93.8105286651182</v>
      </c>
      <c r="N52" s="145" t="n">
        <v>6.31980334194501</v>
      </c>
    </row>
    <row r="53" customFormat="false" ht="15" hidden="false" customHeight="true" outlineLevel="0" collapsed="false">
      <c r="A53" s="289" t="s">
        <v>371</v>
      </c>
      <c r="B53" s="289" t="s">
        <v>374</v>
      </c>
      <c r="C53" s="290" t="n">
        <v>10</v>
      </c>
      <c r="D53" s="289" t="s">
        <v>412</v>
      </c>
      <c r="E53" s="81" t="s">
        <v>40</v>
      </c>
      <c r="F53" s="81"/>
      <c r="G53" s="266" t="n">
        <v>527.54</v>
      </c>
      <c r="H53" s="83" t="n">
        <v>7.05</v>
      </c>
      <c r="I53" s="148" t="n">
        <v>525.692061044806</v>
      </c>
      <c r="J53" s="147" t="n">
        <v>10.4284650857864</v>
      </c>
      <c r="K53" s="84" t="n">
        <v>91.35</v>
      </c>
      <c r="L53" s="83" t="n">
        <v>3.33</v>
      </c>
      <c r="M53" s="148" t="n">
        <v>96.0816610530305</v>
      </c>
      <c r="N53" s="147" t="n">
        <v>4.37029736604622</v>
      </c>
    </row>
    <row r="54" customFormat="false" ht="15.75" hidden="false" customHeight="true" outlineLevel="0" collapsed="false">
      <c r="A54" s="289" t="s">
        <v>371</v>
      </c>
      <c r="B54" s="289" t="s">
        <v>374</v>
      </c>
      <c r="C54" s="290" t="n">
        <v>10</v>
      </c>
      <c r="D54" s="289" t="s">
        <v>413</v>
      </c>
      <c r="E54" s="85" t="s">
        <v>41</v>
      </c>
      <c r="F54" s="85"/>
      <c r="G54" s="293" t="s">
        <v>65</v>
      </c>
      <c r="H54" s="294"/>
      <c r="I54" s="44" t="n">
        <v>627.9842465337</v>
      </c>
      <c r="J54" s="42" t="n">
        <v>7.51907473412776</v>
      </c>
      <c r="K54" s="293" t="s">
        <v>65</v>
      </c>
      <c r="L54" s="294"/>
      <c r="M54" s="41" t="n">
        <v>98.7291813497529</v>
      </c>
      <c r="N54" s="42" t="n">
        <v>6.88236227954505</v>
      </c>
    </row>
    <row r="55" customFormat="false" ht="6" hidden="false" customHeight="true" outlineLevel="0" collapsed="false">
      <c r="E55" s="291"/>
      <c r="F55" s="150"/>
      <c r="G55" s="292"/>
      <c r="H55" s="169"/>
      <c r="I55" s="151"/>
      <c r="J55" s="152"/>
      <c r="K55" s="292"/>
      <c r="L55" s="169"/>
      <c r="M55" s="151"/>
      <c r="N55" s="152"/>
    </row>
    <row r="56" customFormat="false" ht="15.75" hidden="false" customHeight="true" outlineLevel="0" collapsed="false">
      <c r="A56" s="289" t="s">
        <v>371</v>
      </c>
      <c r="B56" s="289" t="s">
        <v>372</v>
      </c>
      <c r="C56" s="290" t="n">
        <v>11</v>
      </c>
      <c r="D56" s="289" t="s">
        <v>414</v>
      </c>
      <c r="E56" s="142" t="s">
        <v>100</v>
      </c>
      <c r="F56" s="142"/>
      <c r="G56" s="31" t="n">
        <v>488.81</v>
      </c>
      <c r="H56" s="32" t="n">
        <v>5.97</v>
      </c>
      <c r="I56" s="31" t="n">
        <v>511.991454097846</v>
      </c>
      <c r="J56" s="32" t="n">
        <v>4.66380412930416</v>
      </c>
      <c r="K56" s="31" t="n">
        <v>96.08</v>
      </c>
      <c r="L56" s="32" t="n">
        <v>3.72</v>
      </c>
      <c r="M56" s="31" t="n">
        <v>92.529492544015</v>
      </c>
      <c r="N56" s="32" t="n">
        <v>3.82933046811472</v>
      </c>
    </row>
    <row r="57" customFormat="false" ht="15" hidden="false" customHeight="true" outlineLevel="0" collapsed="false">
      <c r="A57" s="289" t="s">
        <v>371</v>
      </c>
      <c r="B57" s="289" t="s">
        <v>374</v>
      </c>
      <c r="C57" s="290" t="n">
        <v>11</v>
      </c>
      <c r="D57" s="289" t="s">
        <v>415</v>
      </c>
      <c r="E57" s="77" t="s">
        <v>39</v>
      </c>
      <c r="F57" s="77"/>
      <c r="G57" s="265" t="n">
        <v>455.6</v>
      </c>
      <c r="H57" s="79" t="n">
        <v>6.73</v>
      </c>
      <c r="I57" s="144" t="n">
        <v>490.775408537754</v>
      </c>
      <c r="J57" s="145" t="n">
        <v>7.52751133257651</v>
      </c>
      <c r="K57" s="80" t="n">
        <v>83.44</v>
      </c>
      <c r="L57" s="79" t="n">
        <v>4.24</v>
      </c>
      <c r="M57" s="144" t="n">
        <v>85.3947560285886</v>
      </c>
      <c r="N57" s="145" t="n">
        <v>6.24761235205485</v>
      </c>
    </row>
    <row r="58" customFormat="false" ht="15" hidden="false" customHeight="true" outlineLevel="0" collapsed="false">
      <c r="A58" s="289" t="s">
        <v>371</v>
      </c>
      <c r="B58" s="289" t="s">
        <v>374</v>
      </c>
      <c r="C58" s="290" t="n">
        <v>11</v>
      </c>
      <c r="D58" s="289" t="s">
        <v>416</v>
      </c>
      <c r="E58" s="81" t="s">
        <v>40</v>
      </c>
      <c r="F58" s="81"/>
      <c r="G58" s="84" t="n">
        <v>502.67</v>
      </c>
      <c r="H58" s="83" t="n">
        <v>9.46</v>
      </c>
      <c r="I58" s="148" t="n">
        <v>513.965534096808</v>
      </c>
      <c r="J58" s="147" t="n">
        <v>7.68151509462997</v>
      </c>
      <c r="K58" s="84" t="n">
        <v>95.43</v>
      </c>
      <c r="L58" s="83" t="n">
        <v>5.19</v>
      </c>
      <c r="M58" s="148" t="n">
        <v>91.1846965333617</v>
      </c>
      <c r="N58" s="147" t="n">
        <v>5.47178036929986</v>
      </c>
    </row>
    <row r="59" customFormat="false" ht="15.75" hidden="false" customHeight="true" outlineLevel="0" collapsed="false">
      <c r="A59" s="289" t="s">
        <v>371</v>
      </c>
      <c r="B59" s="289" t="s">
        <v>374</v>
      </c>
      <c r="C59" s="290" t="n">
        <v>11</v>
      </c>
      <c r="D59" s="289" t="s">
        <v>417</v>
      </c>
      <c r="E59" s="85" t="s">
        <v>41</v>
      </c>
      <c r="F59" s="85"/>
      <c r="G59" s="304" t="n">
        <v>562.58</v>
      </c>
      <c r="H59" s="87" t="n">
        <v>9.42</v>
      </c>
      <c r="I59" s="41" t="n">
        <v>587.511670367368</v>
      </c>
      <c r="J59" s="42" t="n">
        <v>16.0276130192709</v>
      </c>
      <c r="K59" s="88" t="n">
        <v>94.56</v>
      </c>
      <c r="L59" s="87" t="n">
        <v>4.95</v>
      </c>
      <c r="M59" s="41" t="n">
        <v>90.0420831295409</v>
      </c>
      <c r="N59" s="42" t="n">
        <v>9.60566902372664</v>
      </c>
    </row>
    <row r="60" customFormat="false" ht="6" hidden="false" customHeight="true" outlineLevel="0" collapsed="false">
      <c r="E60" s="291"/>
      <c r="F60" s="150"/>
      <c r="G60" s="292"/>
      <c r="H60" s="169"/>
      <c r="I60" s="151"/>
      <c r="J60" s="152"/>
      <c r="K60" s="292"/>
      <c r="L60" s="169"/>
      <c r="M60" s="151"/>
      <c r="N60" s="152"/>
    </row>
    <row r="61" customFormat="false" ht="15.75" hidden="false" customHeight="true" outlineLevel="0" collapsed="false">
      <c r="E61" s="305" t="s">
        <v>418</v>
      </c>
      <c r="F61" s="305"/>
      <c r="G61" s="143" t="n">
        <v>469.28</v>
      </c>
      <c r="H61" s="32" t="n">
        <v>6.14</v>
      </c>
      <c r="I61" s="306" t="s">
        <v>419</v>
      </c>
      <c r="J61" s="307"/>
      <c r="K61" s="31" t="n">
        <v>98.27</v>
      </c>
      <c r="L61" s="32" t="n">
        <v>4.44</v>
      </c>
      <c r="M61" s="306" t="s">
        <v>419</v>
      </c>
      <c r="N61" s="307"/>
    </row>
    <row r="62" customFormat="false" ht="15" hidden="false" customHeight="true" outlineLevel="0" collapsed="false">
      <c r="E62" s="308" t="s">
        <v>37</v>
      </c>
      <c r="F62" s="308"/>
      <c r="G62" s="265" t="n">
        <v>401.24</v>
      </c>
      <c r="H62" s="79" t="n">
        <v>4.69</v>
      </c>
      <c r="I62" s="309" t="s">
        <v>419</v>
      </c>
      <c r="J62" s="310"/>
      <c r="K62" s="80" t="n">
        <v>77.72</v>
      </c>
      <c r="L62" s="79" t="n">
        <v>3.72</v>
      </c>
      <c r="M62" s="309" t="s">
        <v>419</v>
      </c>
      <c r="N62" s="310"/>
    </row>
    <row r="63" customFormat="false" ht="15" hidden="false" customHeight="true" outlineLevel="0" collapsed="false">
      <c r="E63" s="311" t="s">
        <v>39</v>
      </c>
      <c r="F63" s="311"/>
      <c r="G63" s="266" t="n">
        <v>445.09</v>
      </c>
      <c r="H63" s="83" t="n">
        <v>8.24</v>
      </c>
      <c r="I63" s="312" t="s">
        <v>419</v>
      </c>
      <c r="J63" s="313"/>
      <c r="K63" s="84" t="n">
        <v>85.71</v>
      </c>
      <c r="L63" s="83" t="n">
        <v>4.34</v>
      </c>
      <c r="M63" s="312" t="s">
        <v>419</v>
      </c>
      <c r="N63" s="313"/>
    </row>
    <row r="64" customFormat="false" ht="15.75" hidden="false" customHeight="true" outlineLevel="0" collapsed="false">
      <c r="E64" s="314" t="s">
        <v>40</v>
      </c>
      <c r="F64" s="314"/>
      <c r="G64" s="88" t="n">
        <v>493.24</v>
      </c>
      <c r="H64" s="87" t="n">
        <v>11.25</v>
      </c>
      <c r="I64" s="315" t="s">
        <v>419</v>
      </c>
      <c r="J64" s="316"/>
      <c r="K64" s="88" t="n">
        <v>98.95</v>
      </c>
      <c r="L64" s="87" t="n">
        <v>7.06</v>
      </c>
      <c r="M64" s="315" t="s">
        <v>419</v>
      </c>
      <c r="N64" s="316"/>
    </row>
    <row r="65" customFormat="false" ht="6" hidden="false" customHeight="true" outlineLevel="0" collapsed="false">
      <c r="E65" s="291"/>
      <c r="F65" s="150"/>
      <c r="G65" s="292"/>
      <c r="H65" s="169"/>
      <c r="K65" s="292"/>
      <c r="L65" s="169"/>
    </row>
    <row r="66" customFormat="false" ht="15.75" hidden="false" customHeight="true" outlineLevel="0" collapsed="false">
      <c r="A66" s="289" t="s">
        <v>371</v>
      </c>
      <c r="B66" s="289" t="s">
        <v>372</v>
      </c>
      <c r="C66" s="290" t="n">
        <v>13</v>
      </c>
      <c r="D66" s="289" t="s">
        <v>420</v>
      </c>
      <c r="E66" s="142" t="s">
        <v>101</v>
      </c>
      <c r="F66" s="142"/>
      <c r="G66" s="31" t="n">
        <v>495.69</v>
      </c>
      <c r="H66" s="32" t="n">
        <v>5.34</v>
      </c>
      <c r="I66" s="31" t="n">
        <v>514.23729903772</v>
      </c>
      <c r="J66" s="32" t="n">
        <v>6.32289927831881</v>
      </c>
      <c r="K66" s="31" t="n">
        <v>98.29</v>
      </c>
      <c r="L66" s="32" t="n">
        <v>3.38</v>
      </c>
      <c r="M66" s="31" t="n">
        <v>106.788980397647</v>
      </c>
      <c r="N66" s="32" t="n">
        <v>4.15200611739038</v>
      </c>
    </row>
    <row r="67" customFormat="false" ht="15" hidden="false" customHeight="true" outlineLevel="0" collapsed="false">
      <c r="A67" s="289" t="s">
        <v>371</v>
      </c>
      <c r="B67" s="289" t="s">
        <v>374</v>
      </c>
      <c r="C67" s="290" t="n">
        <v>13</v>
      </c>
      <c r="D67" s="289" t="s">
        <v>421</v>
      </c>
      <c r="E67" s="77" t="s">
        <v>37</v>
      </c>
      <c r="F67" s="77"/>
      <c r="G67" s="265" t="n">
        <v>442.05</v>
      </c>
      <c r="H67" s="79" t="n">
        <v>7.8</v>
      </c>
      <c r="I67" s="144" t="n">
        <v>446.773770426085</v>
      </c>
      <c r="J67" s="145" t="n">
        <v>11.641370410287</v>
      </c>
      <c r="K67" s="80" t="n">
        <v>85.03</v>
      </c>
      <c r="L67" s="79" t="n">
        <v>4.54</v>
      </c>
      <c r="M67" s="144" t="n">
        <v>77.4895437410817</v>
      </c>
      <c r="N67" s="145" t="n">
        <v>10.3976082042509</v>
      </c>
    </row>
    <row r="68" customFormat="false" ht="15" hidden="false" customHeight="true" outlineLevel="0" collapsed="false">
      <c r="A68" s="289" t="s">
        <v>371</v>
      </c>
      <c r="B68" s="289" t="s">
        <v>374</v>
      </c>
      <c r="C68" s="290" t="n">
        <v>13</v>
      </c>
      <c r="D68" s="289" t="s">
        <v>422</v>
      </c>
      <c r="E68" s="81" t="s">
        <v>39</v>
      </c>
      <c r="F68" s="81"/>
      <c r="G68" s="84" t="n">
        <v>480.24</v>
      </c>
      <c r="H68" s="83" t="n">
        <v>10.25</v>
      </c>
      <c r="I68" s="148" t="n">
        <v>490.882548422263</v>
      </c>
      <c r="J68" s="147" t="n">
        <v>12.6010790803982</v>
      </c>
      <c r="K68" s="84" t="n">
        <v>88.2</v>
      </c>
      <c r="L68" s="83" t="n">
        <v>5.49</v>
      </c>
      <c r="M68" s="148" t="n">
        <v>94.669078424521</v>
      </c>
      <c r="N68" s="147" t="n">
        <v>7.50533077889558</v>
      </c>
    </row>
    <row r="69" customFormat="false" ht="15" hidden="false" customHeight="true" outlineLevel="0" collapsed="false">
      <c r="A69" s="289" t="s">
        <v>371</v>
      </c>
      <c r="B69" s="289" t="s">
        <v>374</v>
      </c>
      <c r="C69" s="290" t="n">
        <v>13</v>
      </c>
      <c r="D69" s="289" t="s">
        <v>423</v>
      </c>
      <c r="E69" s="81" t="s">
        <v>40</v>
      </c>
      <c r="F69" s="81"/>
      <c r="G69" s="84" t="n">
        <v>525.93</v>
      </c>
      <c r="H69" s="83" t="n">
        <v>10.63</v>
      </c>
      <c r="I69" s="159" t="n">
        <v>541.38669340499</v>
      </c>
      <c r="J69" s="160" t="n">
        <v>11.5502742634538</v>
      </c>
      <c r="K69" s="84" t="n">
        <v>97.89</v>
      </c>
      <c r="L69" s="83" t="n">
        <v>5.95</v>
      </c>
      <c r="M69" s="161" t="n">
        <v>103.447399380133</v>
      </c>
      <c r="N69" s="160" t="n">
        <v>6.57396114346544</v>
      </c>
    </row>
    <row r="70" customFormat="false" ht="15.75" hidden="false" customHeight="true" outlineLevel="0" collapsed="false">
      <c r="A70" s="289" t="s">
        <v>371</v>
      </c>
      <c r="B70" s="289" t="s">
        <v>374</v>
      </c>
      <c r="C70" s="290" t="n">
        <v>13</v>
      </c>
      <c r="D70" s="289" t="s">
        <v>424</v>
      </c>
      <c r="E70" s="85" t="s">
        <v>41</v>
      </c>
      <c r="F70" s="85"/>
      <c r="G70" s="88" t="n">
        <v>583.84</v>
      </c>
      <c r="H70" s="87" t="n">
        <v>13.43</v>
      </c>
      <c r="I70" s="44" t="n">
        <v>627.126509090676</v>
      </c>
      <c r="J70" s="42" t="n">
        <v>8.67601763198437</v>
      </c>
      <c r="K70" s="88" t="n">
        <v>99.54</v>
      </c>
      <c r="L70" s="87" t="n">
        <v>6.28</v>
      </c>
      <c r="M70" s="41" t="n">
        <v>102.300968982647</v>
      </c>
      <c r="N70" s="42" t="n">
        <v>7.61869903960872</v>
      </c>
    </row>
    <row r="71" customFormat="false" ht="6" hidden="false" customHeight="true" outlineLevel="0" collapsed="false">
      <c r="E71" s="291"/>
      <c r="F71" s="150"/>
      <c r="G71" s="187"/>
      <c r="H71" s="187"/>
      <c r="I71" s="151"/>
      <c r="J71" s="152"/>
      <c r="K71" s="187"/>
      <c r="L71" s="187"/>
      <c r="M71" s="151"/>
      <c r="N71" s="152"/>
    </row>
    <row r="72" customFormat="false" ht="15.75" hidden="false" customHeight="true" outlineLevel="0" collapsed="false">
      <c r="A72" s="289" t="s">
        <v>371</v>
      </c>
      <c r="B72" s="289" t="s">
        <v>372</v>
      </c>
      <c r="C72" s="290" t="n">
        <v>14</v>
      </c>
      <c r="D72" s="289" t="s">
        <v>425</v>
      </c>
      <c r="E72" s="142" t="s">
        <v>102</v>
      </c>
      <c r="F72" s="142"/>
      <c r="G72" s="143" t="n">
        <v>514.96</v>
      </c>
      <c r="H72" s="32" t="n">
        <v>7.21</v>
      </c>
      <c r="I72" s="31" t="n">
        <v>520.077711713548</v>
      </c>
      <c r="J72" s="32" t="n">
        <v>8.00335400162597</v>
      </c>
      <c r="K72" s="31" t="n">
        <v>97.94</v>
      </c>
      <c r="L72" s="32" t="n">
        <v>2.7</v>
      </c>
      <c r="M72" s="31" t="n">
        <v>94.5005574433257</v>
      </c>
      <c r="N72" s="32" t="n">
        <v>4.225716867724</v>
      </c>
    </row>
    <row r="73" customFormat="false" ht="15" hidden="false" customHeight="true" outlineLevel="0" collapsed="false">
      <c r="A73" s="289" t="s">
        <v>371</v>
      </c>
      <c r="B73" s="289" t="s">
        <v>374</v>
      </c>
      <c r="C73" s="290" t="n">
        <v>14</v>
      </c>
      <c r="D73" s="289" t="s">
        <v>426</v>
      </c>
      <c r="E73" s="77" t="s">
        <v>39</v>
      </c>
      <c r="F73" s="77"/>
      <c r="G73" s="80" t="n">
        <v>481.74</v>
      </c>
      <c r="H73" s="79" t="n">
        <v>11.02</v>
      </c>
      <c r="I73" s="144" t="n">
        <v>508.557378817636</v>
      </c>
      <c r="J73" s="145" t="n">
        <v>13.7701691121577</v>
      </c>
      <c r="K73" s="80" t="n">
        <v>97.61</v>
      </c>
      <c r="L73" s="79" t="n">
        <v>6.3</v>
      </c>
      <c r="M73" s="144" t="n">
        <v>91.8902240388886</v>
      </c>
      <c r="N73" s="145" t="n">
        <v>8.48487818567947</v>
      </c>
    </row>
    <row r="74" customFormat="false" ht="15" hidden="false" customHeight="true" outlineLevel="0" collapsed="false">
      <c r="A74" s="289" t="s">
        <v>371</v>
      </c>
      <c r="B74" s="289" t="s">
        <v>374</v>
      </c>
      <c r="C74" s="290" t="n">
        <v>14</v>
      </c>
      <c r="D74" s="289" t="s">
        <v>427</v>
      </c>
      <c r="E74" s="81" t="s">
        <v>40</v>
      </c>
      <c r="F74" s="81"/>
      <c r="G74" s="84" t="n">
        <v>517.46</v>
      </c>
      <c r="H74" s="83" t="n">
        <v>8.89</v>
      </c>
      <c r="I74" s="148" t="n">
        <v>518.82842932979</v>
      </c>
      <c r="J74" s="147" t="n">
        <v>10.5779994714953</v>
      </c>
      <c r="K74" s="84" t="n">
        <v>94.29</v>
      </c>
      <c r="L74" s="83" t="n">
        <v>3.64</v>
      </c>
      <c r="M74" s="148" t="n">
        <v>94.5162636615435</v>
      </c>
      <c r="N74" s="147" t="n">
        <v>5.97817406567835</v>
      </c>
    </row>
    <row r="75" customFormat="false" ht="15.75" hidden="false" customHeight="true" outlineLevel="0" collapsed="false">
      <c r="A75" s="289" t="s">
        <v>371</v>
      </c>
      <c r="B75" s="289" t="s">
        <v>374</v>
      </c>
      <c r="C75" s="290" t="n">
        <v>14</v>
      </c>
      <c r="D75" s="289" t="s">
        <v>428</v>
      </c>
      <c r="E75" s="85" t="s">
        <v>41</v>
      </c>
      <c r="F75" s="85"/>
      <c r="G75" s="88" t="n">
        <v>569.52</v>
      </c>
      <c r="H75" s="87" t="n">
        <v>11.46</v>
      </c>
      <c r="I75" s="44" t="n">
        <v>546.413714817918</v>
      </c>
      <c r="J75" s="42" t="n">
        <v>10.0879173847468</v>
      </c>
      <c r="K75" s="88" t="n">
        <v>96.84</v>
      </c>
      <c r="L75" s="87" t="n">
        <v>4.55</v>
      </c>
      <c r="M75" s="41" t="n">
        <v>92.539750735478</v>
      </c>
      <c r="N75" s="42" t="n">
        <v>5.3040546088238</v>
      </c>
    </row>
    <row r="76" customFormat="false" ht="6" hidden="false" customHeight="true" outlineLevel="0" collapsed="false">
      <c r="E76" s="291"/>
      <c r="F76" s="150"/>
      <c r="G76" s="187"/>
      <c r="H76" s="187"/>
      <c r="I76" s="151"/>
      <c r="J76" s="152"/>
      <c r="K76" s="187"/>
      <c r="L76" s="187"/>
      <c r="M76" s="151"/>
      <c r="N76" s="152"/>
    </row>
    <row r="77" customFormat="false" ht="15.75" hidden="false" customHeight="true" outlineLevel="0" collapsed="false">
      <c r="A77" s="289" t="s">
        <v>371</v>
      </c>
      <c r="B77" s="289" t="s">
        <v>372</v>
      </c>
      <c r="C77" s="290" t="n">
        <v>15</v>
      </c>
      <c r="D77" s="289" t="s">
        <v>429</v>
      </c>
      <c r="E77" s="142" t="s">
        <v>103</v>
      </c>
      <c r="F77" s="142"/>
      <c r="G77" s="31" t="n">
        <v>503.38</v>
      </c>
      <c r="H77" s="32" t="n">
        <v>6.13</v>
      </c>
      <c r="I77" s="31" t="n">
        <v>513.229186741924</v>
      </c>
      <c r="J77" s="32" t="n">
        <v>6.03841154423639</v>
      </c>
      <c r="K77" s="31" t="n">
        <v>95.82</v>
      </c>
      <c r="L77" s="32" t="n">
        <v>3.04</v>
      </c>
      <c r="M77" s="31" t="n">
        <v>86.1839251913023</v>
      </c>
      <c r="N77" s="32" t="n">
        <v>3.25734287433509</v>
      </c>
    </row>
    <row r="78" customFormat="false" ht="15" hidden="false" customHeight="true" outlineLevel="0" collapsed="false">
      <c r="A78" s="289" t="s">
        <v>371</v>
      </c>
      <c r="B78" s="289" t="s">
        <v>374</v>
      </c>
      <c r="C78" s="290" t="n">
        <v>15</v>
      </c>
      <c r="D78" s="289" t="s">
        <v>430</v>
      </c>
      <c r="E78" s="77" t="s">
        <v>39</v>
      </c>
      <c r="F78" s="77"/>
      <c r="G78" s="80" t="n">
        <v>468.43</v>
      </c>
      <c r="H78" s="79" t="n">
        <v>7.94</v>
      </c>
      <c r="I78" s="144" t="n">
        <v>495.616373048318</v>
      </c>
      <c r="J78" s="145" t="n">
        <v>13.4480587645579</v>
      </c>
      <c r="K78" s="80" t="n">
        <v>85.42</v>
      </c>
      <c r="L78" s="79" t="n">
        <v>5.08</v>
      </c>
      <c r="M78" s="144" t="n">
        <v>77.8046450044936</v>
      </c>
      <c r="N78" s="145" t="n">
        <v>9.68192088775925</v>
      </c>
    </row>
    <row r="79" customFormat="false" ht="15" hidden="false" customHeight="true" outlineLevel="0" collapsed="false">
      <c r="A79" s="289" t="s">
        <v>371</v>
      </c>
      <c r="B79" s="289" t="s">
        <v>374</v>
      </c>
      <c r="C79" s="290" t="n">
        <v>15</v>
      </c>
      <c r="D79" s="289" t="s">
        <v>431</v>
      </c>
      <c r="E79" s="81" t="s">
        <v>40</v>
      </c>
      <c r="F79" s="81"/>
      <c r="G79" s="84" t="n">
        <v>505.26</v>
      </c>
      <c r="H79" s="83" t="n">
        <v>7.5</v>
      </c>
      <c r="I79" s="148" t="n">
        <v>509.821436481961</v>
      </c>
      <c r="J79" s="147" t="n">
        <v>6.08647342303589</v>
      </c>
      <c r="K79" s="84" t="n">
        <v>93.94</v>
      </c>
      <c r="L79" s="83" t="n">
        <v>4.11</v>
      </c>
      <c r="M79" s="148" t="n">
        <v>85.049600241734</v>
      </c>
      <c r="N79" s="147" t="n">
        <v>3.02723949518631</v>
      </c>
    </row>
    <row r="80" customFormat="false" ht="15.75" hidden="false" customHeight="true" outlineLevel="0" collapsed="false">
      <c r="A80" s="289" t="s">
        <v>371</v>
      </c>
      <c r="B80" s="289" t="s">
        <v>374</v>
      </c>
      <c r="C80" s="290" t="n">
        <v>15</v>
      </c>
      <c r="D80" s="289" t="s">
        <v>432</v>
      </c>
      <c r="E80" s="85" t="s">
        <v>41</v>
      </c>
      <c r="F80" s="85"/>
      <c r="G80" s="304" t="n">
        <v>576.38</v>
      </c>
      <c r="H80" s="87" t="n">
        <v>6.69</v>
      </c>
      <c r="I80" s="41" t="n">
        <v>566.10150671257</v>
      </c>
      <c r="J80" s="42" t="n">
        <v>19.8527615880728</v>
      </c>
      <c r="K80" s="88" t="n">
        <v>92.34</v>
      </c>
      <c r="L80" s="87" t="n">
        <v>3.64</v>
      </c>
      <c r="M80" s="41" t="n">
        <v>87.1982020438477</v>
      </c>
      <c r="N80" s="42" t="n">
        <v>7.26872486396571</v>
      </c>
    </row>
    <row r="81" customFormat="false" ht="6" hidden="false" customHeight="true" outlineLevel="0" collapsed="false">
      <c r="E81" s="291"/>
      <c r="F81" s="150"/>
      <c r="G81" s="292"/>
      <c r="H81" s="169"/>
      <c r="K81" s="292"/>
      <c r="L81" s="169"/>
    </row>
    <row r="82" customFormat="false" ht="15.75" hidden="false" customHeight="true" outlineLevel="0" collapsed="false">
      <c r="E82" s="305" t="s">
        <v>433</v>
      </c>
      <c r="F82" s="305"/>
      <c r="G82" s="143" t="n">
        <v>464.88</v>
      </c>
      <c r="H82" s="32" t="n">
        <v>5.15</v>
      </c>
      <c r="I82" s="306" t="s">
        <v>419</v>
      </c>
      <c r="J82" s="307"/>
      <c r="K82" s="31" t="n">
        <v>95.25</v>
      </c>
      <c r="L82" s="32" t="n">
        <v>3.52</v>
      </c>
      <c r="M82" s="306" t="s">
        <v>419</v>
      </c>
      <c r="N82" s="307"/>
    </row>
    <row r="83" customFormat="false" ht="15" hidden="false" customHeight="true" outlineLevel="0" collapsed="false">
      <c r="E83" s="308" t="s">
        <v>39</v>
      </c>
      <c r="F83" s="308"/>
      <c r="G83" s="265" t="n">
        <v>444.33</v>
      </c>
      <c r="H83" s="79" t="n">
        <v>10.68</v>
      </c>
      <c r="I83" s="309" t="s">
        <v>419</v>
      </c>
      <c r="J83" s="310"/>
      <c r="K83" s="80" t="n">
        <v>89.84</v>
      </c>
      <c r="L83" s="79" t="n">
        <v>6.89</v>
      </c>
      <c r="M83" s="309" t="s">
        <v>419</v>
      </c>
      <c r="N83" s="310"/>
    </row>
    <row r="84" customFormat="false" ht="15" hidden="false" customHeight="true" outlineLevel="0" collapsed="false">
      <c r="E84" s="311" t="s">
        <v>40</v>
      </c>
      <c r="F84" s="311"/>
      <c r="G84" s="266" t="n">
        <v>472.77</v>
      </c>
      <c r="H84" s="83" t="n">
        <v>7.29</v>
      </c>
      <c r="I84" s="312" t="s">
        <v>419</v>
      </c>
      <c r="J84" s="313"/>
      <c r="K84" s="84" t="n">
        <v>89.41</v>
      </c>
      <c r="L84" s="83" t="n">
        <v>5.69</v>
      </c>
      <c r="M84" s="312" t="s">
        <v>419</v>
      </c>
      <c r="N84" s="313"/>
    </row>
    <row r="85" customFormat="false" ht="15.75" hidden="false" customHeight="true" outlineLevel="0" collapsed="false">
      <c r="E85" s="314" t="s">
        <v>41</v>
      </c>
      <c r="F85" s="314"/>
      <c r="G85" s="304" t="n">
        <v>564.72</v>
      </c>
      <c r="H85" s="87" t="n">
        <v>10.22</v>
      </c>
      <c r="I85" s="315" t="s">
        <v>419</v>
      </c>
      <c r="J85" s="316"/>
      <c r="K85" s="88" t="n">
        <v>92.78</v>
      </c>
      <c r="L85" s="87" t="n">
        <v>5.35</v>
      </c>
      <c r="M85" s="315" t="s">
        <v>419</v>
      </c>
      <c r="N85" s="316"/>
    </row>
    <row r="86" customFormat="false" ht="6" hidden="false" customHeight="true" outlineLevel="0" collapsed="false">
      <c r="E86" s="291"/>
      <c r="F86" s="150"/>
      <c r="G86" s="187"/>
      <c r="H86" s="187"/>
      <c r="I86" s="151"/>
      <c r="J86" s="152"/>
      <c r="K86" s="187"/>
      <c r="L86" s="187"/>
      <c r="M86" s="151"/>
      <c r="N86" s="152"/>
    </row>
    <row r="87" customFormat="false" ht="15.75" hidden="false" customHeight="true" outlineLevel="0" collapsed="false">
      <c r="A87" s="289" t="s">
        <v>371</v>
      </c>
      <c r="B87" s="289" t="s">
        <v>372</v>
      </c>
      <c r="C87" s="290" t="n">
        <v>17</v>
      </c>
      <c r="D87" s="289" t="s">
        <v>434</v>
      </c>
      <c r="E87" s="142" t="s">
        <v>104</v>
      </c>
      <c r="F87" s="142"/>
      <c r="G87" s="317" t="n">
        <v>519.01</v>
      </c>
      <c r="H87" s="318" t="n">
        <v>9.57</v>
      </c>
      <c r="I87" s="31" t="n">
        <v>513.561556778522</v>
      </c>
      <c r="J87" s="32" t="n">
        <v>5.58016206780064</v>
      </c>
      <c r="K87" s="319" t="n">
        <v>102.37</v>
      </c>
      <c r="L87" s="318" t="n">
        <v>3.54</v>
      </c>
      <c r="M87" s="31" t="n">
        <v>89.4079102258255</v>
      </c>
      <c r="N87" s="32" t="n">
        <v>2.3907925227852</v>
      </c>
    </row>
    <row r="88" customFormat="false" ht="15" hidden="false" customHeight="true" outlineLevel="0" collapsed="false">
      <c r="A88" s="289" t="s">
        <v>371</v>
      </c>
      <c r="B88" s="289" t="s">
        <v>374</v>
      </c>
      <c r="C88" s="290" t="n">
        <v>17</v>
      </c>
      <c r="D88" s="289" t="s">
        <v>435</v>
      </c>
      <c r="E88" s="77" t="s">
        <v>39</v>
      </c>
      <c r="F88" s="77"/>
      <c r="G88" s="84" t="n">
        <v>490.54</v>
      </c>
      <c r="H88" s="83" t="n">
        <v>11.48</v>
      </c>
      <c r="I88" s="144" t="n">
        <v>503.777810832976</v>
      </c>
      <c r="J88" s="145" t="n">
        <v>9.63181614525424</v>
      </c>
      <c r="K88" s="84" t="n">
        <v>96.86</v>
      </c>
      <c r="L88" s="83" t="n">
        <v>7.08</v>
      </c>
      <c r="M88" s="144" t="n">
        <v>92.7538101821949</v>
      </c>
      <c r="N88" s="145" t="n">
        <v>8.22666549025278</v>
      </c>
    </row>
    <row r="89" customFormat="false" ht="15" hidden="false" customHeight="true" outlineLevel="0" collapsed="false">
      <c r="A89" s="289" t="s">
        <v>371</v>
      </c>
      <c r="B89" s="289" t="s">
        <v>374</v>
      </c>
      <c r="C89" s="290" t="n">
        <v>17</v>
      </c>
      <c r="D89" s="289" t="s">
        <v>436</v>
      </c>
      <c r="E89" s="81" t="s">
        <v>40</v>
      </c>
      <c r="F89" s="81"/>
      <c r="G89" s="84" t="n">
        <v>522.26</v>
      </c>
      <c r="H89" s="83" t="n">
        <v>12.53</v>
      </c>
      <c r="I89" s="148" t="n">
        <v>507.647819426532</v>
      </c>
      <c r="J89" s="147" t="n">
        <v>7.33870165494316</v>
      </c>
      <c r="K89" s="84" t="n">
        <v>100.31</v>
      </c>
      <c r="L89" s="83" t="n">
        <v>3.84</v>
      </c>
      <c r="M89" s="148" t="n">
        <v>84.9057240167699</v>
      </c>
      <c r="N89" s="147" t="n">
        <v>2.90881990262268</v>
      </c>
    </row>
    <row r="90" customFormat="false" ht="15.75" hidden="false" customHeight="true" outlineLevel="0" collapsed="false">
      <c r="A90" s="289" t="s">
        <v>371</v>
      </c>
      <c r="B90" s="289" t="s">
        <v>374</v>
      </c>
      <c r="C90" s="290" t="n">
        <v>17</v>
      </c>
      <c r="D90" s="289" t="s">
        <v>437</v>
      </c>
      <c r="E90" s="85" t="s">
        <v>41</v>
      </c>
      <c r="F90" s="85"/>
      <c r="G90" s="88" t="n">
        <v>590.6</v>
      </c>
      <c r="H90" s="87" t="n">
        <v>14.85</v>
      </c>
      <c r="I90" s="41" t="n">
        <v>567.896382811887</v>
      </c>
      <c r="J90" s="42" t="n">
        <v>7.05125177570487</v>
      </c>
      <c r="K90" s="88" t="n">
        <v>94.64</v>
      </c>
      <c r="L90" s="87" t="n">
        <v>5.31</v>
      </c>
      <c r="M90" s="41" t="n">
        <v>90.996712905215</v>
      </c>
      <c r="N90" s="42" t="n">
        <v>4.32733277667992</v>
      </c>
    </row>
    <row r="91" customFormat="false" ht="6" hidden="false" customHeight="true" outlineLevel="0" collapsed="false">
      <c r="E91" s="291"/>
      <c r="F91" s="150"/>
      <c r="G91" s="187"/>
      <c r="H91" s="187"/>
      <c r="I91" s="151"/>
      <c r="J91" s="152"/>
      <c r="K91" s="187"/>
      <c r="L91" s="187"/>
      <c r="M91" s="151"/>
      <c r="N91" s="152"/>
    </row>
    <row r="92" customFormat="false" ht="15.75" hidden="false" customHeight="true" outlineLevel="0" collapsed="false">
      <c r="A92" s="289" t="s">
        <v>371</v>
      </c>
      <c r="B92" s="289" t="s">
        <v>372</v>
      </c>
      <c r="C92" s="290" t="n">
        <v>18</v>
      </c>
      <c r="D92" s="289" t="s">
        <v>438</v>
      </c>
      <c r="E92" s="142" t="s">
        <v>105</v>
      </c>
      <c r="F92" s="142"/>
      <c r="G92" s="31" t="n">
        <v>498.14</v>
      </c>
      <c r="H92" s="32" t="n">
        <v>6.96</v>
      </c>
      <c r="I92" s="31" t="n">
        <v>502.9861093414</v>
      </c>
      <c r="J92" s="32" t="n">
        <v>4.67865841802017</v>
      </c>
      <c r="K92" s="31" t="n">
        <v>95.4</v>
      </c>
      <c r="L92" s="32" t="n">
        <v>3.74</v>
      </c>
      <c r="M92" s="31" t="n">
        <v>96.2342316599393</v>
      </c>
      <c r="N92" s="32" t="n">
        <v>4.00686403276416</v>
      </c>
    </row>
    <row r="93" customFormat="false" ht="15" hidden="false" customHeight="true" outlineLevel="0" collapsed="false">
      <c r="A93" s="289" t="s">
        <v>371</v>
      </c>
      <c r="B93" s="289" t="s">
        <v>374</v>
      </c>
      <c r="C93" s="290" t="n">
        <v>18</v>
      </c>
      <c r="D93" s="289" t="s">
        <v>439</v>
      </c>
      <c r="E93" s="77" t="s">
        <v>37</v>
      </c>
      <c r="F93" s="77"/>
      <c r="G93" s="320" t="s">
        <v>65</v>
      </c>
      <c r="H93" s="320"/>
      <c r="I93" s="158" t="n">
        <v>411.271733682824</v>
      </c>
      <c r="J93" s="145" t="n">
        <v>9.75029829730524</v>
      </c>
      <c r="K93" s="320" t="s">
        <v>65</v>
      </c>
      <c r="L93" s="320"/>
      <c r="M93" s="144" t="n">
        <v>63.8125739982236</v>
      </c>
      <c r="N93" s="145" t="n">
        <v>6.85844697198628</v>
      </c>
    </row>
    <row r="94" customFormat="false" ht="15" hidden="false" customHeight="true" outlineLevel="0" collapsed="false">
      <c r="A94" s="289" t="s">
        <v>371</v>
      </c>
      <c r="B94" s="289" t="s">
        <v>374</v>
      </c>
      <c r="C94" s="290" t="n">
        <v>18</v>
      </c>
      <c r="D94" s="289" t="s">
        <v>440</v>
      </c>
      <c r="E94" s="81" t="s">
        <v>39</v>
      </c>
      <c r="F94" s="81"/>
      <c r="G94" s="84" t="n">
        <v>480.69</v>
      </c>
      <c r="H94" s="83" t="n">
        <v>10.25</v>
      </c>
      <c r="I94" s="148" t="n">
        <v>499.488769202691</v>
      </c>
      <c r="J94" s="147" t="n">
        <v>9.6613030736811</v>
      </c>
      <c r="K94" s="84" t="n">
        <v>88.75</v>
      </c>
      <c r="L94" s="83" t="n">
        <v>5.7</v>
      </c>
      <c r="M94" s="148" t="n">
        <v>90.2554467182582</v>
      </c>
      <c r="N94" s="147" t="n">
        <v>10.3309982753086</v>
      </c>
    </row>
    <row r="95" customFormat="false" ht="15" hidden="false" customHeight="true" outlineLevel="0" collapsed="false">
      <c r="A95" s="289" t="s">
        <v>371</v>
      </c>
      <c r="B95" s="289" t="s">
        <v>374</v>
      </c>
      <c r="C95" s="290" t="n">
        <v>18</v>
      </c>
      <c r="D95" s="289" t="s">
        <v>441</v>
      </c>
      <c r="E95" s="81" t="s">
        <v>40</v>
      </c>
      <c r="F95" s="81"/>
      <c r="G95" s="84" t="n">
        <v>512.47</v>
      </c>
      <c r="H95" s="83" t="n">
        <v>10.23</v>
      </c>
      <c r="I95" s="161" t="n">
        <v>507.246925992747</v>
      </c>
      <c r="J95" s="160" t="n">
        <v>7.62879602347516</v>
      </c>
      <c r="K95" s="84" t="n">
        <v>94.69</v>
      </c>
      <c r="L95" s="83" t="n">
        <v>5.97</v>
      </c>
      <c r="M95" s="161" t="n">
        <v>90.0137472391805</v>
      </c>
      <c r="N95" s="160" t="n">
        <v>3.54807517614063</v>
      </c>
    </row>
    <row r="96" customFormat="false" ht="15.75" hidden="false" customHeight="true" outlineLevel="0" collapsed="false">
      <c r="A96" s="289" t="s">
        <v>371</v>
      </c>
      <c r="B96" s="289" t="s">
        <v>374</v>
      </c>
      <c r="C96" s="290" t="n">
        <v>18</v>
      </c>
      <c r="D96" s="289" t="s">
        <v>442</v>
      </c>
      <c r="E96" s="85" t="s">
        <v>41</v>
      </c>
      <c r="F96" s="85"/>
      <c r="G96" s="321" t="s">
        <v>65</v>
      </c>
      <c r="H96" s="321"/>
      <c r="I96" s="44" t="n">
        <v>625.053393803714</v>
      </c>
      <c r="J96" s="42" t="n">
        <v>16.2191885906675</v>
      </c>
      <c r="K96" s="321" t="s">
        <v>65</v>
      </c>
      <c r="L96" s="321"/>
      <c r="M96" s="41" t="n">
        <v>89.7864162071205</v>
      </c>
      <c r="N96" s="42" t="n">
        <v>8.59619942817656</v>
      </c>
    </row>
    <row r="97" customFormat="false" ht="6" hidden="false" customHeight="true" outlineLevel="0" collapsed="false">
      <c r="E97" s="291"/>
      <c r="F97" s="150"/>
      <c r="G97" s="187"/>
      <c r="H97" s="187"/>
      <c r="I97" s="151"/>
      <c r="J97" s="152"/>
      <c r="K97" s="187"/>
      <c r="L97" s="187"/>
      <c r="M97" s="151"/>
      <c r="N97" s="152"/>
    </row>
    <row r="98" customFormat="false" ht="15.75" hidden="false" customHeight="true" outlineLevel="0" collapsed="false">
      <c r="A98" s="289" t="s">
        <v>371</v>
      </c>
      <c r="B98" s="289" t="s">
        <v>372</v>
      </c>
      <c r="C98" s="290" t="n">
        <v>19</v>
      </c>
      <c r="D98" s="289" t="s">
        <v>443</v>
      </c>
      <c r="E98" s="142" t="s">
        <v>106</v>
      </c>
      <c r="F98" s="142"/>
      <c r="G98" s="31" t="n">
        <v>509.51</v>
      </c>
      <c r="H98" s="32" t="n">
        <v>5.6</v>
      </c>
      <c r="I98" s="143" t="n">
        <v>532.370423287561</v>
      </c>
      <c r="J98" s="32" t="n">
        <v>5.71781524020857</v>
      </c>
      <c r="K98" s="31" t="n">
        <v>102.33</v>
      </c>
      <c r="L98" s="32" t="n">
        <v>3.29</v>
      </c>
      <c r="M98" s="31" t="n">
        <v>91.7066834066625</v>
      </c>
      <c r="N98" s="32" t="n">
        <v>4.26292430485926</v>
      </c>
    </row>
    <row r="99" customFormat="false" ht="15" hidden="false" customHeight="true" outlineLevel="0" collapsed="false">
      <c r="A99" s="289" t="s">
        <v>371</v>
      </c>
      <c r="B99" s="289" t="s">
        <v>374</v>
      </c>
      <c r="C99" s="290" t="n">
        <v>19</v>
      </c>
      <c r="D99" s="289" t="s">
        <v>444</v>
      </c>
      <c r="E99" s="77" t="s">
        <v>39</v>
      </c>
      <c r="F99" s="77"/>
      <c r="G99" s="80" t="n">
        <v>492.28</v>
      </c>
      <c r="H99" s="79" t="n">
        <v>11.4</v>
      </c>
      <c r="I99" s="144" t="n">
        <v>510.814844426075</v>
      </c>
      <c r="J99" s="145" t="n">
        <v>11.1007195738333</v>
      </c>
      <c r="K99" s="80" t="n">
        <v>90.16</v>
      </c>
      <c r="L99" s="79" t="n">
        <v>6.24</v>
      </c>
      <c r="M99" s="144" t="n">
        <v>85.1118637491633</v>
      </c>
      <c r="N99" s="145" t="n">
        <v>10.846568987927</v>
      </c>
    </row>
    <row r="100" customFormat="false" ht="15" hidden="false" customHeight="true" outlineLevel="0" collapsed="false">
      <c r="A100" s="289" t="s">
        <v>371</v>
      </c>
      <c r="B100" s="289" t="s">
        <v>374</v>
      </c>
      <c r="C100" s="290" t="n">
        <v>19</v>
      </c>
      <c r="D100" s="289" t="s">
        <v>445</v>
      </c>
      <c r="E100" s="81" t="s">
        <v>40</v>
      </c>
      <c r="F100" s="81"/>
      <c r="G100" s="84" t="n">
        <v>501.64</v>
      </c>
      <c r="H100" s="83" t="n">
        <v>6.75</v>
      </c>
      <c r="I100" s="148" t="n">
        <v>524.924513163623</v>
      </c>
      <c r="J100" s="147" t="n">
        <v>6.01401656412384</v>
      </c>
      <c r="K100" s="84" t="n">
        <v>99.93</v>
      </c>
      <c r="L100" s="83" t="n">
        <v>4.12</v>
      </c>
      <c r="M100" s="148" t="n">
        <v>89.115437104109</v>
      </c>
      <c r="N100" s="147" t="n">
        <v>4.36477171573728</v>
      </c>
    </row>
    <row r="101" customFormat="false" ht="15.75" hidden="false" customHeight="true" outlineLevel="0" collapsed="false">
      <c r="A101" s="289" t="s">
        <v>371</v>
      </c>
      <c r="B101" s="289" t="s">
        <v>374</v>
      </c>
      <c r="C101" s="290" t="n">
        <v>19</v>
      </c>
      <c r="D101" s="289" t="s">
        <v>446</v>
      </c>
      <c r="E101" s="85" t="s">
        <v>41</v>
      </c>
      <c r="F101" s="85"/>
      <c r="G101" s="88" t="n">
        <v>591.71</v>
      </c>
      <c r="H101" s="87" t="n">
        <v>6.68</v>
      </c>
      <c r="I101" s="41" t="n">
        <v>584.576140256861</v>
      </c>
      <c r="J101" s="42" t="n">
        <v>23.4899646244183</v>
      </c>
      <c r="K101" s="88" t="n">
        <v>91.35</v>
      </c>
      <c r="L101" s="87" t="n">
        <v>4.44</v>
      </c>
      <c r="M101" s="41" t="n">
        <v>90.75732046184</v>
      </c>
      <c r="N101" s="42" t="n">
        <v>9.41559866028686</v>
      </c>
    </row>
    <row r="102" customFormat="false" ht="6" hidden="false" customHeight="true" outlineLevel="0" collapsed="false">
      <c r="E102" s="291"/>
      <c r="F102" s="150"/>
      <c r="G102" s="292"/>
      <c r="H102" s="169"/>
      <c r="K102" s="292"/>
      <c r="L102" s="169"/>
    </row>
    <row r="103" customFormat="false" ht="15.75" hidden="false" customHeight="true" outlineLevel="0" collapsed="false">
      <c r="E103" s="305" t="s">
        <v>447</v>
      </c>
      <c r="F103" s="305"/>
      <c r="G103" s="31" t="n">
        <v>493.62</v>
      </c>
      <c r="H103" s="32" t="n">
        <v>6.73</v>
      </c>
      <c r="I103" s="306" t="s">
        <v>419</v>
      </c>
      <c r="J103" s="307"/>
      <c r="K103" s="31" t="n">
        <v>102.74</v>
      </c>
      <c r="L103" s="32" t="n">
        <v>3.73</v>
      </c>
      <c r="M103" s="306" t="s">
        <v>419</v>
      </c>
      <c r="N103" s="307"/>
    </row>
    <row r="104" customFormat="false" ht="15" hidden="false" customHeight="true" outlineLevel="0" collapsed="false">
      <c r="E104" s="308" t="s">
        <v>37</v>
      </c>
      <c r="F104" s="308"/>
      <c r="G104" s="80" t="n">
        <v>432.88</v>
      </c>
      <c r="H104" s="79" t="n">
        <v>9.83</v>
      </c>
      <c r="I104" s="309" t="s">
        <v>419</v>
      </c>
      <c r="J104" s="310"/>
      <c r="K104" s="80" t="n">
        <v>88.59</v>
      </c>
      <c r="L104" s="79" t="n">
        <v>5.56</v>
      </c>
      <c r="M104" s="309" t="s">
        <v>419</v>
      </c>
      <c r="N104" s="310"/>
    </row>
    <row r="105" customFormat="false" ht="15" hidden="false" customHeight="true" outlineLevel="0" collapsed="false">
      <c r="E105" s="311" t="s">
        <v>39</v>
      </c>
      <c r="F105" s="311"/>
      <c r="G105" s="266" t="n">
        <v>501.37</v>
      </c>
      <c r="H105" s="83" t="n">
        <v>14.03</v>
      </c>
      <c r="I105" s="312" t="s">
        <v>419</v>
      </c>
      <c r="J105" s="313"/>
      <c r="K105" s="84" t="n">
        <v>97.54</v>
      </c>
      <c r="L105" s="83" t="n">
        <v>8.15</v>
      </c>
      <c r="M105" s="312" t="s">
        <v>419</v>
      </c>
      <c r="N105" s="313"/>
    </row>
    <row r="106" customFormat="false" ht="15.75" hidden="false" customHeight="true" outlineLevel="0" collapsed="false">
      <c r="E106" s="314" t="s">
        <v>40</v>
      </c>
      <c r="F106" s="314"/>
      <c r="G106" s="304" t="n">
        <v>532.63</v>
      </c>
      <c r="H106" s="87" t="n">
        <v>10.37</v>
      </c>
      <c r="I106" s="315" t="s">
        <v>419</v>
      </c>
      <c r="J106" s="316"/>
      <c r="K106" s="88" t="n">
        <v>97.94</v>
      </c>
      <c r="L106" s="87" t="n">
        <v>4.49</v>
      </c>
      <c r="M106" s="315" t="s">
        <v>419</v>
      </c>
      <c r="N106" s="316"/>
    </row>
    <row r="107" customFormat="false" ht="6" hidden="false" customHeight="true" outlineLevel="0" collapsed="false">
      <c r="E107" s="291"/>
      <c r="F107" s="150"/>
      <c r="G107" s="187"/>
      <c r="H107" s="187"/>
      <c r="I107" s="151"/>
      <c r="J107" s="152"/>
      <c r="K107" s="187"/>
      <c r="L107" s="187"/>
      <c r="M107" s="151"/>
      <c r="N107" s="152"/>
    </row>
    <row r="108" customFormat="false" ht="15.75" hidden="false" customHeight="true" outlineLevel="0" collapsed="false">
      <c r="A108" s="289" t="s">
        <v>371</v>
      </c>
      <c r="B108" s="289" t="s">
        <v>372</v>
      </c>
      <c r="C108" s="290" t="n">
        <v>21</v>
      </c>
      <c r="D108" s="289" t="s">
        <v>448</v>
      </c>
      <c r="E108" s="142" t="s">
        <v>107</v>
      </c>
      <c r="F108" s="142"/>
      <c r="G108" s="31" t="n">
        <v>499.89</v>
      </c>
      <c r="H108" s="32" t="n">
        <v>8.02</v>
      </c>
      <c r="I108" s="31" t="n">
        <v>515.47428842828</v>
      </c>
      <c r="J108" s="32" t="n">
        <v>8.29350345337062</v>
      </c>
      <c r="K108" s="31" t="n">
        <v>104.06</v>
      </c>
      <c r="L108" s="32" t="n">
        <v>4.8</v>
      </c>
      <c r="M108" s="31" t="n">
        <v>100.081976846039</v>
      </c>
      <c r="N108" s="32" t="n">
        <v>4.4227855650639</v>
      </c>
    </row>
    <row r="109" customFormat="false" ht="15" hidden="false" customHeight="true" outlineLevel="0" collapsed="false">
      <c r="A109" s="289" t="s">
        <v>371</v>
      </c>
      <c r="B109" s="289" t="s">
        <v>374</v>
      </c>
      <c r="C109" s="290" t="n">
        <v>21</v>
      </c>
      <c r="D109" s="289" t="s">
        <v>449</v>
      </c>
      <c r="E109" s="77" t="s">
        <v>37</v>
      </c>
      <c r="F109" s="77"/>
      <c r="G109" s="80" t="n">
        <v>428.05</v>
      </c>
      <c r="H109" s="79" t="n">
        <v>8.28</v>
      </c>
      <c r="I109" s="144" t="n">
        <v>462.623596967236</v>
      </c>
      <c r="J109" s="145" t="n">
        <v>21.1823067355443</v>
      </c>
      <c r="K109" s="80" t="n">
        <v>80.76</v>
      </c>
      <c r="L109" s="79" t="n">
        <v>4</v>
      </c>
      <c r="M109" s="144" t="n">
        <v>86.8045478733761</v>
      </c>
      <c r="N109" s="145" t="n">
        <v>12.0591918911747</v>
      </c>
    </row>
    <row r="110" customFormat="false" ht="15" hidden="false" customHeight="true" outlineLevel="0" collapsed="false">
      <c r="A110" s="289" t="s">
        <v>371</v>
      </c>
      <c r="B110" s="289" t="s">
        <v>374</v>
      </c>
      <c r="C110" s="290" t="n">
        <v>21</v>
      </c>
      <c r="D110" s="289" t="s">
        <v>450</v>
      </c>
      <c r="E110" s="81" t="s">
        <v>39</v>
      </c>
      <c r="F110" s="81"/>
      <c r="G110" s="84" t="n">
        <v>470</v>
      </c>
      <c r="H110" s="83" t="n">
        <v>10.71</v>
      </c>
      <c r="I110" s="148" t="n">
        <v>493.874318856084</v>
      </c>
      <c r="J110" s="147" t="n">
        <v>16.2928938232044</v>
      </c>
      <c r="K110" s="84" t="n">
        <v>94.51</v>
      </c>
      <c r="L110" s="83" t="n">
        <v>3.89</v>
      </c>
      <c r="M110" s="148" t="n">
        <v>84.823582794415</v>
      </c>
      <c r="N110" s="147" t="n">
        <v>7.16827143787266</v>
      </c>
    </row>
    <row r="111" customFormat="false" ht="15" hidden="false" customHeight="true" outlineLevel="0" collapsed="false">
      <c r="A111" s="289" t="s">
        <v>371</v>
      </c>
      <c r="B111" s="289" t="s">
        <v>374</v>
      </c>
      <c r="C111" s="290" t="n">
        <v>21</v>
      </c>
      <c r="D111" s="289" t="s">
        <v>451</v>
      </c>
      <c r="E111" s="81" t="s">
        <v>40</v>
      </c>
      <c r="F111" s="81"/>
      <c r="G111" s="84" t="n">
        <v>517.98</v>
      </c>
      <c r="H111" s="83" t="n">
        <v>13.85</v>
      </c>
      <c r="I111" s="161" t="n">
        <v>528.3035560237</v>
      </c>
      <c r="J111" s="160" t="n">
        <v>11.6451278193028</v>
      </c>
      <c r="K111" s="84" t="n">
        <v>103.17</v>
      </c>
      <c r="L111" s="83" t="n">
        <v>7.23</v>
      </c>
      <c r="M111" s="161" t="n">
        <v>103.209686298262</v>
      </c>
      <c r="N111" s="160" t="n">
        <v>4.74603721153863</v>
      </c>
    </row>
    <row r="112" customFormat="false" ht="15.75" hidden="false" customHeight="true" outlineLevel="0" collapsed="false">
      <c r="A112" s="289" t="s">
        <v>371</v>
      </c>
      <c r="B112" s="289" t="s">
        <v>374</v>
      </c>
      <c r="C112" s="290" t="n">
        <v>21</v>
      </c>
      <c r="D112" s="289" t="s">
        <v>452</v>
      </c>
      <c r="E112" s="85" t="s">
        <v>41</v>
      </c>
      <c r="F112" s="85"/>
      <c r="G112" s="88" t="n">
        <v>588.41</v>
      </c>
      <c r="H112" s="87" t="n">
        <v>7.1</v>
      </c>
      <c r="I112" s="41" t="n">
        <v>574.814382336049</v>
      </c>
      <c r="J112" s="42" t="n">
        <v>14.3467280977689</v>
      </c>
      <c r="K112" s="88" t="n">
        <v>87.18</v>
      </c>
      <c r="L112" s="87" t="n">
        <v>2.54</v>
      </c>
      <c r="M112" s="41" t="n">
        <v>97.2599645775176</v>
      </c>
      <c r="N112" s="42" t="n">
        <v>8.65793697301657</v>
      </c>
    </row>
    <row r="113" customFormat="false" ht="6" hidden="false" customHeight="true" outlineLevel="0" collapsed="false">
      <c r="E113" s="291"/>
      <c r="F113" s="150"/>
      <c r="G113" s="187"/>
      <c r="H113" s="187"/>
      <c r="I113" s="151"/>
      <c r="J113" s="152"/>
      <c r="K113" s="187"/>
      <c r="L113" s="187"/>
      <c r="M113" s="151"/>
      <c r="N113" s="152"/>
    </row>
    <row r="114" customFormat="false" ht="15.75" hidden="false" customHeight="true" outlineLevel="0" collapsed="false">
      <c r="A114" s="289" t="s">
        <v>371</v>
      </c>
      <c r="B114" s="289" t="s">
        <v>372</v>
      </c>
      <c r="C114" s="290" t="n">
        <v>22</v>
      </c>
      <c r="D114" s="289" t="s">
        <v>453</v>
      </c>
      <c r="E114" s="142" t="s">
        <v>108</v>
      </c>
      <c r="F114" s="142"/>
      <c r="G114" s="143" t="n">
        <v>518.6</v>
      </c>
      <c r="H114" s="32" t="n">
        <v>5.06</v>
      </c>
      <c r="I114" s="143" t="n">
        <v>526.181314099389</v>
      </c>
      <c r="J114" s="32" t="n">
        <v>4.83243371155956</v>
      </c>
      <c r="K114" s="31" t="n">
        <v>92.7</v>
      </c>
      <c r="L114" s="32" t="n">
        <v>2.91</v>
      </c>
      <c r="M114" s="31" t="n">
        <v>98.7637733263438</v>
      </c>
      <c r="N114" s="32" t="n">
        <v>3.85598626901231</v>
      </c>
    </row>
    <row r="115" customFormat="false" ht="15" hidden="false" customHeight="true" outlineLevel="0" collapsed="false">
      <c r="A115" s="289" t="s">
        <v>371</v>
      </c>
      <c r="B115" s="289" t="s">
        <v>374</v>
      </c>
      <c r="C115" s="290" t="n">
        <v>22</v>
      </c>
      <c r="D115" s="289" t="s">
        <v>454</v>
      </c>
      <c r="E115" s="77" t="s">
        <v>39</v>
      </c>
      <c r="F115" s="77"/>
      <c r="G115" s="80" t="n">
        <v>475.48</v>
      </c>
      <c r="H115" s="79" t="n">
        <v>9.27</v>
      </c>
      <c r="I115" s="144" t="n">
        <v>487.308878703809</v>
      </c>
      <c r="J115" s="145" t="n">
        <v>9.04987274309787</v>
      </c>
      <c r="K115" s="80" t="n">
        <v>84.81</v>
      </c>
      <c r="L115" s="79" t="n">
        <v>5.26</v>
      </c>
      <c r="M115" s="144" t="n">
        <v>82.8114440597633</v>
      </c>
      <c r="N115" s="145" t="n">
        <v>5.65537567235513</v>
      </c>
    </row>
    <row r="116" customFormat="false" ht="15" hidden="false" customHeight="true" outlineLevel="0" collapsed="false">
      <c r="A116" s="289" t="s">
        <v>371</v>
      </c>
      <c r="B116" s="289" t="s">
        <v>374</v>
      </c>
      <c r="C116" s="290" t="n">
        <v>22</v>
      </c>
      <c r="D116" s="289" t="s">
        <v>455</v>
      </c>
      <c r="E116" s="81" t="s">
        <v>40</v>
      </c>
      <c r="F116" s="81"/>
      <c r="G116" s="266" t="n">
        <v>530.5</v>
      </c>
      <c r="H116" s="83" t="n">
        <v>7.32</v>
      </c>
      <c r="I116" s="146" t="n">
        <v>535.10079631343</v>
      </c>
      <c r="J116" s="147" t="n">
        <v>7.13900744754414</v>
      </c>
      <c r="K116" s="84" t="n">
        <v>90.16</v>
      </c>
      <c r="L116" s="83" t="n">
        <v>3.81</v>
      </c>
      <c r="M116" s="148" t="n">
        <v>94.9437889007618</v>
      </c>
      <c r="N116" s="147" t="n">
        <v>4.20136625468339</v>
      </c>
    </row>
    <row r="117" customFormat="false" ht="15.75" hidden="false" customHeight="true" outlineLevel="0" collapsed="false">
      <c r="A117" s="289" t="s">
        <v>371</v>
      </c>
      <c r="B117" s="289" t="s">
        <v>374</v>
      </c>
      <c r="C117" s="290" t="n">
        <v>22</v>
      </c>
      <c r="D117" s="289" t="s">
        <v>456</v>
      </c>
      <c r="E117" s="85" t="s">
        <v>41</v>
      </c>
      <c r="F117" s="85"/>
      <c r="G117" s="88" t="n">
        <v>591.42</v>
      </c>
      <c r="H117" s="87" t="n">
        <v>11.61</v>
      </c>
      <c r="I117" s="41" t="n">
        <v>612.841876555109</v>
      </c>
      <c r="J117" s="42" t="n">
        <v>19.7120076527367</v>
      </c>
      <c r="K117" s="88" t="n">
        <v>88.58</v>
      </c>
      <c r="L117" s="87" t="n">
        <v>4.4</v>
      </c>
      <c r="M117" s="41" t="n">
        <v>93.5100658018825</v>
      </c>
      <c r="N117" s="42" t="n">
        <v>7.61825925043354</v>
      </c>
    </row>
    <row r="118" customFormat="false" ht="6" hidden="false" customHeight="true" outlineLevel="0" collapsed="false">
      <c r="E118" s="291"/>
      <c r="F118" s="150"/>
      <c r="G118" s="187"/>
      <c r="H118" s="187"/>
      <c r="I118" s="151"/>
      <c r="J118" s="152"/>
      <c r="K118" s="187"/>
      <c r="L118" s="187"/>
      <c r="M118" s="151"/>
      <c r="N118" s="152"/>
    </row>
    <row r="119" customFormat="false" ht="15.75" hidden="false" customHeight="true" outlineLevel="0" collapsed="false">
      <c r="A119" s="289" t="s">
        <v>371</v>
      </c>
      <c r="B119" s="289" t="s">
        <v>372</v>
      </c>
      <c r="C119" s="290" t="n">
        <v>23</v>
      </c>
      <c r="D119" s="289" t="s">
        <v>457</v>
      </c>
      <c r="E119" s="142" t="s">
        <v>109</v>
      </c>
      <c r="F119" s="142"/>
      <c r="G119" s="31" t="n">
        <v>498.73</v>
      </c>
      <c r="H119" s="32" t="n">
        <v>6.61</v>
      </c>
      <c r="I119" s="31" t="n">
        <v>514.452010356358</v>
      </c>
      <c r="J119" s="32" t="n">
        <v>4.77125094982896</v>
      </c>
      <c r="K119" s="31" t="n">
        <v>95.21</v>
      </c>
      <c r="L119" s="32" t="n">
        <v>3.67</v>
      </c>
      <c r="M119" s="31" t="n">
        <v>90.4891464050588</v>
      </c>
      <c r="N119" s="32" t="n">
        <v>4.11641705714132</v>
      </c>
    </row>
    <row r="120" customFormat="false" ht="15" hidden="false" customHeight="true" outlineLevel="0" collapsed="false">
      <c r="A120" s="289" t="s">
        <v>371</v>
      </c>
      <c r="B120" s="289" t="s">
        <v>374</v>
      </c>
      <c r="C120" s="290" t="n">
        <v>23</v>
      </c>
      <c r="D120" s="289" t="s">
        <v>458</v>
      </c>
      <c r="E120" s="77" t="s">
        <v>39</v>
      </c>
      <c r="F120" s="77"/>
      <c r="G120" s="80" t="n">
        <v>465.99</v>
      </c>
      <c r="H120" s="79" t="n">
        <v>9.14</v>
      </c>
      <c r="I120" s="144" t="n">
        <v>477.566991547455</v>
      </c>
      <c r="J120" s="145" t="n">
        <v>11.4608739705563</v>
      </c>
      <c r="K120" s="80" t="n">
        <v>90.14</v>
      </c>
      <c r="L120" s="79" t="n">
        <v>5.04</v>
      </c>
      <c r="M120" s="144" t="n">
        <v>79.2126168902256</v>
      </c>
      <c r="N120" s="145" t="n">
        <v>8.02061301549573</v>
      </c>
    </row>
    <row r="121" customFormat="false" ht="15" hidden="false" customHeight="true" outlineLevel="0" collapsed="false">
      <c r="A121" s="289" t="s">
        <v>371</v>
      </c>
      <c r="B121" s="289" t="s">
        <v>374</v>
      </c>
      <c r="C121" s="290" t="n">
        <v>23</v>
      </c>
      <c r="D121" s="289" t="s">
        <v>459</v>
      </c>
      <c r="E121" s="81" t="s">
        <v>40</v>
      </c>
      <c r="F121" s="81"/>
      <c r="G121" s="84" t="n">
        <v>505.34</v>
      </c>
      <c r="H121" s="83" t="n">
        <v>8.61</v>
      </c>
      <c r="I121" s="148" t="n">
        <v>514.046535674226</v>
      </c>
      <c r="J121" s="147" t="n">
        <v>5.21495651795321</v>
      </c>
      <c r="K121" s="84" t="n">
        <v>85.8</v>
      </c>
      <c r="L121" s="83" t="n">
        <v>4.18</v>
      </c>
      <c r="M121" s="148" t="n">
        <v>88.3305238939674</v>
      </c>
      <c r="N121" s="147" t="n">
        <v>4.24033088390012</v>
      </c>
    </row>
    <row r="122" customFormat="false" ht="15.75" hidden="false" customHeight="true" outlineLevel="0" collapsed="false">
      <c r="A122" s="289" t="s">
        <v>371</v>
      </c>
      <c r="B122" s="289" t="s">
        <v>374</v>
      </c>
      <c r="C122" s="290" t="n">
        <v>23</v>
      </c>
      <c r="D122" s="289" t="s">
        <v>460</v>
      </c>
      <c r="E122" s="85" t="s">
        <v>41</v>
      </c>
      <c r="F122" s="85"/>
      <c r="G122" s="88" t="n">
        <v>594.55</v>
      </c>
      <c r="H122" s="87" t="n">
        <v>7.05</v>
      </c>
      <c r="I122" s="41" t="n">
        <v>575.562815557627</v>
      </c>
      <c r="J122" s="42" t="n">
        <v>21.8991541210189</v>
      </c>
      <c r="K122" s="88" t="n">
        <v>87.16</v>
      </c>
      <c r="L122" s="87" t="n">
        <v>3.08</v>
      </c>
      <c r="M122" s="41" t="n">
        <v>89.8528106166023</v>
      </c>
      <c r="N122" s="42" t="n">
        <v>9.69958782601544</v>
      </c>
    </row>
    <row r="123" customFormat="false" ht="6" hidden="false" customHeight="true" outlineLevel="0" collapsed="false">
      <c r="E123" s="291"/>
      <c r="F123" s="150"/>
      <c r="G123" s="187"/>
      <c r="H123" s="187"/>
      <c r="I123" s="151"/>
      <c r="J123" s="152"/>
      <c r="K123" s="187"/>
      <c r="L123" s="187"/>
      <c r="M123" s="151"/>
      <c r="N123" s="152"/>
    </row>
    <row r="124" customFormat="false" ht="15.75" hidden="false" customHeight="true" outlineLevel="0" collapsed="false">
      <c r="A124" s="289" t="s">
        <v>371</v>
      </c>
      <c r="B124" s="289" t="s">
        <v>372</v>
      </c>
      <c r="C124" s="290" t="n">
        <v>24</v>
      </c>
      <c r="D124" s="289" t="s">
        <v>461</v>
      </c>
      <c r="E124" s="142" t="s">
        <v>110</v>
      </c>
      <c r="F124" s="142"/>
      <c r="G124" s="31" t="n">
        <v>497.28</v>
      </c>
      <c r="H124" s="32" t="n">
        <v>7.64</v>
      </c>
      <c r="I124" s="31" t="n">
        <v>518.275019244775</v>
      </c>
      <c r="J124" s="32" t="n">
        <v>6.91933466696227</v>
      </c>
      <c r="K124" s="31" t="n">
        <v>99.79</v>
      </c>
      <c r="L124" s="32" t="n">
        <v>4.28</v>
      </c>
      <c r="M124" s="31" t="n">
        <v>95.2479303967229</v>
      </c>
      <c r="N124" s="32" t="n">
        <v>4.82415847294301</v>
      </c>
    </row>
    <row r="125" customFormat="false" ht="15" hidden="false" customHeight="true" outlineLevel="0" collapsed="false">
      <c r="A125" s="289" t="s">
        <v>371</v>
      </c>
      <c r="B125" s="289" t="s">
        <v>374</v>
      </c>
      <c r="C125" s="290" t="n">
        <v>24</v>
      </c>
      <c r="D125" s="289" t="s">
        <v>462</v>
      </c>
      <c r="E125" s="77" t="s">
        <v>37</v>
      </c>
      <c r="F125" s="77"/>
      <c r="G125" s="80" t="n">
        <v>445.08</v>
      </c>
      <c r="H125" s="79" t="n">
        <v>10.98</v>
      </c>
      <c r="I125" s="144" t="n">
        <v>436.631444531586</v>
      </c>
      <c r="J125" s="145" t="n">
        <v>9.02419379366135</v>
      </c>
      <c r="K125" s="80" t="n">
        <v>88.98</v>
      </c>
      <c r="L125" s="79" t="n">
        <v>5.39</v>
      </c>
      <c r="M125" s="144" t="n">
        <v>70.402562821289</v>
      </c>
      <c r="N125" s="145" t="n">
        <v>8.12812762682104</v>
      </c>
    </row>
    <row r="126" customFormat="false" ht="15" hidden="false" customHeight="true" outlineLevel="0" collapsed="false">
      <c r="A126" s="289" t="s">
        <v>371</v>
      </c>
      <c r="B126" s="289" t="s">
        <v>374</v>
      </c>
      <c r="C126" s="290" t="n">
        <v>24</v>
      </c>
      <c r="D126" s="289" t="s">
        <v>463</v>
      </c>
      <c r="E126" s="81" t="s">
        <v>39</v>
      </c>
      <c r="F126" s="81"/>
      <c r="G126" s="84" t="n">
        <v>472.24</v>
      </c>
      <c r="H126" s="83" t="n">
        <v>9.67</v>
      </c>
      <c r="I126" s="148" t="n">
        <v>502.524257105134</v>
      </c>
      <c r="J126" s="147" t="n">
        <v>7.00405902986679</v>
      </c>
      <c r="K126" s="84" t="n">
        <v>88.44</v>
      </c>
      <c r="L126" s="83" t="n">
        <v>5.4</v>
      </c>
      <c r="M126" s="148" t="n">
        <v>85.4348853035</v>
      </c>
      <c r="N126" s="147" t="n">
        <v>5.1568819535735</v>
      </c>
    </row>
    <row r="127" customFormat="false" ht="15" hidden="false" customHeight="true" outlineLevel="0" collapsed="false">
      <c r="A127" s="289" t="s">
        <v>371</v>
      </c>
      <c r="B127" s="289" t="s">
        <v>374</v>
      </c>
      <c r="C127" s="290" t="n">
        <v>24</v>
      </c>
      <c r="D127" s="289" t="s">
        <v>464</v>
      </c>
      <c r="E127" s="81" t="s">
        <v>40</v>
      </c>
      <c r="F127" s="81"/>
      <c r="G127" s="84" t="n">
        <v>523.01</v>
      </c>
      <c r="H127" s="83" t="n">
        <v>13.16</v>
      </c>
      <c r="I127" s="161" t="n">
        <v>530.714325948891</v>
      </c>
      <c r="J127" s="160" t="n">
        <v>13.1752526048849</v>
      </c>
      <c r="K127" s="84" t="n">
        <v>95.67</v>
      </c>
      <c r="L127" s="83" t="n">
        <v>4.74</v>
      </c>
      <c r="M127" s="161" t="n">
        <v>93.6506566045812</v>
      </c>
      <c r="N127" s="160" t="n">
        <v>7.24592179603627</v>
      </c>
    </row>
    <row r="128" customFormat="false" ht="15.75" hidden="false" customHeight="true" outlineLevel="0" collapsed="false">
      <c r="A128" s="289" t="s">
        <v>371</v>
      </c>
      <c r="B128" s="289" t="s">
        <v>374</v>
      </c>
      <c r="C128" s="290" t="n">
        <v>24</v>
      </c>
      <c r="D128" s="289" t="s">
        <v>465</v>
      </c>
      <c r="E128" s="85" t="s">
        <v>41</v>
      </c>
      <c r="F128" s="85"/>
      <c r="G128" s="88" t="n">
        <v>599.37</v>
      </c>
      <c r="H128" s="87" t="n">
        <v>6.65</v>
      </c>
      <c r="I128" s="41" t="n">
        <v>586.668737597742</v>
      </c>
      <c r="J128" s="42" t="n">
        <v>23.2203267893937</v>
      </c>
      <c r="K128" s="88" t="n">
        <v>96.35</v>
      </c>
      <c r="L128" s="87" t="n">
        <v>4.27</v>
      </c>
      <c r="M128" s="41" t="n">
        <v>96.4261759482364</v>
      </c>
      <c r="N128" s="42" t="n">
        <v>10.5606465841261</v>
      </c>
    </row>
    <row r="129" customFormat="false" ht="6" hidden="false" customHeight="true" outlineLevel="0" collapsed="false">
      <c r="E129" s="291"/>
      <c r="F129" s="150"/>
      <c r="G129" s="187"/>
      <c r="H129" s="187"/>
      <c r="I129" s="151"/>
      <c r="J129" s="152"/>
      <c r="K129" s="187"/>
      <c r="L129" s="187"/>
      <c r="M129" s="151"/>
      <c r="N129" s="152"/>
    </row>
    <row r="130" customFormat="false" ht="15.75" hidden="false" customHeight="true" outlineLevel="0" collapsed="false">
      <c r="A130" s="289" t="s">
        <v>371</v>
      </c>
      <c r="B130" s="289" t="s">
        <v>372</v>
      </c>
      <c r="C130" s="290" t="n">
        <v>25</v>
      </c>
      <c r="D130" s="289" t="s">
        <v>466</v>
      </c>
      <c r="E130" s="142" t="s">
        <v>111</v>
      </c>
      <c r="F130" s="142"/>
      <c r="G130" s="143" t="n">
        <v>524.87</v>
      </c>
      <c r="H130" s="32" t="n">
        <v>6.86</v>
      </c>
      <c r="I130" s="31" t="n">
        <v>525.333515711094</v>
      </c>
      <c r="J130" s="32" t="n">
        <v>8.6006629514523</v>
      </c>
      <c r="K130" s="31" t="n">
        <v>100.06</v>
      </c>
      <c r="L130" s="32" t="n">
        <v>2.7</v>
      </c>
      <c r="M130" s="31" t="n">
        <v>104.395857306386</v>
      </c>
      <c r="N130" s="32" t="n">
        <v>6.95459364953934</v>
      </c>
    </row>
    <row r="131" customFormat="false" ht="15" hidden="false" customHeight="true" outlineLevel="0" collapsed="false">
      <c r="A131" s="289" t="s">
        <v>371</v>
      </c>
      <c r="B131" s="289" t="s">
        <v>374</v>
      </c>
      <c r="C131" s="290" t="n">
        <v>25</v>
      </c>
      <c r="D131" s="289" t="s">
        <v>467</v>
      </c>
      <c r="E131" s="77" t="s">
        <v>39</v>
      </c>
      <c r="F131" s="77"/>
      <c r="G131" s="265" t="n">
        <v>496.06</v>
      </c>
      <c r="H131" s="79" t="n">
        <v>11.21</v>
      </c>
      <c r="I131" s="144" t="n">
        <v>485.286300655199</v>
      </c>
      <c r="J131" s="145" t="n">
        <v>8.60121431798682</v>
      </c>
      <c r="K131" s="80" t="n">
        <v>83.76</v>
      </c>
      <c r="L131" s="79" t="n">
        <v>4.97</v>
      </c>
      <c r="M131" s="144" t="n">
        <v>84.9439746240428</v>
      </c>
      <c r="N131" s="145" t="n">
        <v>10.1134149329083</v>
      </c>
    </row>
    <row r="132" customFormat="false" ht="15" hidden="false" customHeight="true" outlineLevel="0" collapsed="false">
      <c r="A132" s="289" t="s">
        <v>371</v>
      </c>
      <c r="B132" s="289" t="s">
        <v>374</v>
      </c>
      <c r="C132" s="290" t="n">
        <v>25</v>
      </c>
      <c r="D132" s="289" t="s">
        <v>468</v>
      </c>
      <c r="E132" s="81" t="s">
        <v>40</v>
      </c>
      <c r="F132" s="81"/>
      <c r="G132" s="266" t="n">
        <v>537.97</v>
      </c>
      <c r="H132" s="83" t="n">
        <v>9.93</v>
      </c>
      <c r="I132" s="148" t="n">
        <v>531.201561009101</v>
      </c>
      <c r="J132" s="147" t="n">
        <v>13.9324547642735</v>
      </c>
      <c r="K132" s="84" t="n">
        <v>98.88</v>
      </c>
      <c r="L132" s="83" t="n">
        <v>3.61</v>
      </c>
      <c r="M132" s="148" t="n">
        <v>101.498975246078</v>
      </c>
      <c r="N132" s="147" t="n">
        <v>11.2561519076536</v>
      </c>
    </row>
    <row r="133" customFormat="false" ht="15.75" hidden="false" customHeight="true" outlineLevel="0" collapsed="false">
      <c r="A133" s="289" t="s">
        <v>371</v>
      </c>
      <c r="B133" s="289" t="s">
        <v>374</v>
      </c>
      <c r="C133" s="290" t="n">
        <v>25</v>
      </c>
      <c r="D133" s="289" t="s">
        <v>469</v>
      </c>
      <c r="E133" s="85" t="s">
        <v>41</v>
      </c>
      <c r="F133" s="85"/>
      <c r="G133" s="304" t="n">
        <v>622.14</v>
      </c>
      <c r="H133" s="87" t="n">
        <v>11.6</v>
      </c>
      <c r="I133" s="44" t="n">
        <v>640.591318332025</v>
      </c>
      <c r="J133" s="42" t="n">
        <v>12.9395596666636</v>
      </c>
      <c r="K133" s="88" t="n">
        <v>96.11</v>
      </c>
      <c r="L133" s="87" t="n">
        <v>5.73</v>
      </c>
      <c r="M133" s="41" t="n">
        <v>93.9799466893569</v>
      </c>
      <c r="N133" s="42" t="n">
        <v>6.30629004074183</v>
      </c>
    </row>
    <row r="134" customFormat="false" ht="6" hidden="false" customHeight="true" outlineLevel="0" collapsed="false">
      <c r="E134" s="291"/>
      <c r="F134" s="150"/>
      <c r="G134" s="187"/>
      <c r="H134" s="187"/>
      <c r="I134" s="151"/>
      <c r="J134" s="152"/>
      <c r="K134" s="187"/>
      <c r="L134" s="187"/>
      <c r="M134" s="151"/>
      <c r="N134" s="152"/>
    </row>
    <row r="135" customFormat="false" ht="15.75" hidden="false" customHeight="true" outlineLevel="0" collapsed="false">
      <c r="A135" s="289" t="s">
        <v>371</v>
      </c>
      <c r="B135" s="289" t="s">
        <v>372</v>
      </c>
      <c r="C135" s="290" t="n">
        <v>26</v>
      </c>
      <c r="D135" s="289" t="s">
        <v>470</v>
      </c>
      <c r="E135" s="142" t="s">
        <v>112</v>
      </c>
      <c r="F135" s="142"/>
      <c r="G135" s="31" t="n">
        <v>507.81</v>
      </c>
      <c r="H135" s="32" t="n">
        <v>5.23</v>
      </c>
      <c r="I135" s="31" t="n">
        <v>515.15934207295</v>
      </c>
      <c r="J135" s="32" t="n">
        <v>5.26116734766772</v>
      </c>
      <c r="K135" s="31" t="n">
        <v>94.39</v>
      </c>
      <c r="L135" s="32" t="n">
        <v>2.64</v>
      </c>
      <c r="M135" s="31" t="n">
        <v>101.247502983792</v>
      </c>
      <c r="N135" s="32" t="n">
        <v>4.56514318808252</v>
      </c>
    </row>
    <row r="136" customFormat="false" ht="15" hidden="false" customHeight="true" outlineLevel="0" collapsed="false">
      <c r="A136" s="289" t="s">
        <v>371</v>
      </c>
      <c r="B136" s="289" t="s">
        <v>374</v>
      </c>
      <c r="C136" s="290" t="n">
        <v>26</v>
      </c>
      <c r="D136" s="289" t="s">
        <v>471</v>
      </c>
      <c r="E136" s="77" t="s">
        <v>39</v>
      </c>
      <c r="F136" s="77"/>
      <c r="G136" s="265" t="n">
        <v>491.84</v>
      </c>
      <c r="H136" s="79" t="n">
        <v>9.77</v>
      </c>
      <c r="I136" s="144" t="n">
        <v>476.738723784066</v>
      </c>
      <c r="J136" s="145" t="n">
        <v>10.7549507039757</v>
      </c>
      <c r="K136" s="80" t="n">
        <v>91.17</v>
      </c>
      <c r="L136" s="79" t="n">
        <v>4.62</v>
      </c>
      <c r="M136" s="144" t="n">
        <v>93.7506931344627</v>
      </c>
      <c r="N136" s="145" t="n">
        <v>8.07620389464243</v>
      </c>
    </row>
    <row r="137" customFormat="false" ht="15" hidden="false" customHeight="true" outlineLevel="0" collapsed="false">
      <c r="A137" s="289" t="s">
        <v>371</v>
      </c>
      <c r="B137" s="289" t="s">
        <v>374</v>
      </c>
      <c r="C137" s="290" t="n">
        <v>26</v>
      </c>
      <c r="D137" s="289" t="s">
        <v>472</v>
      </c>
      <c r="E137" s="81" t="s">
        <v>40</v>
      </c>
      <c r="F137" s="81"/>
      <c r="G137" s="84" t="n">
        <v>505.33</v>
      </c>
      <c r="H137" s="83" t="n">
        <v>6.14</v>
      </c>
      <c r="I137" s="148" t="n">
        <v>507.704724905478</v>
      </c>
      <c r="J137" s="147" t="n">
        <v>5.37922628032013</v>
      </c>
      <c r="K137" s="84" t="n">
        <v>88.48</v>
      </c>
      <c r="L137" s="83" t="n">
        <v>2.9</v>
      </c>
      <c r="M137" s="148" t="n">
        <v>90.926080707036</v>
      </c>
      <c r="N137" s="147" t="n">
        <v>3.78746828077206</v>
      </c>
    </row>
    <row r="138" customFormat="false" ht="15.75" hidden="false" customHeight="true" outlineLevel="0" collapsed="false">
      <c r="A138" s="289" t="s">
        <v>371</v>
      </c>
      <c r="B138" s="289" t="s">
        <v>374</v>
      </c>
      <c r="C138" s="290" t="n">
        <v>26</v>
      </c>
      <c r="D138" s="289" t="s">
        <v>473</v>
      </c>
      <c r="E138" s="85" t="s">
        <v>41</v>
      </c>
      <c r="F138" s="85"/>
      <c r="G138" s="88" t="n">
        <v>588.98</v>
      </c>
      <c r="H138" s="87" t="n">
        <v>14.58</v>
      </c>
      <c r="I138" s="44" t="n">
        <v>632.184244182949</v>
      </c>
      <c r="J138" s="42" t="n">
        <v>20.143572665335</v>
      </c>
      <c r="K138" s="88" t="n">
        <v>102.86</v>
      </c>
      <c r="L138" s="87" t="n">
        <v>4.59</v>
      </c>
      <c r="M138" s="41" t="n">
        <v>102.03202943296</v>
      </c>
      <c r="N138" s="42" t="n">
        <v>10.5744844152381</v>
      </c>
    </row>
    <row r="139" customFormat="false" ht="6" hidden="false" customHeight="true" outlineLevel="0" collapsed="false">
      <c r="E139" s="291"/>
      <c r="F139" s="150"/>
      <c r="G139" s="187"/>
      <c r="H139" s="187"/>
      <c r="I139" s="151"/>
      <c r="J139" s="152"/>
      <c r="K139" s="187"/>
      <c r="L139" s="187"/>
      <c r="M139" s="151"/>
      <c r="N139" s="152"/>
    </row>
    <row r="140" customFormat="false" ht="15.75" hidden="false" customHeight="true" outlineLevel="0" collapsed="false">
      <c r="A140" s="289" t="s">
        <v>371</v>
      </c>
      <c r="B140" s="289" t="s">
        <v>372</v>
      </c>
      <c r="C140" s="290" t="n">
        <v>27</v>
      </c>
      <c r="D140" s="289" t="s">
        <v>474</v>
      </c>
      <c r="E140" s="142" t="s">
        <v>113</v>
      </c>
      <c r="F140" s="142"/>
      <c r="G140" s="143" t="n">
        <v>476.58</v>
      </c>
      <c r="H140" s="32" t="n">
        <v>4.18</v>
      </c>
      <c r="I140" s="143" t="n">
        <v>489.992278808333</v>
      </c>
      <c r="J140" s="32" t="n">
        <v>7.66305207212298</v>
      </c>
      <c r="K140" s="31" t="n">
        <v>93.54</v>
      </c>
      <c r="L140" s="32" t="n">
        <v>2.98</v>
      </c>
      <c r="M140" s="31" t="n">
        <v>96.5990778939502</v>
      </c>
      <c r="N140" s="32" t="n">
        <v>4.4300437438972</v>
      </c>
    </row>
    <row r="141" customFormat="false" ht="15" hidden="false" customHeight="true" outlineLevel="0" collapsed="false">
      <c r="A141" s="289" t="s">
        <v>371</v>
      </c>
      <c r="B141" s="289" t="s">
        <v>374</v>
      </c>
      <c r="C141" s="290" t="n">
        <v>27</v>
      </c>
      <c r="D141" s="289" t="s">
        <v>475</v>
      </c>
      <c r="E141" s="77" t="s">
        <v>39</v>
      </c>
      <c r="F141" s="77"/>
      <c r="G141" s="265" t="n">
        <v>449.14</v>
      </c>
      <c r="H141" s="79" t="n">
        <v>5.89</v>
      </c>
      <c r="I141" s="144" t="n">
        <v>465.448287296247</v>
      </c>
      <c r="J141" s="145" t="n">
        <v>13.6421136825495</v>
      </c>
      <c r="K141" s="80" t="n">
        <v>82.37</v>
      </c>
      <c r="L141" s="79" t="n">
        <v>3.97</v>
      </c>
      <c r="M141" s="144" t="n">
        <v>86.3110471016513</v>
      </c>
      <c r="N141" s="145" t="n">
        <v>9.69188078556143</v>
      </c>
    </row>
    <row r="142" customFormat="false" ht="15" hidden="false" customHeight="true" outlineLevel="0" collapsed="false">
      <c r="A142" s="289" t="s">
        <v>371</v>
      </c>
      <c r="B142" s="289" t="s">
        <v>374</v>
      </c>
      <c r="C142" s="290" t="n">
        <v>27</v>
      </c>
      <c r="D142" s="289" t="s">
        <v>476</v>
      </c>
      <c r="E142" s="81" t="s">
        <v>40</v>
      </c>
      <c r="F142" s="81"/>
      <c r="G142" s="266" t="n">
        <v>493.91</v>
      </c>
      <c r="H142" s="83" t="n">
        <v>7.46</v>
      </c>
      <c r="I142" s="146" t="n">
        <v>501.585974013691</v>
      </c>
      <c r="J142" s="147" t="n">
        <v>6.89826229540644</v>
      </c>
      <c r="K142" s="84" t="n">
        <v>93.09</v>
      </c>
      <c r="L142" s="83" t="n">
        <v>4.35</v>
      </c>
      <c r="M142" s="148" t="n">
        <v>93.5326871251662</v>
      </c>
      <c r="N142" s="147" t="n">
        <v>4.45838801618841</v>
      </c>
    </row>
    <row r="143" customFormat="false" ht="15.75" hidden="false" customHeight="true" outlineLevel="0" collapsed="false">
      <c r="A143" s="289" t="s">
        <v>371</v>
      </c>
      <c r="B143" s="289" t="s">
        <v>374</v>
      </c>
      <c r="C143" s="290" t="n">
        <v>27</v>
      </c>
      <c r="D143" s="289" t="s">
        <v>477</v>
      </c>
      <c r="E143" s="85" t="s">
        <v>41</v>
      </c>
      <c r="F143" s="85"/>
      <c r="G143" s="293" t="s">
        <v>65</v>
      </c>
      <c r="H143" s="294"/>
      <c r="I143" s="41" t="n">
        <v>607.94575035218</v>
      </c>
      <c r="J143" s="42" t="n">
        <v>16.1284948672967</v>
      </c>
      <c r="K143" s="293" t="s">
        <v>65</v>
      </c>
      <c r="L143" s="294"/>
      <c r="M143" s="41" t="n">
        <v>99.781674945525</v>
      </c>
      <c r="N143" s="42" t="n">
        <v>7.92260508997977</v>
      </c>
    </row>
    <row r="144" customFormat="false" ht="6" hidden="false" customHeight="true" outlineLevel="0" collapsed="false">
      <c r="E144" s="291"/>
      <c r="F144" s="150"/>
      <c r="G144" s="187"/>
      <c r="H144" s="187"/>
      <c r="I144" s="151"/>
      <c r="J144" s="152"/>
      <c r="K144" s="187"/>
      <c r="L144" s="187"/>
      <c r="M144" s="151"/>
      <c r="N144" s="152"/>
    </row>
    <row r="145" customFormat="false" ht="15.75" hidden="false" customHeight="true" outlineLevel="0" collapsed="false">
      <c r="A145" s="289" t="s">
        <v>371</v>
      </c>
      <c r="B145" s="289" t="s">
        <v>372</v>
      </c>
      <c r="C145" s="290" t="n">
        <v>28</v>
      </c>
      <c r="D145" s="289" t="s">
        <v>478</v>
      </c>
      <c r="E145" s="142" t="s">
        <v>114</v>
      </c>
      <c r="F145" s="142"/>
      <c r="G145" s="31" t="n">
        <v>498.85</v>
      </c>
      <c r="H145" s="32" t="n">
        <v>5.61</v>
      </c>
      <c r="I145" s="31" t="n">
        <v>501.802874276334</v>
      </c>
      <c r="J145" s="32" t="n">
        <v>5.48186642593281</v>
      </c>
      <c r="K145" s="31" t="n">
        <v>95.54</v>
      </c>
      <c r="L145" s="32" t="n">
        <v>2.56</v>
      </c>
      <c r="M145" s="31" t="n">
        <v>85.6133222022895</v>
      </c>
      <c r="N145" s="32" t="n">
        <v>3.36419248665733</v>
      </c>
    </row>
    <row r="146" customFormat="false" ht="15" hidden="false" customHeight="true" outlineLevel="0" collapsed="false">
      <c r="A146" s="289" t="s">
        <v>371</v>
      </c>
      <c r="B146" s="289" t="s">
        <v>374</v>
      </c>
      <c r="C146" s="290" t="n">
        <v>28</v>
      </c>
      <c r="D146" s="289" t="s">
        <v>479</v>
      </c>
      <c r="E146" s="77" t="s">
        <v>39</v>
      </c>
      <c r="F146" s="77"/>
      <c r="G146" s="80" t="n">
        <v>480.79</v>
      </c>
      <c r="H146" s="79" t="n">
        <v>10.3</v>
      </c>
      <c r="I146" s="158" t="n">
        <v>471.019836396669</v>
      </c>
      <c r="J146" s="145" t="n">
        <v>8.25321674154472</v>
      </c>
      <c r="K146" s="80" t="n">
        <v>91.78</v>
      </c>
      <c r="L146" s="79" t="n">
        <v>7.16</v>
      </c>
      <c r="M146" s="144" t="n">
        <v>73.6911535601049</v>
      </c>
      <c r="N146" s="145" t="n">
        <v>6.86221706568504</v>
      </c>
    </row>
    <row r="147" customFormat="false" ht="15" hidden="false" customHeight="true" outlineLevel="0" collapsed="false">
      <c r="A147" s="289" t="s">
        <v>371</v>
      </c>
      <c r="B147" s="289" t="s">
        <v>374</v>
      </c>
      <c r="C147" s="290" t="n">
        <v>28</v>
      </c>
      <c r="D147" s="289" t="s">
        <v>480</v>
      </c>
      <c r="E147" s="81" t="s">
        <v>40</v>
      </c>
      <c r="F147" s="81"/>
      <c r="G147" s="84" t="n">
        <v>496.89</v>
      </c>
      <c r="H147" s="83" t="n">
        <v>6.63</v>
      </c>
      <c r="I147" s="146" t="n">
        <v>500.563760523765</v>
      </c>
      <c r="J147" s="147" t="n">
        <v>6.48457991845366</v>
      </c>
      <c r="K147" s="84" t="n">
        <v>91.09</v>
      </c>
      <c r="L147" s="83" t="n">
        <v>3.25</v>
      </c>
      <c r="M147" s="148" t="n">
        <v>82.2656489298648</v>
      </c>
      <c r="N147" s="147" t="n">
        <v>4.08793095350915</v>
      </c>
    </row>
    <row r="148" customFormat="false" ht="15.75" hidden="false" customHeight="true" outlineLevel="0" collapsed="false">
      <c r="A148" s="289" t="s">
        <v>371</v>
      </c>
      <c r="B148" s="289" t="s">
        <v>374</v>
      </c>
      <c r="C148" s="290" t="n">
        <v>28</v>
      </c>
      <c r="D148" s="289" t="s">
        <v>481</v>
      </c>
      <c r="E148" s="85" t="s">
        <v>41</v>
      </c>
      <c r="F148" s="85"/>
      <c r="G148" s="88" t="n">
        <v>594.66</v>
      </c>
      <c r="H148" s="87" t="n">
        <v>10.05</v>
      </c>
      <c r="I148" s="41" t="n">
        <v>595.461911083808</v>
      </c>
      <c r="J148" s="42" t="n">
        <v>10.6509354326759</v>
      </c>
      <c r="K148" s="88" t="n">
        <v>99.31</v>
      </c>
      <c r="L148" s="87" t="n">
        <v>7.65</v>
      </c>
      <c r="M148" s="41" t="n">
        <v>88.1589087528449</v>
      </c>
      <c r="N148" s="42" t="n">
        <v>9.09532351684031</v>
      </c>
    </row>
    <row r="149" customFormat="false" ht="6" hidden="false" customHeight="true" outlineLevel="0" collapsed="false">
      <c r="E149" s="291"/>
      <c r="F149" s="150"/>
      <c r="G149" s="292"/>
      <c r="H149" s="169"/>
      <c r="I149" s="151"/>
      <c r="J149" s="152"/>
      <c r="K149" s="292"/>
      <c r="L149" s="169"/>
      <c r="M149" s="151"/>
      <c r="N149" s="152"/>
    </row>
    <row r="150" customFormat="false" ht="15.75" hidden="false" customHeight="true" outlineLevel="0" collapsed="false">
      <c r="A150" s="289" t="s">
        <v>371</v>
      </c>
      <c r="B150" s="289" t="s">
        <v>372</v>
      </c>
      <c r="C150" s="290" t="n">
        <v>29</v>
      </c>
      <c r="D150" s="289" t="s">
        <v>482</v>
      </c>
      <c r="E150" s="142" t="s">
        <v>115</v>
      </c>
      <c r="F150" s="142"/>
      <c r="G150" s="31" t="n">
        <v>502.81</v>
      </c>
      <c r="H150" s="32" t="n">
        <v>5.62</v>
      </c>
      <c r="I150" s="143" t="n">
        <v>525.796474764312</v>
      </c>
      <c r="J150" s="32" t="n">
        <v>6.77200886645499</v>
      </c>
      <c r="K150" s="31" t="n">
        <v>100.16</v>
      </c>
      <c r="L150" s="32" t="n">
        <v>3.92</v>
      </c>
      <c r="M150" s="31" t="n">
        <v>96.1076602462328</v>
      </c>
      <c r="N150" s="32" t="n">
        <v>5.20036578449654</v>
      </c>
    </row>
    <row r="151" customFormat="false" ht="15" hidden="false" customHeight="true" outlineLevel="0" collapsed="false">
      <c r="A151" s="289" t="s">
        <v>371</v>
      </c>
      <c r="B151" s="289" t="s">
        <v>374</v>
      </c>
      <c r="C151" s="290" t="n">
        <v>29</v>
      </c>
      <c r="D151" s="289" t="s">
        <v>483</v>
      </c>
      <c r="E151" s="77" t="s">
        <v>39</v>
      </c>
      <c r="F151" s="77"/>
      <c r="G151" s="80" t="n">
        <v>465.32</v>
      </c>
      <c r="H151" s="79" t="n">
        <v>10.08</v>
      </c>
      <c r="I151" s="144" t="n">
        <v>505.143706968921</v>
      </c>
      <c r="J151" s="145" t="n">
        <v>15.3833498455214</v>
      </c>
      <c r="K151" s="80" t="n">
        <v>86.07</v>
      </c>
      <c r="L151" s="79" t="n">
        <v>5.81</v>
      </c>
      <c r="M151" s="144" t="n">
        <v>86.3364744028858</v>
      </c>
      <c r="N151" s="145" t="n">
        <v>7.0873114122632</v>
      </c>
    </row>
    <row r="152" customFormat="false" ht="15" hidden="false" customHeight="true" outlineLevel="0" collapsed="false">
      <c r="A152" s="289" t="s">
        <v>371</v>
      </c>
      <c r="B152" s="289" t="s">
        <v>374</v>
      </c>
      <c r="C152" s="290" t="n">
        <v>29</v>
      </c>
      <c r="D152" s="289" t="s">
        <v>484</v>
      </c>
      <c r="E152" s="81" t="s">
        <v>40</v>
      </c>
      <c r="F152" s="81"/>
      <c r="G152" s="84" t="n">
        <v>512.53</v>
      </c>
      <c r="H152" s="83" t="n">
        <v>7.55</v>
      </c>
      <c r="I152" s="148" t="n">
        <v>525.809288029856</v>
      </c>
      <c r="J152" s="147" t="n">
        <v>8.86367923272595</v>
      </c>
      <c r="K152" s="84" t="n">
        <v>99.59</v>
      </c>
      <c r="L152" s="83" t="n">
        <v>4.29</v>
      </c>
      <c r="M152" s="148" t="n">
        <v>97.5735553406364</v>
      </c>
      <c r="N152" s="147" t="n">
        <v>6.67494671323717</v>
      </c>
    </row>
    <row r="153" customFormat="false" ht="15.75" hidden="false" customHeight="true" outlineLevel="0" collapsed="false">
      <c r="A153" s="289" t="s">
        <v>371</v>
      </c>
      <c r="B153" s="289" t="s">
        <v>374</v>
      </c>
      <c r="C153" s="290" t="n">
        <v>29</v>
      </c>
      <c r="D153" s="289" t="s">
        <v>485</v>
      </c>
      <c r="E153" s="85" t="s">
        <v>41</v>
      </c>
      <c r="F153" s="85"/>
      <c r="G153" s="88" t="n">
        <v>576.17</v>
      </c>
      <c r="H153" s="87" t="n">
        <v>20.26</v>
      </c>
      <c r="I153" s="41" t="n">
        <v>584.743216245767</v>
      </c>
      <c r="J153" s="42" t="n">
        <v>18.1018942077965</v>
      </c>
      <c r="K153" s="88" t="n">
        <v>102.69</v>
      </c>
      <c r="L153" s="87" t="n">
        <v>8.45</v>
      </c>
      <c r="M153" s="41" t="n">
        <v>85.3627507586207</v>
      </c>
      <c r="N153" s="42" t="n">
        <v>7.35339613554357</v>
      </c>
    </row>
    <row r="154" customFormat="false" ht="6" hidden="false" customHeight="true" outlineLevel="0" collapsed="false">
      <c r="E154" s="291"/>
      <c r="F154" s="150"/>
      <c r="G154" s="292"/>
      <c r="H154" s="169"/>
      <c r="I154" s="151"/>
      <c r="J154" s="152"/>
      <c r="K154" s="292"/>
      <c r="L154" s="169"/>
      <c r="M154" s="151"/>
      <c r="N154" s="152"/>
    </row>
    <row r="155" customFormat="false" ht="15.75" hidden="false" customHeight="true" outlineLevel="0" collapsed="false">
      <c r="A155" s="289" t="s">
        <v>371</v>
      </c>
      <c r="B155" s="289" t="s">
        <v>372</v>
      </c>
      <c r="C155" s="290" t="n">
        <v>30</v>
      </c>
      <c r="D155" s="289" t="s">
        <v>486</v>
      </c>
      <c r="E155" s="142" t="s">
        <v>116</v>
      </c>
      <c r="F155" s="142"/>
      <c r="G155" s="31" t="n">
        <v>493.09</v>
      </c>
      <c r="H155" s="32" t="n">
        <v>5.17</v>
      </c>
      <c r="I155" s="143" t="n">
        <v>497.71331451436</v>
      </c>
      <c r="J155" s="32" t="n">
        <v>5.495194102305</v>
      </c>
      <c r="K155" s="31" t="n">
        <v>93.21</v>
      </c>
      <c r="L155" s="32" t="n">
        <v>3.48</v>
      </c>
      <c r="M155" s="31" t="n">
        <v>87.0434097790808</v>
      </c>
      <c r="N155" s="32" t="n">
        <v>3.95604654488464</v>
      </c>
    </row>
    <row r="156" customFormat="false" ht="15" hidden="false" customHeight="true" outlineLevel="0" collapsed="false">
      <c r="A156" s="289" t="s">
        <v>371</v>
      </c>
      <c r="B156" s="289" t="s">
        <v>374</v>
      </c>
      <c r="C156" s="290" t="n">
        <v>30</v>
      </c>
      <c r="D156" s="289" t="s">
        <v>487</v>
      </c>
      <c r="E156" s="77" t="s">
        <v>37</v>
      </c>
      <c r="F156" s="77"/>
      <c r="G156" s="80" t="n">
        <v>439.73</v>
      </c>
      <c r="H156" s="79" t="n">
        <v>11.22</v>
      </c>
      <c r="I156" s="144" t="n">
        <v>477.038538840723</v>
      </c>
      <c r="J156" s="145" t="n">
        <v>16.8156921592324</v>
      </c>
      <c r="K156" s="80" t="n">
        <v>88.29</v>
      </c>
      <c r="L156" s="79" t="n">
        <v>6.53</v>
      </c>
      <c r="M156" s="144" t="n">
        <v>85.1082010970685</v>
      </c>
      <c r="N156" s="145" t="n">
        <v>6.6295619775433</v>
      </c>
    </row>
    <row r="157" customFormat="false" ht="15" hidden="false" customHeight="true" outlineLevel="0" collapsed="false">
      <c r="A157" s="289"/>
      <c r="B157" s="289"/>
      <c r="C157" s="290"/>
      <c r="D157" s="289"/>
      <c r="E157" s="81" t="s">
        <v>39</v>
      </c>
      <c r="F157" s="81"/>
      <c r="G157" s="84" t="n">
        <v>478.91</v>
      </c>
      <c r="H157" s="83" t="n">
        <v>8.47</v>
      </c>
      <c r="I157" s="144" t="n">
        <v>481.367695171636</v>
      </c>
      <c r="J157" s="145" t="n">
        <v>9.8290336291223</v>
      </c>
      <c r="K157" s="84" t="n">
        <v>83.46</v>
      </c>
      <c r="L157" s="83" t="n">
        <v>7.03</v>
      </c>
      <c r="M157" s="144" t="n">
        <v>77.8513701566017</v>
      </c>
      <c r="N157" s="145" t="n">
        <v>6.53608611867382</v>
      </c>
    </row>
    <row r="158" customFormat="false" ht="15" hidden="false" customHeight="true" outlineLevel="0" collapsed="false">
      <c r="A158" s="289" t="s">
        <v>371</v>
      </c>
      <c r="B158" s="289" t="s">
        <v>374</v>
      </c>
      <c r="C158" s="290" t="n">
        <v>30</v>
      </c>
      <c r="D158" s="289" t="s">
        <v>488</v>
      </c>
      <c r="E158" s="85" t="s">
        <v>40</v>
      </c>
      <c r="F158" s="85"/>
      <c r="G158" s="84" t="n">
        <v>508.49</v>
      </c>
      <c r="H158" s="83" t="n">
        <v>7.85</v>
      </c>
      <c r="I158" s="148" t="n">
        <v>515.267246121818</v>
      </c>
      <c r="J158" s="147" t="n">
        <v>7.03610018253039</v>
      </c>
      <c r="K158" s="84" t="n">
        <v>94.13</v>
      </c>
      <c r="L158" s="83" t="n">
        <v>4.21</v>
      </c>
      <c r="M158" s="148" t="n">
        <v>91.1118990831779</v>
      </c>
      <c r="N158" s="147" t="n">
        <v>5.29894651251838</v>
      </c>
    </row>
    <row r="159" customFormat="false" ht="6" hidden="false" customHeight="true" outlineLevel="0" collapsed="false">
      <c r="E159" s="291"/>
      <c r="F159" s="150"/>
      <c r="G159" s="187"/>
      <c r="H159" s="187"/>
      <c r="I159" s="151"/>
      <c r="J159" s="152"/>
      <c r="K159" s="187"/>
      <c r="L159" s="187"/>
      <c r="M159" s="151"/>
      <c r="N159" s="152"/>
    </row>
    <row r="160" customFormat="false" ht="15.75" hidden="false" customHeight="true" outlineLevel="0" collapsed="false">
      <c r="A160" s="289" t="s">
        <v>371</v>
      </c>
      <c r="B160" s="289" t="s">
        <v>372</v>
      </c>
      <c r="C160" s="290" t="n">
        <v>31</v>
      </c>
      <c r="D160" s="289" t="s">
        <v>489</v>
      </c>
      <c r="E160" s="142" t="s">
        <v>117</v>
      </c>
      <c r="F160" s="142"/>
      <c r="G160" s="31" t="n">
        <v>488.84</v>
      </c>
      <c r="H160" s="32" t="n">
        <v>6.59</v>
      </c>
      <c r="I160" s="31" t="n">
        <v>506.127878758812</v>
      </c>
      <c r="J160" s="32" t="n">
        <v>4.79372958005805</v>
      </c>
      <c r="K160" s="31" t="n">
        <v>93.52</v>
      </c>
      <c r="L160" s="32" t="n">
        <v>2.86</v>
      </c>
      <c r="M160" s="31" t="n">
        <v>88.0420098422894</v>
      </c>
      <c r="N160" s="32" t="n">
        <v>2.91556249594419</v>
      </c>
    </row>
    <row r="161" customFormat="false" ht="15" hidden="false" customHeight="true" outlineLevel="0" collapsed="false">
      <c r="A161" s="289" t="s">
        <v>371</v>
      </c>
      <c r="B161" s="289" t="s">
        <v>374</v>
      </c>
      <c r="C161" s="290" t="n">
        <v>31</v>
      </c>
      <c r="D161" s="289" t="s">
        <v>490</v>
      </c>
      <c r="E161" s="77" t="s">
        <v>37</v>
      </c>
      <c r="F161" s="77"/>
      <c r="G161" s="80" t="n">
        <v>413.47</v>
      </c>
      <c r="H161" s="79" t="n">
        <v>6.92</v>
      </c>
      <c r="I161" s="144" t="n">
        <v>447.818973441485</v>
      </c>
      <c r="J161" s="145" t="n">
        <v>13.0152063023307</v>
      </c>
      <c r="K161" s="80" t="n">
        <v>85.66</v>
      </c>
      <c r="L161" s="79" t="n">
        <v>4.45</v>
      </c>
      <c r="M161" s="144" t="n">
        <v>81.7770683278563</v>
      </c>
      <c r="N161" s="145" t="n">
        <v>10.1244022957873</v>
      </c>
    </row>
    <row r="162" customFormat="false" ht="15" hidden="false" customHeight="true" outlineLevel="0" collapsed="false">
      <c r="A162" s="289" t="s">
        <v>371</v>
      </c>
      <c r="B162" s="289" t="s">
        <v>374</v>
      </c>
      <c r="C162" s="290" t="n">
        <v>31</v>
      </c>
      <c r="D162" s="289" t="s">
        <v>491</v>
      </c>
      <c r="E162" s="81" t="s">
        <v>39</v>
      </c>
      <c r="F162" s="81"/>
      <c r="G162" s="266" t="n">
        <v>448.41</v>
      </c>
      <c r="H162" s="83" t="n">
        <v>10.1</v>
      </c>
      <c r="I162" s="148" t="n">
        <v>486.61878239202</v>
      </c>
      <c r="J162" s="147" t="n">
        <v>11.4315490541428</v>
      </c>
      <c r="K162" s="84" t="n">
        <v>85.56</v>
      </c>
      <c r="L162" s="83" t="n">
        <v>3.4</v>
      </c>
      <c r="M162" s="148" t="n">
        <v>84.9166576961977</v>
      </c>
      <c r="N162" s="147" t="n">
        <v>6.76552846257429</v>
      </c>
    </row>
    <row r="163" customFormat="false" ht="15" hidden="false" customHeight="true" outlineLevel="0" collapsed="false">
      <c r="A163" s="289" t="s">
        <v>371</v>
      </c>
      <c r="B163" s="289" t="s">
        <v>374</v>
      </c>
      <c r="C163" s="290" t="n">
        <v>31</v>
      </c>
      <c r="D163" s="289" t="s">
        <v>492</v>
      </c>
      <c r="E163" s="81" t="s">
        <v>40</v>
      </c>
      <c r="F163" s="81"/>
      <c r="G163" s="84" t="n">
        <v>496.7</v>
      </c>
      <c r="H163" s="83" t="n">
        <v>8.97</v>
      </c>
      <c r="I163" s="161" t="n">
        <v>506.316676382628</v>
      </c>
      <c r="J163" s="160" t="n">
        <v>5.88126425765131</v>
      </c>
      <c r="K163" s="84" t="n">
        <v>89.26</v>
      </c>
      <c r="L163" s="83" t="n">
        <v>4.03</v>
      </c>
      <c r="M163" s="161" t="n">
        <v>81.4319020028699</v>
      </c>
      <c r="N163" s="160" t="n">
        <v>3.63897857635461</v>
      </c>
    </row>
    <row r="164" customFormat="false" ht="15.75" hidden="false" customHeight="true" outlineLevel="0" collapsed="false">
      <c r="A164" s="289" t="s">
        <v>371</v>
      </c>
      <c r="B164" s="289" t="s">
        <v>374</v>
      </c>
      <c r="C164" s="290" t="n">
        <v>31</v>
      </c>
      <c r="D164" s="289" t="s">
        <v>493</v>
      </c>
      <c r="E164" s="85" t="s">
        <v>41</v>
      </c>
      <c r="F164" s="85"/>
      <c r="G164" s="88" t="n">
        <v>580.29</v>
      </c>
      <c r="H164" s="87" t="n">
        <v>6.79</v>
      </c>
      <c r="I164" s="41" t="n">
        <v>594.296282353658</v>
      </c>
      <c r="J164" s="42" t="n">
        <v>15.841351422888</v>
      </c>
      <c r="K164" s="88" t="n">
        <v>80.37</v>
      </c>
      <c r="L164" s="87" t="n">
        <v>4.97</v>
      </c>
      <c r="M164" s="41" t="n">
        <v>89.4573647824501</v>
      </c>
      <c r="N164" s="42" t="n">
        <v>7.54203595899609</v>
      </c>
    </row>
    <row r="165" customFormat="false" ht="6" hidden="false" customHeight="true" outlineLevel="0" collapsed="false">
      <c r="E165" s="291"/>
      <c r="F165" s="150"/>
      <c r="G165" s="292"/>
      <c r="H165" s="169"/>
      <c r="I165" s="151"/>
      <c r="J165" s="152"/>
      <c r="K165" s="292"/>
      <c r="L165" s="169"/>
      <c r="M165" s="151"/>
      <c r="N165" s="152"/>
    </row>
    <row r="166" customFormat="false" ht="15.75" hidden="false" customHeight="true" outlineLevel="0" collapsed="false">
      <c r="A166" s="289" t="s">
        <v>371</v>
      </c>
      <c r="B166" s="289" t="s">
        <v>372</v>
      </c>
      <c r="C166" s="290" t="n">
        <v>32</v>
      </c>
      <c r="D166" s="289" t="s">
        <v>494</v>
      </c>
      <c r="E166" s="142" t="s">
        <v>118</v>
      </c>
      <c r="F166" s="142"/>
      <c r="G166" s="31" t="n">
        <v>501.23</v>
      </c>
      <c r="H166" s="32" t="n">
        <v>6.71</v>
      </c>
      <c r="I166" s="31" t="n">
        <v>514.832331980284</v>
      </c>
      <c r="J166" s="32" t="n">
        <v>6.38199795799414</v>
      </c>
      <c r="K166" s="31" t="n">
        <v>91.78</v>
      </c>
      <c r="L166" s="32" t="n">
        <v>3.54</v>
      </c>
      <c r="M166" s="31" t="n">
        <v>95.5643881276805</v>
      </c>
      <c r="N166" s="32" t="n">
        <v>3.39829718749185</v>
      </c>
    </row>
    <row r="167" customFormat="false" ht="15" hidden="false" customHeight="true" outlineLevel="0" collapsed="false">
      <c r="A167" s="289" t="s">
        <v>371</v>
      </c>
      <c r="B167" s="289" t="s">
        <v>374</v>
      </c>
      <c r="C167" s="290" t="n">
        <v>32</v>
      </c>
      <c r="D167" s="289" t="s">
        <v>495</v>
      </c>
      <c r="E167" s="77" t="s">
        <v>39</v>
      </c>
      <c r="F167" s="77"/>
      <c r="G167" s="80" t="n">
        <v>475.61</v>
      </c>
      <c r="H167" s="79" t="n">
        <v>9.5</v>
      </c>
      <c r="I167" s="144" t="n">
        <v>499.965845968117</v>
      </c>
      <c r="J167" s="145" t="n">
        <v>10.5284809000656</v>
      </c>
      <c r="K167" s="80" t="n">
        <v>81.67</v>
      </c>
      <c r="L167" s="79" t="n">
        <v>4.97</v>
      </c>
      <c r="M167" s="144" t="n">
        <v>92.0610394939772</v>
      </c>
      <c r="N167" s="145" t="n">
        <v>6.4117232121466</v>
      </c>
    </row>
    <row r="168" customFormat="false" ht="15" hidden="false" customHeight="true" outlineLevel="0" collapsed="false">
      <c r="A168" s="322" t="s">
        <v>371</v>
      </c>
      <c r="B168" s="322" t="s">
        <v>374</v>
      </c>
      <c r="C168" s="323" t="n">
        <v>32</v>
      </c>
      <c r="D168" s="322" t="s">
        <v>496</v>
      </c>
      <c r="E168" s="81" t="s">
        <v>40</v>
      </c>
      <c r="F168" s="81"/>
      <c r="G168" s="84" t="n">
        <v>518.27</v>
      </c>
      <c r="H168" s="83" t="n">
        <v>9.98</v>
      </c>
      <c r="I168" s="148" t="n">
        <v>526.738899074319</v>
      </c>
      <c r="J168" s="147" t="n">
        <v>7.52402709424986</v>
      </c>
      <c r="K168" s="84" t="n">
        <v>96.33</v>
      </c>
      <c r="L168" s="83" t="n">
        <v>4.05</v>
      </c>
      <c r="M168" s="148" t="n">
        <v>96.0969308261447</v>
      </c>
      <c r="N168" s="147" t="n">
        <v>4.58109364891966</v>
      </c>
    </row>
    <row r="169" customFormat="false" ht="15.75" hidden="false" customHeight="true" outlineLevel="0" collapsed="false">
      <c r="A169" s="322" t="s">
        <v>371</v>
      </c>
      <c r="B169" s="322" t="s">
        <v>374</v>
      </c>
      <c r="C169" s="323" t="n">
        <v>32</v>
      </c>
      <c r="D169" s="322" t="s">
        <v>497</v>
      </c>
      <c r="E169" s="85" t="s">
        <v>41</v>
      </c>
      <c r="F169" s="85"/>
      <c r="G169" s="293" t="s">
        <v>65</v>
      </c>
      <c r="H169" s="294"/>
      <c r="I169" s="41" t="n">
        <v>555.139470234651</v>
      </c>
      <c r="J169" s="42" t="n">
        <v>13.0410729152852</v>
      </c>
      <c r="K169" s="293" t="s">
        <v>65</v>
      </c>
      <c r="L169" s="294"/>
      <c r="M169" s="41" t="n">
        <v>97.872146790019</v>
      </c>
      <c r="N169" s="42" t="n">
        <v>9.74151904872064</v>
      </c>
    </row>
    <row r="170" s="1" customFormat="true" ht="43.5" hidden="false" customHeight="true" outlineLevel="0" collapsed="false">
      <c r="A170" s="165" t="s">
        <v>498</v>
      </c>
      <c r="B170" s="165"/>
      <c r="C170" s="165"/>
      <c r="D170" s="165"/>
      <c r="E170" s="165"/>
      <c r="F170" s="165"/>
      <c r="G170" s="165"/>
      <c r="H170" s="165"/>
      <c r="I170" s="165"/>
      <c r="J170" s="165"/>
      <c r="K170" s="165"/>
      <c r="L170" s="165"/>
      <c r="M170" s="165"/>
      <c r="N170" s="165"/>
    </row>
    <row r="171" s="22" customFormat="true" ht="15.75" hidden="false" customHeight="true" outlineLevel="0" collapsed="false">
      <c r="A171" s="324"/>
      <c r="B171" s="324"/>
      <c r="C171" s="324"/>
      <c r="D171" s="324"/>
      <c r="E171" s="324"/>
      <c r="F171" s="325"/>
      <c r="G171" s="326"/>
      <c r="H171" s="327"/>
      <c r="I171" s="135"/>
      <c r="J171" s="135"/>
      <c r="K171" s="326"/>
      <c r="L171" s="327"/>
      <c r="M171" s="135"/>
      <c r="N171" s="135"/>
    </row>
    <row r="172" s="22" customFormat="true" ht="15.75" hidden="false" customHeight="true" outlineLevel="0" collapsed="false">
      <c r="A172" s="324"/>
      <c r="B172" s="324"/>
      <c r="C172" s="324"/>
      <c r="D172" s="324"/>
      <c r="E172" s="324"/>
      <c r="F172" s="325"/>
      <c r="G172" s="326"/>
      <c r="H172" s="327"/>
      <c r="I172" s="135"/>
      <c r="J172" s="135"/>
      <c r="K172" s="326"/>
      <c r="L172" s="327"/>
      <c r="M172" s="135"/>
      <c r="N172" s="135"/>
    </row>
    <row r="173" s="22" customFormat="true" ht="11.25" hidden="false" customHeight="false" outlineLevel="0" collapsed="false">
      <c r="A173" s="324"/>
      <c r="B173" s="324"/>
      <c r="C173" s="324"/>
      <c r="D173" s="324"/>
      <c r="E173" s="324"/>
      <c r="F173" s="325"/>
      <c r="G173" s="326"/>
      <c r="H173" s="327"/>
      <c r="I173" s="135"/>
      <c r="J173" s="135"/>
      <c r="K173" s="326"/>
      <c r="L173" s="327"/>
      <c r="M173" s="135"/>
      <c r="N173" s="135"/>
    </row>
    <row r="174" customFormat="false" ht="16.5" hidden="false" customHeight="true" outlineLevel="0" collapsed="false">
      <c r="F174" s="328"/>
      <c r="G174" s="328"/>
      <c r="H174" s="328"/>
      <c r="I174" s="328"/>
      <c r="J174" s="329"/>
      <c r="K174" s="329"/>
      <c r="L174" s="329"/>
      <c r="M174" s="329"/>
      <c r="N174" s="329"/>
    </row>
    <row r="175" customFormat="false" ht="15" hidden="false" customHeight="false" outlineLevel="0" collapsed="false">
      <c r="F175" s="150"/>
    </row>
  </sheetData>
  <mergeCells count="149">
    <mergeCell ref="F1:N1"/>
    <mergeCell ref="E2:F4"/>
    <mergeCell ref="G2:H2"/>
    <mergeCell ref="I2:J2"/>
    <mergeCell ref="K2:L2"/>
    <mergeCell ref="M2:N2"/>
    <mergeCell ref="G3:G4"/>
    <mergeCell ref="H3:H4"/>
    <mergeCell ref="I3:I4"/>
    <mergeCell ref="J3:J4"/>
    <mergeCell ref="K3:K4"/>
    <mergeCell ref="L3:L4"/>
    <mergeCell ref="M3:M4"/>
    <mergeCell ref="N3:N4"/>
    <mergeCell ref="E6:F6"/>
    <mergeCell ref="E7:F7"/>
    <mergeCell ref="E8:F8"/>
    <mergeCell ref="E9:F9"/>
    <mergeCell ref="E11:F11"/>
    <mergeCell ref="E12:F12"/>
    <mergeCell ref="E13:F13"/>
    <mergeCell ref="E14:F14"/>
    <mergeCell ref="E16:F16"/>
    <mergeCell ref="E17:F17"/>
    <mergeCell ref="E18:F18"/>
    <mergeCell ref="E19:F19"/>
    <mergeCell ref="E21:F21"/>
    <mergeCell ref="E22:F22"/>
    <mergeCell ref="E23:F23"/>
    <mergeCell ref="E24:F24"/>
    <mergeCell ref="E26:F26"/>
    <mergeCell ref="E27:F27"/>
    <mergeCell ref="E28:F28"/>
    <mergeCell ref="E29:F29"/>
    <mergeCell ref="E31:F31"/>
    <mergeCell ref="E32:F32"/>
    <mergeCell ref="E33:F33"/>
    <mergeCell ref="E34:F34"/>
    <mergeCell ref="E36:F36"/>
    <mergeCell ref="E37:F37"/>
    <mergeCell ref="E38:F38"/>
    <mergeCell ref="E39:F39"/>
    <mergeCell ref="E41:F41"/>
    <mergeCell ref="E42:F42"/>
    <mergeCell ref="E43:F43"/>
    <mergeCell ref="E44:F44"/>
    <mergeCell ref="E45:F45"/>
    <mergeCell ref="E47:F47"/>
    <mergeCell ref="E48:F48"/>
    <mergeCell ref="E49:F49"/>
    <mergeCell ref="E51:F51"/>
    <mergeCell ref="E52:F52"/>
    <mergeCell ref="E53:F53"/>
    <mergeCell ref="E54:F54"/>
    <mergeCell ref="E56:F56"/>
    <mergeCell ref="E57:F57"/>
    <mergeCell ref="E58:F58"/>
    <mergeCell ref="E59:F59"/>
    <mergeCell ref="E61:F61"/>
    <mergeCell ref="E62:F62"/>
    <mergeCell ref="E63:F63"/>
    <mergeCell ref="E64:F64"/>
    <mergeCell ref="E66:F66"/>
    <mergeCell ref="E67:F67"/>
    <mergeCell ref="E68:F68"/>
    <mergeCell ref="E69:F69"/>
    <mergeCell ref="E70:F70"/>
    <mergeCell ref="E72:F72"/>
    <mergeCell ref="E73:F73"/>
    <mergeCell ref="E74:F74"/>
    <mergeCell ref="E75:F75"/>
    <mergeCell ref="E77:F77"/>
    <mergeCell ref="E78:F78"/>
    <mergeCell ref="E79:F79"/>
    <mergeCell ref="E80:F80"/>
    <mergeCell ref="E82:F82"/>
    <mergeCell ref="E83:F83"/>
    <mergeCell ref="E84:F84"/>
    <mergeCell ref="E85:F85"/>
    <mergeCell ref="E87:F87"/>
    <mergeCell ref="E88:F88"/>
    <mergeCell ref="E89:F89"/>
    <mergeCell ref="E90:F90"/>
    <mergeCell ref="E92:F92"/>
    <mergeCell ref="E93:F93"/>
    <mergeCell ref="E94:F94"/>
    <mergeCell ref="E95:F95"/>
    <mergeCell ref="E96:F96"/>
    <mergeCell ref="E98:F98"/>
    <mergeCell ref="E99:F99"/>
    <mergeCell ref="E100:F100"/>
    <mergeCell ref="E101:F101"/>
    <mergeCell ref="E103:F103"/>
    <mergeCell ref="E104:F104"/>
    <mergeCell ref="E105:F105"/>
    <mergeCell ref="E106:F106"/>
    <mergeCell ref="E108:F108"/>
    <mergeCell ref="E109:F109"/>
    <mergeCell ref="E110:F110"/>
    <mergeCell ref="E111:F111"/>
    <mergeCell ref="E112:F112"/>
    <mergeCell ref="E114:F114"/>
    <mergeCell ref="E115:F115"/>
    <mergeCell ref="E116:F116"/>
    <mergeCell ref="E117:F117"/>
    <mergeCell ref="E119:F119"/>
    <mergeCell ref="E120:F120"/>
    <mergeCell ref="E121:F121"/>
    <mergeCell ref="E122:F122"/>
    <mergeCell ref="E124:F124"/>
    <mergeCell ref="E125:F125"/>
    <mergeCell ref="E126:F126"/>
    <mergeCell ref="E127:F127"/>
    <mergeCell ref="E128:F128"/>
    <mergeCell ref="E130:F130"/>
    <mergeCell ref="E131:F131"/>
    <mergeCell ref="E132:F132"/>
    <mergeCell ref="E133:F133"/>
    <mergeCell ref="E135:F135"/>
    <mergeCell ref="E136:F136"/>
    <mergeCell ref="E137:F137"/>
    <mergeCell ref="E138:F138"/>
    <mergeCell ref="E140:F140"/>
    <mergeCell ref="E141:F141"/>
    <mergeCell ref="E142:F142"/>
    <mergeCell ref="E143:F143"/>
    <mergeCell ref="E145:F145"/>
    <mergeCell ref="E146:F146"/>
    <mergeCell ref="E147:F147"/>
    <mergeCell ref="E148:F148"/>
    <mergeCell ref="E150:F150"/>
    <mergeCell ref="E151:F151"/>
    <mergeCell ref="E152:F152"/>
    <mergeCell ref="E153:F153"/>
    <mergeCell ref="E155:F155"/>
    <mergeCell ref="E156:F156"/>
    <mergeCell ref="E157:F157"/>
    <mergeCell ref="E158:F158"/>
    <mergeCell ref="E160:F160"/>
    <mergeCell ref="E161:F161"/>
    <mergeCell ref="E162:F162"/>
    <mergeCell ref="E163:F163"/>
    <mergeCell ref="E164:F164"/>
    <mergeCell ref="E166:F166"/>
    <mergeCell ref="E167:F167"/>
    <mergeCell ref="E168:F168"/>
    <mergeCell ref="E169:F169"/>
    <mergeCell ref="A170:N170"/>
    <mergeCell ref="F174:I1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85"/>
    <col collapsed="false" customWidth="true" hidden="false" outlineLevel="0" max="2" min="2" style="1" width="12.85"/>
    <col collapsed="false" customWidth="true" hidden="false" outlineLevel="0" max="3" min="3" style="1" width="16.99"/>
    <col collapsed="false" customWidth="true" hidden="false" outlineLevel="0" max="4" min="4" style="1" width="10.13"/>
    <col collapsed="false" customWidth="true" hidden="false" outlineLevel="0" max="5" min="5" style="1" width="5.13"/>
    <col collapsed="false" customWidth="true" hidden="false" outlineLevel="0" max="6" min="6" style="1" width="10.13"/>
    <col collapsed="false" customWidth="true" hidden="false" outlineLevel="0" max="7" min="7" style="1" width="5.99"/>
    <col collapsed="false" customWidth="true" hidden="false" outlineLevel="0" max="8" min="8" style="1" width="10.13"/>
    <col collapsed="false" customWidth="true" hidden="false" outlineLevel="0" max="9" min="9" style="1" width="5.99"/>
    <col collapsed="false" customWidth="true" hidden="false" outlineLevel="0" max="10" min="10" style="1" width="10.13"/>
    <col collapsed="false" customWidth="true" hidden="false" outlineLevel="0" max="11" min="11" style="1" width="5.99"/>
    <col collapsed="false" customWidth="true" hidden="false" outlineLevel="0" max="12" min="12" style="1" width="10.13"/>
    <col collapsed="false" customWidth="true" hidden="false" outlineLevel="0" max="13" min="13" style="1" width="6.56"/>
    <col collapsed="false" customWidth="true" hidden="false" outlineLevel="0" max="14" min="14" style="1" width="10.13"/>
    <col collapsed="false" customWidth="true" hidden="false" outlineLevel="0" max="15" min="15" style="1" width="5.99"/>
    <col collapsed="false" customWidth="false" hidden="false" outlineLevel="0" max="257" min="16" style="1" width="11.42"/>
  </cols>
  <sheetData>
    <row r="1" customFormat="false" ht="27" hidden="false" customHeight="true" outlineLevel="0" collapsed="false">
      <c r="A1" s="23" t="n">
        <v>3.1</v>
      </c>
      <c r="B1" s="23" t="s">
        <v>6</v>
      </c>
      <c r="C1" s="23"/>
      <c r="D1" s="23"/>
      <c r="E1" s="23"/>
      <c r="F1" s="23"/>
      <c r="G1" s="23"/>
      <c r="H1" s="23"/>
      <c r="I1" s="23"/>
      <c r="J1" s="23"/>
      <c r="K1" s="23"/>
      <c r="L1" s="23"/>
      <c r="M1" s="23"/>
      <c r="N1" s="23"/>
      <c r="O1" s="23"/>
    </row>
    <row r="2" customFormat="false" ht="15" hidden="false" customHeight="false" outlineLevel="0" collapsed="false">
      <c r="A2" s="24" t="s">
        <v>34</v>
      </c>
      <c r="B2" s="24"/>
      <c r="C2" s="24"/>
      <c r="D2" s="25" t="s">
        <v>35</v>
      </c>
      <c r="E2" s="25"/>
      <c r="F2" s="25"/>
      <c r="G2" s="25"/>
      <c r="H2" s="25"/>
      <c r="I2" s="25"/>
      <c r="J2" s="25"/>
      <c r="K2" s="25"/>
      <c r="L2" s="25"/>
      <c r="M2" s="25"/>
      <c r="N2" s="25"/>
      <c r="O2" s="25"/>
    </row>
    <row r="3" customFormat="false" ht="15" hidden="false" customHeight="false" outlineLevel="0" collapsed="false">
      <c r="A3" s="24"/>
      <c r="B3" s="24"/>
      <c r="C3" s="24"/>
      <c r="D3" s="26" t="s">
        <v>36</v>
      </c>
      <c r="E3" s="26"/>
      <c r="F3" s="26" t="s">
        <v>37</v>
      </c>
      <c r="G3" s="26"/>
      <c r="H3" s="26" t="s">
        <v>38</v>
      </c>
      <c r="I3" s="26"/>
      <c r="J3" s="26" t="s">
        <v>39</v>
      </c>
      <c r="K3" s="26"/>
      <c r="L3" s="26" t="s">
        <v>40</v>
      </c>
      <c r="M3" s="26"/>
      <c r="N3" s="27" t="s">
        <v>41</v>
      </c>
      <c r="O3" s="27"/>
    </row>
    <row r="4" customFormat="false" ht="23.25" hidden="false" customHeight="false" outlineLevel="0" collapsed="false">
      <c r="A4" s="24"/>
      <c r="B4" s="24"/>
      <c r="C4" s="24"/>
      <c r="D4" s="28" t="s">
        <v>42</v>
      </c>
      <c r="E4" s="29" t="s">
        <v>43</v>
      </c>
      <c r="F4" s="28" t="s">
        <v>42</v>
      </c>
      <c r="G4" s="29" t="s">
        <v>43</v>
      </c>
      <c r="H4" s="28" t="s">
        <v>42</v>
      </c>
      <c r="I4" s="29" t="s">
        <v>43</v>
      </c>
      <c r="J4" s="28" t="s">
        <v>42</v>
      </c>
      <c r="K4" s="29" t="s">
        <v>43</v>
      </c>
      <c r="L4" s="28" t="s">
        <v>42</v>
      </c>
      <c r="M4" s="29" t="s">
        <v>43</v>
      </c>
      <c r="N4" s="28" t="s">
        <v>42</v>
      </c>
      <c r="O4" s="29" t="s">
        <v>43</v>
      </c>
    </row>
    <row r="5" customFormat="false" ht="15" hidden="false" customHeight="false" outlineLevel="0" collapsed="false">
      <c r="A5" s="30" t="s">
        <v>36</v>
      </c>
      <c r="B5" s="30"/>
      <c r="C5" s="30"/>
      <c r="D5" s="31" t="n">
        <v>510.513047791658</v>
      </c>
      <c r="E5" s="32" t="n">
        <v>1.63052161339109</v>
      </c>
      <c r="F5" s="31" t="n">
        <v>443.544208491149</v>
      </c>
      <c r="G5" s="32" t="n">
        <v>7.11999657481795</v>
      </c>
      <c r="H5" s="31" t="n">
        <v>446.296179886191</v>
      </c>
      <c r="I5" s="32" t="n">
        <v>5.02872188816982</v>
      </c>
      <c r="J5" s="31" t="n">
        <v>489.549971425933</v>
      </c>
      <c r="K5" s="32" t="n">
        <v>3.13224916310584</v>
      </c>
      <c r="L5" s="31" t="n">
        <v>516.846598418836</v>
      </c>
      <c r="M5" s="32" t="n">
        <v>1.95111981691539</v>
      </c>
      <c r="N5" s="31" t="n">
        <v>582.95495014052</v>
      </c>
      <c r="O5" s="32" t="n">
        <v>4.98311311592696</v>
      </c>
    </row>
    <row r="6" customFormat="false" ht="15" hidden="false" customHeight="false" outlineLevel="0" collapsed="false">
      <c r="A6" s="33" t="s">
        <v>44</v>
      </c>
      <c r="B6" s="33"/>
      <c r="C6" s="34" t="s">
        <v>45</v>
      </c>
      <c r="D6" s="35" t="n">
        <v>511.059910804904</v>
      </c>
      <c r="E6" s="36" t="n">
        <v>1.92705124181302</v>
      </c>
      <c r="F6" s="35" t="n">
        <v>446.568533446698</v>
      </c>
      <c r="G6" s="36" t="n">
        <v>8.61940762515988</v>
      </c>
      <c r="H6" s="35" t="n">
        <v>448.770374226131</v>
      </c>
      <c r="I6" s="36" t="n">
        <v>7.21086286454203</v>
      </c>
      <c r="J6" s="35" t="n">
        <v>486.608433632742</v>
      </c>
      <c r="K6" s="36" t="n">
        <v>3.97746575583316</v>
      </c>
      <c r="L6" s="35" t="n">
        <v>517.518125869137</v>
      </c>
      <c r="M6" s="36" t="n">
        <v>2.26738462129739</v>
      </c>
      <c r="N6" s="35" t="n">
        <v>587.60637592393</v>
      </c>
      <c r="O6" s="36" t="n">
        <v>5.42139091426573</v>
      </c>
    </row>
    <row r="7" customFormat="false" ht="15" hidden="false" customHeight="false" outlineLevel="0" collapsed="false">
      <c r="A7" s="33"/>
      <c r="B7" s="33"/>
      <c r="C7" s="37" t="s">
        <v>46</v>
      </c>
      <c r="D7" s="38" t="n">
        <v>510.2407835936</v>
      </c>
      <c r="E7" s="39" t="n">
        <v>2.02313974850197</v>
      </c>
      <c r="F7" s="38" t="n">
        <v>440.351542279567</v>
      </c>
      <c r="G7" s="39" t="n">
        <v>9.14332831082554</v>
      </c>
      <c r="H7" s="38" t="n">
        <v>443.557290867844</v>
      </c>
      <c r="I7" s="39" t="n">
        <v>7.85489898033926</v>
      </c>
      <c r="J7" s="38" t="n">
        <v>492.54258452417</v>
      </c>
      <c r="K7" s="39" t="n">
        <v>3.64034770140234</v>
      </c>
      <c r="L7" s="38" t="n">
        <v>516.531969779942</v>
      </c>
      <c r="M7" s="39" t="n">
        <v>2.4171547426262</v>
      </c>
      <c r="N7" s="38" t="n">
        <v>579.437496616676</v>
      </c>
      <c r="O7" s="39" t="n">
        <v>6.16984253972378</v>
      </c>
    </row>
    <row r="8" customFormat="false" ht="15" hidden="false" customHeight="false" outlineLevel="0" collapsed="false">
      <c r="A8" s="33"/>
      <c r="B8" s="33"/>
      <c r="C8" s="40" t="s">
        <v>47</v>
      </c>
      <c r="D8" s="41" t="n">
        <v>0.81912721130376</v>
      </c>
      <c r="E8" s="42" t="n">
        <v>2.17396743183493</v>
      </c>
      <c r="F8" s="41" t="n">
        <v>6.21699116713044</v>
      </c>
      <c r="G8" s="42" t="n">
        <v>10.1958288966083</v>
      </c>
      <c r="H8" s="41" t="n">
        <v>5.21308335828715</v>
      </c>
      <c r="I8" s="42" t="n">
        <v>11.1790457024253</v>
      </c>
      <c r="J8" s="41" t="n">
        <v>-5.93415089142802</v>
      </c>
      <c r="K8" s="42" t="n">
        <v>4.44315570778583</v>
      </c>
      <c r="L8" s="41" t="n">
        <v>0.986156089195629</v>
      </c>
      <c r="M8" s="42" t="n">
        <v>2.54617822702842</v>
      </c>
      <c r="N8" s="41" t="n">
        <v>8.16887930725425</v>
      </c>
      <c r="O8" s="42" t="n">
        <v>5.95468376530262</v>
      </c>
    </row>
    <row r="9" customFormat="false" ht="15" hidden="false" customHeight="false" outlineLevel="0" collapsed="false">
      <c r="A9" s="33" t="s">
        <v>48</v>
      </c>
      <c r="B9" s="33"/>
      <c r="C9" s="43" t="s">
        <v>48</v>
      </c>
      <c r="D9" s="35" t="n">
        <v>523.470563062129</v>
      </c>
      <c r="E9" s="36" t="n">
        <v>1.77992361425892</v>
      </c>
      <c r="F9" s="35" t="n">
        <v>459.967524474516</v>
      </c>
      <c r="G9" s="36" t="n">
        <v>7.55423509212952</v>
      </c>
      <c r="H9" s="35" t="n">
        <v>456.184208750453</v>
      </c>
      <c r="I9" s="36" t="n">
        <v>5.38077924089788</v>
      </c>
      <c r="J9" s="35" t="n">
        <v>502.742982901996</v>
      </c>
      <c r="K9" s="36" t="n">
        <v>3.39897188575058</v>
      </c>
      <c r="L9" s="35" t="n">
        <v>526.806669487195</v>
      </c>
      <c r="M9" s="36" t="n">
        <v>2.0546115825096</v>
      </c>
      <c r="N9" s="35" t="n">
        <v>585.690094080599</v>
      </c>
      <c r="O9" s="36" t="n">
        <v>5.14746579776814</v>
      </c>
    </row>
    <row r="10" customFormat="false" ht="15" hidden="false" customHeight="false" outlineLevel="0" collapsed="false">
      <c r="A10" s="33"/>
      <c r="B10" s="33"/>
      <c r="C10" s="37" t="s">
        <v>49</v>
      </c>
      <c r="D10" s="38" t="n">
        <v>464.541914890127</v>
      </c>
      <c r="E10" s="39" t="n">
        <v>2.90135439711096</v>
      </c>
      <c r="F10" s="38" t="n">
        <v>426.085917387639</v>
      </c>
      <c r="G10" s="39" t="n">
        <v>7.85882265759785</v>
      </c>
      <c r="H10" s="38" t="n">
        <v>414.313257851201</v>
      </c>
      <c r="I10" s="39" t="n">
        <v>11.521723410544</v>
      </c>
      <c r="J10" s="38" t="n">
        <v>454.719440312332</v>
      </c>
      <c r="K10" s="39" t="n">
        <v>4.42929089440567</v>
      </c>
      <c r="L10" s="38" t="n">
        <v>472.658009115127</v>
      </c>
      <c r="M10" s="39" t="n">
        <v>2.73717151317498</v>
      </c>
      <c r="N10" s="38" t="n">
        <v>562.810046683712</v>
      </c>
      <c r="O10" s="39" t="n">
        <v>12.9144086581056</v>
      </c>
    </row>
    <row r="11" customFormat="false" ht="15" hidden="false" customHeight="false" outlineLevel="0" collapsed="false">
      <c r="A11" s="33"/>
      <c r="B11" s="33"/>
      <c r="C11" s="40" t="s">
        <v>47</v>
      </c>
      <c r="D11" s="44" t="n">
        <v>58.9286481720025</v>
      </c>
      <c r="E11" s="42" t="n">
        <v>3.35265159688868</v>
      </c>
      <c r="F11" s="44" t="n">
        <v>33.8816070868774</v>
      </c>
      <c r="G11" s="42" t="n">
        <v>8.15572252248656</v>
      </c>
      <c r="H11" s="44" t="n">
        <v>41.8709508992529</v>
      </c>
      <c r="I11" s="42" t="n">
        <v>12.7560704731177</v>
      </c>
      <c r="J11" s="44" t="n">
        <v>48.0235425896637</v>
      </c>
      <c r="K11" s="42" t="n">
        <v>5.12262338797895</v>
      </c>
      <c r="L11" s="44" t="n">
        <v>54.1486603720675</v>
      </c>
      <c r="M11" s="42" t="n">
        <v>2.96292392499341</v>
      </c>
      <c r="N11" s="41" t="n">
        <v>22.8800473968872</v>
      </c>
      <c r="O11" s="42" t="n">
        <v>13.2988653146987</v>
      </c>
    </row>
    <row r="12" customFormat="false" ht="15.75" hidden="false" customHeight="true" outlineLevel="0" collapsed="false">
      <c r="A12" s="45" t="s">
        <v>50</v>
      </c>
      <c r="B12" s="45"/>
      <c r="C12" s="43" t="s">
        <v>51</v>
      </c>
      <c r="D12" s="35" t="n">
        <v>517.729524301078</v>
      </c>
      <c r="E12" s="36" t="n">
        <v>2.2260118940858</v>
      </c>
      <c r="F12" s="35" t="n">
        <v>458.166092535268</v>
      </c>
      <c r="G12" s="36" t="n">
        <v>11.9142023821108</v>
      </c>
      <c r="H12" s="35" t="n">
        <v>452.223732104459</v>
      </c>
      <c r="I12" s="36" t="n">
        <v>7.4759617824436</v>
      </c>
      <c r="J12" s="35" t="n">
        <v>499.574474531821</v>
      </c>
      <c r="K12" s="36" t="n">
        <v>5.1685773300828</v>
      </c>
      <c r="L12" s="35" t="n">
        <v>519.752287522096</v>
      </c>
      <c r="M12" s="36" t="n">
        <v>2.46614647948154</v>
      </c>
      <c r="N12" s="35" t="n">
        <v>571.673502286347</v>
      </c>
      <c r="O12" s="36" t="n">
        <v>5.87751562506438</v>
      </c>
    </row>
    <row r="13" customFormat="false" ht="15" hidden="false" customHeight="false" outlineLevel="0" collapsed="false">
      <c r="A13" s="45"/>
      <c r="B13" s="45"/>
      <c r="C13" s="46" t="s">
        <v>52</v>
      </c>
      <c r="D13" s="38" t="n">
        <v>521.955805433085</v>
      </c>
      <c r="E13" s="39" t="n">
        <v>2.08539229229855</v>
      </c>
      <c r="F13" s="38" t="n">
        <v>455.942610249675</v>
      </c>
      <c r="G13" s="39" t="n">
        <v>10.3913236837447</v>
      </c>
      <c r="H13" s="38" t="n">
        <v>451.454086182434</v>
      </c>
      <c r="I13" s="39" t="n">
        <v>7.41827245762009</v>
      </c>
      <c r="J13" s="38" t="n">
        <v>499.907286885094</v>
      </c>
      <c r="K13" s="39" t="n">
        <v>3.58878596352964</v>
      </c>
      <c r="L13" s="38" t="n">
        <v>526.873911910329</v>
      </c>
      <c r="M13" s="39" t="n">
        <v>2.66608679980181</v>
      </c>
      <c r="N13" s="38" t="n">
        <v>592.230629227694</v>
      </c>
      <c r="O13" s="39" t="n">
        <v>7.12895970676549</v>
      </c>
    </row>
    <row r="14" customFormat="false" ht="15" hidden="false" customHeight="false" outlineLevel="0" collapsed="false">
      <c r="A14" s="45"/>
      <c r="B14" s="45"/>
      <c r="C14" s="47" t="s">
        <v>53</v>
      </c>
      <c r="D14" s="48" t="n">
        <v>456.470413807563</v>
      </c>
      <c r="E14" s="49" t="n">
        <v>3.12663232730692</v>
      </c>
      <c r="F14" s="48" t="n">
        <v>416.097937831829</v>
      </c>
      <c r="G14" s="49" t="n">
        <v>8.79609650903893</v>
      </c>
      <c r="H14" s="48" t="n">
        <v>404.76053230415</v>
      </c>
      <c r="I14" s="49" t="n">
        <v>16.2823310410833</v>
      </c>
      <c r="J14" s="48" t="n">
        <v>448.96322576491</v>
      </c>
      <c r="K14" s="49" t="n">
        <v>4.71946071478739</v>
      </c>
      <c r="L14" s="48" t="n">
        <v>464.098584398224</v>
      </c>
      <c r="M14" s="49" t="n">
        <v>2.91100411355509</v>
      </c>
      <c r="N14" s="48" t="n">
        <v>556.967628015395</v>
      </c>
      <c r="O14" s="49" t="n">
        <v>13.9067658645767</v>
      </c>
    </row>
    <row r="15" customFormat="false" ht="15" hidden="false" customHeight="false" outlineLevel="0" collapsed="false">
      <c r="A15" s="45"/>
      <c r="B15" s="45"/>
      <c r="C15" s="50" t="s">
        <v>54</v>
      </c>
      <c r="D15" s="51" t="n">
        <v>453.187003983897</v>
      </c>
      <c r="E15" s="52" t="n">
        <v>5.49329630225338</v>
      </c>
      <c r="F15" s="51" t="n">
        <v>436.625355871787</v>
      </c>
      <c r="G15" s="52" t="n">
        <v>14.5267295215006</v>
      </c>
      <c r="H15" s="51" t="n">
        <v>432.610001261409</v>
      </c>
      <c r="I15" s="52" t="n">
        <v>27.2525361749988</v>
      </c>
      <c r="J15" s="51" t="n">
        <v>446.611392319353</v>
      </c>
      <c r="K15" s="52" t="n">
        <v>11.0701088424549</v>
      </c>
      <c r="L15" s="51" t="n">
        <v>465.605008374739</v>
      </c>
      <c r="M15" s="52" t="n">
        <v>6.67456316640772</v>
      </c>
      <c r="N15" s="51" t="n">
        <v>515.431440894275</v>
      </c>
      <c r="O15" s="52" t="n">
        <v>37.7258843051031</v>
      </c>
    </row>
    <row r="16" customFormat="false" ht="14.25" hidden="false" customHeight="false" outlineLevel="0" collapsed="false">
      <c r="A16" s="53" t="s">
        <v>55</v>
      </c>
      <c r="B16" s="54"/>
      <c r="C16" s="55"/>
      <c r="D16" s="56"/>
      <c r="E16" s="55"/>
      <c r="F16" s="56"/>
      <c r="G16" s="55"/>
      <c r="I16" s="56"/>
      <c r="J16" s="55"/>
      <c r="K16" s="56"/>
      <c r="L16" s="55"/>
      <c r="M16" s="56"/>
      <c r="N16" s="55"/>
      <c r="O16" s="56"/>
    </row>
    <row r="17" customFormat="false" ht="14.25" hidden="false" customHeight="false" outlineLevel="0" collapsed="false">
      <c r="A17" s="57" t="s">
        <v>56</v>
      </c>
      <c r="B17" s="58"/>
      <c r="C17" s="58"/>
      <c r="D17" s="58"/>
      <c r="E17" s="58"/>
      <c r="F17" s="58"/>
      <c r="G17" s="58"/>
      <c r="I17" s="59"/>
      <c r="J17" s="59"/>
      <c r="K17" s="59"/>
      <c r="L17" s="59"/>
      <c r="M17" s="59"/>
      <c r="N17" s="59"/>
      <c r="O17" s="59"/>
    </row>
  </sheetData>
  <mergeCells count="13">
    <mergeCell ref="B1:O1"/>
    <mergeCell ref="A2:C4"/>
    <mergeCell ref="D2:O2"/>
    <mergeCell ref="D3:E3"/>
    <mergeCell ref="F3:G3"/>
    <mergeCell ref="H3:I3"/>
    <mergeCell ref="J3:K3"/>
    <mergeCell ref="L3:M3"/>
    <mergeCell ref="N3:O3"/>
    <mergeCell ref="A5:C5"/>
    <mergeCell ref="A6:B8"/>
    <mergeCell ref="A9:B11"/>
    <mergeCell ref="A12:B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true" outlineLevel="0" max="4" min="1" style="282" width="10.97"/>
    <col collapsed="false" customWidth="true" hidden="false" outlineLevel="0" max="5" min="5" style="282" width="6.28"/>
    <col collapsed="false" customWidth="true" hidden="false" outlineLevel="0" max="6" min="6" style="282" width="14.28"/>
    <col collapsed="false" customWidth="true" hidden="false" outlineLevel="0" max="7" min="7" style="187" width="6.99"/>
    <col collapsed="false" customWidth="true" hidden="false" outlineLevel="0" max="8" min="8" style="170" width="6.99"/>
    <col collapsed="false" customWidth="true" hidden="false" outlineLevel="0" max="9" min="9" style="187" width="6.99"/>
    <col collapsed="false" customWidth="true" hidden="false" outlineLevel="0" max="10" min="10" style="170" width="6.99"/>
    <col collapsed="false" customWidth="true" hidden="false" outlineLevel="0" max="11" min="11" style="187" width="6.99"/>
    <col collapsed="false" customWidth="true" hidden="false" outlineLevel="0" max="12" min="12" style="170" width="6.99"/>
    <col collapsed="false" customWidth="true" hidden="false" outlineLevel="0" max="13" min="13" style="187" width="6.99"/>
    <col collapsed="false" customWidth="true" hidden="false" outlineLevel="0" max="14" min="14" style="170" width="6.99"/>
    <col collapsed="false" customWidth="true" hidden="false" outlineLevel="0" max="15" min="15" style="187" width="6.99"/>
    <col collapsed="false" customWidth="true" hidden="false" outlineLevel="0" max="16" min="16" style="170" width="6.99"/>
    <col collapsed="false" customWidth="true" hidden="false" outlineLevel="0" max="17" min="17" style="187" width="6.99"/>
    <col collapsed="false" customWidth="true" hidden="false" outlineLevel="0" max="18" min="18" style="170" width="6.99"/>
    <col collapsed="false" customWidth="true" hidden="false" outlineLevel="0" max="19" min="19" style="187" width="6.99"/>
    <col collapsed="false" customWidth="true" hidden="false" outlineLevel="0" max="20" min="20" style="170" width="6.99"/>
    <col collapsed="false" customWidth="true" hidden="false" outlineLevel="0" max="21" min="21" style="187" width="6.99"/>
    <col collapsed="false" customWidth="true" hidden="false" outlineLevel="0" max="22" min="22" style="170" width="6.99"/>
    <col collapsed="false" customWidth="true" hidden="false" outlineLevel="0" max="23" min="23" style="15" width="17.14"/>
    <col collapsed="false" customWidth="false" hidden="false" outlineLevel="0" max="257" min="24" style="15" width="11.42"/>
  </cols>
  <sheetData>
    <row r="1" customFormat="false" ht="13.5" hidden="false" customHeight="true" outlineLevel="0" collapsed="false">
      <c r="E1" s="330" t="n">
        <v>3.19</v>
      </c>
      <c r="F1" s="331" t="s">
        <v>26</v>
      </c>
      <c r="G1" s="331"/>
      <c r="H1" s="331"/>
      <c r="I1" s="331"/>
      <c r="J1" s="331"/>
      <c r="K1" s="331"/>
      <c r="L1" s="331"/>
      <c r="M1" s="331"/>
      <c r="N1" s="331"/>
      <c r="O1" s="331"/>
      <c r="P1" s="331"/>
      <c r="Q1" s="331"/>
      <c r="R1" s="331"/>
      <c r="S1" s="331"/>
      <c r="T1" s="331"/>
      <c r="U1" s="331"/>
      <c r="V1" s="331"/>
    </row>
    <row r="2" customFormat="false" ht="15.75" hidden="false" customHeight="true" outlineLevel="0" collapsed="false">
      <c r="E2" s="96" t="s">
        <v>35</v>
      </c>
      <c r="F2" s="96"/>
      <c r="G2" s="27" t="s">
        <v>58</v>
      </c>
      <c r="H2" s="27"/>
      <c r="I2" s="27"/>
      <c r="J2" s="27"/>
      <c r="K2" s="27"/>
      <c r="L2" s="27"/>
      <c r="M2" s="27"/>
      <c r="N2" s="27"/>
      <c r="O2" s="27"/>
      <c r="P2" s="27"/>
      <c r="Q2" s="27"/>
      <c r="R2" s="27"/>
      <c r="S2" s="27"/>
      <c r="T2" s="27"/>
      <c r="U2" s="27"/>
      <c r="V2" s="27"/>
    </row>
    <row r="3" customFormat="false" ht="15.75" hidden="false" customHeight="true" outlineLevel="0" collapsed="false">
      <c r="E3" s="96"/>
      <c r="F3" s="96"/>
      <c r="G3" s="27" t="s">
        <v>60</v>
      </c>
      <c r="H3" s="27"/>
      <c r="I3" s="27"/>
      <c r="J3" s="27"/>
      <c r="K3" s="27" t="s">
        <v>61</v>
      </c>
      <c r="L3" s="27"/>
      <c r="M3" s="27"/>
      <c r="N3" s="27"/>
      <c r="O3" s="27" t="s">
        <v>62</v>
      </c>
      <c r="P3" s="27"/>
      <c r="Q3" s="27"/>
      <c r="R3" s="27"/>
      <c r="S3" s="27" t="s">
        <v>63</v>
      </c>
      <c r="T3" s="27"/>
      <c r="U3" s="27"/>
      <c r="V3" s="27"/>
    </row>
    <row r="4" customFormat="false" ht="15.75" hidden="false" customHeight="true" outlineLevel="0" collapsed="false">
      <c r="E4" s="96"/>
      <c r="F4" s="96"/>
      <c r="G4" s="225" t="n">
        <v>2005</v>
      </c>
      <c r="H4" s="225"/>
      <c r="I4" s="225" t="n">
        <v>2009</v>
      </c>
      <c r="J4" s="225"/>
      <c r="K4" s="225" t="n">
        <v>2005</v>
      </c>
      <c r="L4" s="225"/>
      <c r="M4" s="225" t="n">
        <v>2009</v>
      </c>
      <c r="N4" s="225"/>
      <c r="O4" s="225" t="n">
        <v>2005</v>
      </c>
      <c r="P4" s="225"/>
      <c r="Q4" s="225" t="n">
        <v>2009</v>
      </c>
      <c r="R4" s="225"/>
      <c r="S4" s="225" t="n">
        <v>2005</v>
      </c>
      <c r="T4" s="225"/>
      <c r="U4" s="225" t="n">
        <v>2009</v>
      </c>
      <c r="V4" s="225"/>
    </row>
    <row r="5" customFormat="false" ht="15.75" hidden="false" customHeight="true" outlineLevel="0" collapsed="false">
      <c r="A5" s="285" t="s">
        <v>367</v>
      </c>
      <c r="B5" s="285" t="s">
        <v>368</v>
      </c>
      <c r="C5" s="285" t="s">
        <v>369</v>
      </c>
      <c r="D5" s="285" t="s">
        <v>370</v>
      </c>
      <c r="E5" s="96"/>
      <c r="F5" s="96"/>
      <c r="G5" s="27" t="s">
        <v>64</v>
      </c>
      <c r="H5" s="63" t="s">
        <v>43</v>
      </c>
      <c r="I5" s="27" t="s">
        <v>64</v>
      </c>
      <c r="J5" s="63" t="s">
        <v>43</v>
      </c>
      <c r="K5" s="27" t="s">
        <v>64</v>
      </c>
      <c r="L5" s="63" t="s">
        <v>43</v>
      </c>
      <c r="M5" s="27" t="s">
        <v>64</v>
      </c>
      <c r="N5" s="63" t="s">
        <v>43</v>
      </c>
      <c r="O5" s="27" t="s">
        <v>64</v>
      </c>
      <c r="P5" s="63" t="s">
        <v>43</v>
      </c>
      <c r="Q5" s="27" t="s">
        <v>64</v>
      </c>
      <c r="R5" s="63" t="s">
        <v>43</v>
      </c>
      <c r="S5" s="27" t="s">
        <v>64</v>
      </c>
      <c r="T5" s="63" t="s">
        <v>43</v>
      </c>
      <c r="U5" s="27" t="s">
        <v>64</v>
      </c>
      <c r="V5" s="63" t="s">
        <v>43</v>
      </c>
    </row>
    <row r="6" customFormat="false" ht="6" hidden="false" customHeight="true" outlineLevel="0" collapsed="false">
      <c r="A6" s="286"/>
      <c r="B6" s="286"/>
      <c r="C6" s="286"/>
      <c r="D6" s="286"/>
      <c r="E6" s="286"/>
      <c r="F6" s="286"/>
      <c r="G6" s="332"/>
      <c r="H6" s="333"/>
      <c r="I6" s="332"/>
      <c r="J6" s="333"/>
      <c r="K6" s="332"/>
      <c r="L6" s="333"/>
      <c r="M6" s="332"/>
      <c r="N6" s="333"/>
      <c r="O6" s="332"/>
      <c r="P6" s="333"/>
      <c r="Q6" s="332"/>
      <c r="R6" s="333"/>
      <c r="S6" s="332"/>
      <c r="T6" s="333"/>
      <c r="U6" s="332"/>
      <c r="V6" s="333"/>
    </row>
    <row r="7" customFormat="false" ht="13.5" hidden="false" customHeight="false" outlineLevel="0" collapsed="false">
      <c r="A7" s="289" t="s">
        <v>371</v>
      </c>
      <c r="B7" s="289" t="s">
        <v>372</v>
      </c>
      <c r="C7" s="290" t="n">
        <v>1</v>
      </c>
      <c r="D7" s="289" t="s">
        <v>373</v>
      </c>
      <c r="E7" s="142" t="s">
        <v>90</v>
      </c>
      <c r="F7" s="142"/>
      <c r="G7" s="31" t="n">
        <v>13.51</v>
      </c>
      <c r="H7" s="32" t="n">
        <v>1.41</v>
      </c>
      <c r="I7" s="31" t="n">
        <v>8.62596071886875</v>
      </c>
      <c r="J7" s="32" t="n">
        <v>1.61542663605813</v>
      </c>
      <c r="K7" s="31" t="n">
        <v>52.62</v>
      </c>
      <c r="L7" s="32" t="n">
        <v>2.12</v>
      </c>
      <c r="M7" s="31" t="n">
        <v>45.6518420971072</v>
      </c>
      <c r="N7" s="32" t="n">
        <v>2.84428020430465</v>
      </c>
      <c r="O7" s="31" t="n">
        <v>25.56</v>
      </c>
      <c r="P7" s="32" t="n">
        <v>1.75</v>
      </c>
      <c r="Q7" s="31" t="n">
        <v>30.2146142419032</v>
      </c>
      <c r="R7" s="32" t="n">
        <v>2.23965800048182</v>
      </c>
      <c r="S7" s="31" t="n">
        <v>8.3</v>
      </c>
      <c r="T7" s="32" t="n">
        <v>1.09</v>
      </c>
      <c r="U7" s="31" t="n">
        <v>15.5075829421209</v>
      </c>
      <c r="V7" s="32" t="n">
        <v>2.36505867701046</v>
      </c>
    </row>
    <row r="8" customFormat="false" ht="12.75" hidden="false" customHeight="false" outlineLevel="0" collapsed="false">
      <c r="A8" s="289" t="s">
        <v>371</v>
      </c>
      <c r="B8" s="289" t="s">
        <v>374</v>
      </c>
      <c r="C8" s="290" t="n">
        <v>1</v>
      </c>
      <c r="D8" s="289" t="s">
        <v>375</v>
      </c>
      <c r="E8" s="77" t="s">
        <v>39</v>
      </c>
      <c r="F8" s="77"/>
      <c r="G8" s="80" t="n">
        <v>20.3</v>
      </c>
      <c r="H8" s="79" t="n">
        <v>3.15</v>
      </c>
      <c r="I8" s="80" t="n">
        <v>11.0247879973907</v>
      </c>
      <c r="J8" s="79" t="n">
        <v>4.85920282975368</v>
      </c>
      <c r="K8" s="80" t="n">
        <v>61.69</v>
      </c>
      <c r="L8" s="79" t="n">
        <v>3</v>
      </c>
      <c r="M8" s="80" t="n">
        <v>51.291095890411</v>
      </c>
      <c r="N8" s="79" t="n">
        <v>9.88058405298117</v>
      </c>
      <c r="O8" s="80" t="n">
        <v>15.21</v>
      </c>
      <c r="P8" s="79" t="n">
        <v>2.07</v>
      </c>
      <c r="Q8" s="80" t="n">
        <v>29.7704392259187</v>
      </c>
      <c r="R8" s="79" t="n">
        <v>6.28588535233597</v>
      </c>
      <c r="S8" s="80" t="n">
        <v>2.8</v>
      </c>
      <c r="T8" s="79" t="n">
        <v>1.01</v>
      </c>
      <c r="U8" s="80" t="n">
        <v>7.91367688627963</v>
      </c>
      <c r="V8" s="79" t="n">
        <v>5.44120526181637</v>
      </c>
    </row>
    <row r="9" customFormat="false" ht="12.75" hidden="false" customHeight="true" outlineLevel="0" collapsed="false">
      <c r="A9" s="289" t="s">
        <v>371</v>
      </c>
      <c r="B9" s="289" t="s">
        <v>374</v>
      </c>
      <c r="C9" s="290" t="n">
        <v>1</v>
      </c>
      <c r="D9" s="289" t="s">
        <v>376</v>
      </c>
      <c r="E9" s="81" t="s">
        <v>40</v>
      </c>
      <c r="F9" s="81"/>
      <c r="G9" s="84" t="n">
        <v>12.72</v>
      </c>
      <c r="H9" s="83" t="n">
        <v>1.85</v>
      </c>
      <c r="I9" s="84" t="n">
        <v>9.18977961675235</v>
      </c>
      <c r="J9" s="83" t="n">
        <v>1.74409899228657</v>
      </c>
      <c r="K9" s="84" t="n">
        <v>52.77</v>
      </c>
      <c r="L9" s="83" t="n">
        <v>2.84</v>
      </c>
      <c r="M9" s="84" t="n">
        <v>47.63739966553</v>
      </c>
      <c r="N9" s="83" t="n">
        <v>3.26446456114608</v>
      </c>
      <c r="O9" s="84" t="n">
        <v>27.05</v>
      </c>
      <c r="P9" s="83" t="n">
        <v>2.38</v>
      </c>
      <c r="Q9" s="84" t="n">
        <v>28.7786757152291</v>
      </c>
      <c r="R9" s="83" t="n">
        <v>2.79141124297042</v>
      </c>
      <c r="S9" s="84" t="n">
        <v>7.46</v>
      </c>
      <c r="T9" s="83" t="n">
        <v>1.52</v>
      </c>
      <c r="U9" s="84" t="n">
        <v>14.3941450024886</v>
      </c>
      <c r="V9" s="83" t="n">
        <v>2.68532206035726</v>
      </c>
    </row>
    <row r="10" customFormat="false" ht="13.5" hidden="false" customHeight="true" outlineLevel="0" collapsed="false">
      <c r="A10" s="289" t="s">
        <v>371</v>
      </c>
      <c r="B10" s="289" t="s">
        <v>374</v>
      </c>
      <c r="C10" s="290" t="n">
        <v>1</v>
      </c>
      <c r="D10" s="289" t="s">
        <v>377</v>
      </c>
      <c r="E10" s="85" t="s">
        <v>41</v>
      </c>
      <c r="F10" s="85"/>
      <c r="G10" s="88" t="n">
        <v>3.94</v>
      </c>
      <c r="H10" s="87" t="n">
        <v>1.73</v>
      </c>
      <c r="I10" s="88" t="s">
        <v>65</v>
      </c>
      <c r="J10" s="87"/>
      <c r="K10" s="88" t="n">
        <v>29.37</v>
      </c>
      <c r="L10" s="87" t="n">
        <v>4.88</v>
      </c>
      <c r="M10" s="88" t="n">
        <v>21.4368324777247</v>
      </c>
      <c r="N10" s="87" t="n">
        <v>5.30069673542181</v>
      </c>
      <c r="O10" s="88" t="n">
        <v>38.56</v>
      </c>
      <c r="P10" s="87" t="n">
        <v>3.51</v>
      </c>
      <c r="Q10" s="88" t="n">
        <v>41.1819201038532</v>
      </c>
      <c r="R10" s="87" t="n">
        <v>8.22425763247962</v>
      </c>
      <c r="S10" s="88" t="n">
        <v>28.13</v>
      </c>
      <c r="T10" s="87" t="n">
        <v>5</v>
      </c>
      <c r="U10" s="88" t="n">
        <v>37.121024370095</v>
      </c>
      <c r="V10" s="87" t="n">
        <v>8.65106450972616</v>
      </c>
    </row>
    <row r="11" customFormat="false" ht="6" hidden="false" customHeight="true" outlineLevel="0" collapsed="false">
      <c r="E11" s="291"/>
      <c r="F11" s="150"/>
      <c r="G11" s="55"/>
      <c r="H11" s="56"/>
      <c r="I11" s="55"/>
      <c r="J11" s="56"/>
      <c r="K11" s="55"/>
      <c r="L11" s="56"/>
      <c r="M11" s="55"/>
      <c r="N11" s="56"/>
      <c r="O11" s="55"/>
      <c r="P11" s="56"/>
      <c r="Q11" s="55"/>
      <c r="R11" s="56"/>
      <c r="S11" s="55"/>
      <c r="T11" s="56"/>
      <c r="U11" s="55"/>
      <c r="V11" s="56"/>
    </row>
    <row r="12" customFormat="false" ht="13.5" hidden="false" customHeight="true" outlineLevel="0" collapsed="false">
      <c r="A12" s="289" t="s">
        <v>371</v>
      </c>
      <c r="B12" s="289" t="s">
        <v>372</v>
      </c>
      <c r="C12" s="290" t="n">
        <v>2</v>
      </c>
      <c r="D12" s="289" t="s">
        <v>378</v>
      </c>
      <c r="E12" s="142" t="s">
        <v>91</v>
      </c>
      <c r="F12" s="142"/>
      <c r="G12" s="31" t="n">
        <v>13.15</v>
      </c>
      <c r="H12" s="32" t="n">
        <v>1.48</v>
      </c>
      <c r="I12" s="31" t="n">
        <v>11.2705486970751</v>
      </c>
      <c r="J12" s="32" t="n">
        <v>2.44506936433601</v>
      </c>
      <c r="K12" s="31" t="n">
        <v>53.72</v>
      </c>
      <c r="L12" s="32" t="n">
        <v>2.57</v>
      </c>
      <c r="M12" s="31" t="n">
        <v>59.7835935761169</v>
      </c>
      <c r="N12" s="32" t="n">
        <v>3.16286060897469</v>
      </c>
      <c r="O12" s="31" t="n">
        <v>26.17</v>
      </c>
      <c r="P12" s="32" t="n">
        <v>2.5</v>
      </c>
      <c r="Q12" s="31" t="n">
        <v>23.0033599444501</v>
      </c>
      <c r="R12" s="32" t="n">
        <v>2.92105556644148</v>
      </c>
      <c r="S12" s="31" t="n">
        <v>6.96</v>
      </c>
      <c r="T12" s="32" t="n">
        <v>1.25</v>
      </c>
      <c r="U12" s="31" t="n">
        <v>5.94249778235791</v>
      </c>
      <c r="V12" s="32" t="n">
        <v>1.41654532863371</v>
      </c>
    </row>
    <row r="13" customFormat="false" ht="12.75" hidden="false" customHeight="true" outlineLevel="0" collapsed="false">
      <c r="A13" s="289" t="s">
        <v>371</v>
      </c>
      <c r="B13" s="289" t="s">
        <v>374</v>
      </c>
      <c r="C13" s="290" t="n">
        <v>2</v>
      </c>
      <c r="D13" s="289" t="s">
        <v>379</v>
      </c>
      <c r="E13" s="77" t="s">
        <v>39</v>
      </c>
      <c r="F13" s="77"/>
      <c r="G13" s="80" t="n">
        <v>19.86</v>
      </c>
      <c r="H13" s="79" t="n">
        <v>3.87</v>
      </c>
      <c r="I13" s="80" t="n">
        <v>19.9822446072446</v>
      </c>
      <c r="J13" s="79" t="n">
        <v>4.66442399732915</v>
      </c>
      <c r="K13" s="80" t="n">
        <v>58.22</v>
      </c>
      <c r="L13" s="79" t="n">
        <v>4.54</v>
      </c>
      <c r="M13" s="80" t="n">
        <v>62.8669108669109</v>
      </c>
      <c r="N13" s="79" t="n">
        <v>4.95256891336406</v>
      </c>
      <c r="O13" s="80" t="n">
        <v>18.49</v>
      </c>
      <c r="P13" s="79" t="n">
        <v>2.52</v>
      </c>
      <c r="Q13" s="80" t="n">
        <v>12.7839336589337</v>
      </c>
      <c r="R13" s="79" t="n">
        <v>4.22958156279604</v>
      </c>
      <c r="S13" s="80" t="n">
        <v>3.43</v>
      </c>
      <c r="T13" s="79" t="n">
        <v>1.56</v>
      </c>
      <c r="U13" s="80" t="n">
        <v>4.36691086691087</v>
      </c>
      <c r="V13" s="79" t="n">
        <v>2.05898053761166</v>
      </c>
    </row>
    <row r="14" customFormat="false" ht="12.75" hidden="false" customHeight="true" outlineLevel="0" collapsed="false">
      <c r="A14" s="289" t="s">
        <v>371</v>
      </c>
      <c r="B14" s="289" t="s">
        <v>374</v>
      </c>
      <c r="C14" s="290" t="n">
        <v>2</v>
      </c>
      <c r="D14" s="289" t="s">
        <v>380</v>
      </c>
      <c r="E14" s="81" t="s">
        <v>40</v>
      </c>
      <c r="F14" s="81"/>
      <c r="G14" s="84" t="n">
        <v>13.2</v>
      </c>
      <c r="H14" s="83" t="n">
        <v>1.82</v>
      </c>
      <c r="I14" s="84" t="n">
        <v>11.0793588009689</v>
      </c>
      <c r="J14" s="83" t="n">
        <v>2.93695519292443</v>
      </c>
      <c r="K14" s="84" t="n">
        <v>55.5</v>
      </c>
      <c r="L14" s="83" t="n">
        <v>3.4</v>
      </c>
      <c r="M14" s="84" t="n">
        <v>61.417125911838</v>
      </c>
      <c r="N14" s="83" t="n">
        <v>3.706879483602</v>
      </c>
      <c r="O14" s="84" t="n">
        <v>25.53</v>
      </c>
      <c r="P14" s="83" t="n">
        <v>3.14</v>
      </c>
      <c r="Q14" s="84" t="n">
        <v>22.7557780091129</v>
      </c>
      <c r="R14" s="83" t="n">
        <v>3.04550909995166</v>
      </c>
      <c r="S14" s="84" t="n">
        <v>5.77</v>
      </c>
      <c r="T14" s="83" t="n">
        <v>1.65</v>
      </c>
      <c r="U14" s="84" t="n">
        <v>4.74773727808024</v>
      </c>
      <c r="V14" s="83" t="n">
        <v>1.26553436351769</v>
      </c>
    </row>
    <row r="15" customFormat="false" ht="13.5" hidden="false" customHeight="true" outlineLevel="0" collapsed="false">
      <c r="A15" s="289" t="s">
        <v>371</v>
      </c>
      <c r="B15" s="289" t="s">
        <v>374</v>
      </c>
      <c r="C15" s="290" t="n">
        <v>2</v>
      </c>
      <c r="D15" s="289" t="s">
        <v>381</v>
      </c>
      <c r="E15" s="85" t="s">
        <v>41</v>
      </c>
      <c r="F15" s="85"/>
      <c r="G15" s="88" t="n">
        <v>2.76</v>
      </c>
      <c r="H15" s="87" t="n">
        <v>0.75</v>
      </c>
      <c r="I15" s="88" t="n">
        <v>5.0478431372549</v>
      </c>
      <c r="J15" s="87" t="n">
        <v>2.8066464510742</v>
      </c>
      <c r="K15" s="88" t="n">
        <v>32.21</v>
      </c>
      <c r="L15" s="87" t="n">
        <v>2.78</v>
      </c>
      <c r="M15" s="88" t="n">
        <v>43.1537254901961</v>
      </c>
      <c r="N15" s="87" t="n">
        <v>8.18788107543064</v>
      </c>
      <c r="O15" s="88" t="n">
        <v>41.86</v>
      </c>
      <c r="P15" s="87" t="n">
        <v>3</v>
      </c>
      <c r="Q15" s="88" t="n">
        <v>34.1109803921569</v>
      </c>
      <c r="R15" s="87" t="n">
        <v>7.78774515877163</v>
      </c>
      <c r="S15" s="88" t="n">
        <v>23.17</v>
      </c>
      <c r="T15" s="87" t="n">
        <v>2.98</v>
      </c>
      <c r="U15" s="88" t="n">
        <v>17.6874509803922</v>
      </c>
      <c r="V15" s="87" t="n">
        <v>7.27418201573359</v>
      </c>
    </row>
    <row r="16" customFormat="false" ht="6" hidden="false" customHeight="true" outlineLevel="0" collapsed="false">
      <c r="E16" s="291"/>
      <c r="F16" s="150"/>
      <c r="G16" s="55"/>
      <c r="H16" s="56"/>
      <c r="I16" s="55"/>
      <c r="J16" s="56"/>
      <c r="K16" s="55"/>
      <c r="L16" s="56"/>
      <c r="M16" s="55"/>
      <c r="N16" s="56"/>
      <c r="O16" s="55"/>
      <c r="P16" s="56"/>
      <c r="Q16" s="55"/>
      <c r="R16" s="56"/>
      <c r="S16" s="55"/>
      <c r="T16" s="56"/>
      <c r="U16" s="55"/>
      <c r="V16" s="56"/>
    </row>
    <row r="17" customFormat="false" ht="13.5" hidden="false" customHeight="false" outlineLevel="0" collapsed="false">
      <c r="A17" s="289" t="s">
        <v>371</v>
      </c>
      <c r="B17" s="289" t="s">
        <v>372</v>
      </c>
      <c r="C17" s="290" t="n">
        <v>3</v>
      </c>
      <c r="D17" s="289" t="s">
        <v>382</v>
      </c>
      <c r="E17" s="142" t="s">
        <v>92</v>
      </c>
      <c r="F17" s="142"/>
      <c r="G17" s="31" t="n">
        <v>12.52</v>
      </c>
      <c r="H17" s="32" t="n">
        <v>1.57</v>
      </c>
      <c r="I17" s="31" t="n">
        <v>9.67650445630265</v>
      </c>
      <c r="J17" s="32" t="n">
        <v>1.69977607165888</v>
      </c>
      <c r="K17" s="31" t="n">
        <v>51.63</v>
      </c>
      <c r="L17" s="32" t="n">
        <v>1.99</v>
      </c>
      <c r="M17" s="31" t="n">
        <v>59.0657994774765</v>
      </c>
      <c r="N17" s="32" t="n">
        <v>2.20288124784687</v>
      </c>
      <c r="O17" s="31" t="n">
        <v>28.57</v>
      </c>
      <c r="P17" s="32" t="n">
        <v>1.59</v>
      </c>
      <c r="Q17" s="31" t="n">
        <v>24.5880944059124</v>
      </c>
      <c r="R17" s="32" t="n">
        <v>2.15382234962165</v>
      </c>
      <c r="S17" s="31" t="n">
        <v>7.28</v>
      </c>
      <c r="T17" s="32" t="n">
        <v>1.08</v>
      </c>
      <c r="U17" s="31" t="n">
        <v>6.66960166030846</v>
      </c>
      <c r="V17" s="32" t="n">
        <v>1.20513004036848</v>
      </c>
    </row>
    <row r="18" customFormat="false" ht="12.75" hidden="false" customHeight="true" outlineLevel="0" collapsed="false">
      <c r="A18" s="289" t="s">
        <v>371</v>
      </c>
      <c r="B18" s="289" t="s">
        <v>374</v>
      </c>
      <c r="C18" s="290" t="n">
        <v>3</v>
      </c>
      <c r="D18" s="289" t="s">
        <v>383</v>
      </c>
      <c r="E18" s="77" t="s">
        <v>39</v>
      </c>
      <c r="F18" s="77"/>
      <c r="G18" s="80" t="n">
        <v>18.47</v>
      </c>
      <c r="H18" s="79" t="n">
        <v>4.27</v>
      </c>
      <c r="I18" s="80" t="n">
        <v>9.72544470224285</v>
      </c>
      <c r="J18" s="79" t="n">
        <v>5.90679421908713</v>
      </c>
      <c r="K18" s="80" t="n">
        <v>54.73</v>
      </c>
      <c r="L18" s="79" t="n">
        <v>5.98</v>
      </c>
      <c r="M18" s="80" t="n">
        <v>66.4783449342614</v>
      </c>
      <c r="N18" s="79" t="n">
        <v>6.07430596102658</v>
      </c>
      <c r="O18" s="80" t="n">
        <v>23.36</v>
      </c>
      <c r="P18" s="79" t="n">
        <v>5.2</v>
      </c>
      <c r="Q18" s="80" t="n">
        <v>21.7196442382057</v>
      </c>
      <c r="R18" s="79" t="n">
        <v>6.41112523599943</v>
      </c>
      <c r="S18" s="80" t="n">
        <v>3.44</v>
      </c>
      <c r="T18" s="79" t="n">
        <v>1.38</v>
      </c>
      <c r="U18" s="80" t="n">
        <v>2.07656612529002</v>
      </c>
      <c r="V18" s="79" t="n">
        <v>1.58055681007453</v>
      </c>
    </row>
    <row r="19" customFormat="false" ht="12.75" hidden="false" customHeight="true" outlineLevel="0" collapsed="false">
      <c r="A19" s="289" t="s">
        <v>371</v>
      </c>
      <c r="B19" s="289" t="s">
        <v>374</v>
      </c>
      <c r="C19" s="290" t="n">
        <v>3</v>
      </c>
      <c r="D19" s="289" t="s">
        <v>384</v>
      </c>
      <c r="E19" s="81" t="s">
        <v>40</v>
      </c>
      <c r="F19" s="81"/>
      <c r="G19" s="84" t="n">
        <v>12.31</v>
      </c>
      <c r="H19" s="83" t="n">
        <v>1.81</v>
      </c>
      <c r="I19" s="84" t="n">
        <v>10.5620063714935</v>
      </c>
      <c r="J19" s="83" t="n">
        <v>1.51101704469456</v>
      </c>
      <c r="K19" s="84" t="n">
        <v>53.28</v>
      </c>
      <c r="L19" s="83" t="n">
        <v>2.38</v>
      </c>
      <c r="M19" s="84" t="n">
        <v>60.6091715324361</v>
      </c>
      <c r="N19" s="83" t="n">
        <v>2.44543196184788</v>
      </c>
      <c r="O19" s="84" t="n">
        <v>28.01</v>
      </c>
      <c r="P19" s="83" t="n">
        <v>1.76</v>
      </c>
      <c r="Q19" s="84" t="n">
        <v>23.5420489771167</v>
      </c>
      <c r="R19" s="83" t="n">
        <v>2.13560862593777</v>
      </c>
      <c r="S19" s="84" t="n">
        <v>6.4</v>
      </c>
      <c r="T19" s="83" t="n">
        <v>1.37</v>
      </c>
      <c r="U19" s="84" t="n">
        <v>5.28677311895369</v>
      </c>
      <c r="V19" s="83" t="n">
        <v>1.54078816351249</v>
      </c>
    </row>
    <row r="20" customFormat="false" ht="13.5" hidden="false" customHeight="true" outlineLevel="0" collapsed="false">
      <c r="A20" s="289" t="s">
        <v>371</v>
      </c>
      <c r="B20" s="289" t="s">
        <v>374</v>
      </c>
      <c r="C20" s="290" t="n">
        <v>3</v>
      </c>
      <c r="D20" s="289" t="s">
        <v>385</v>
      </c>
      <c r="E20" s="85" t="s">
        <v>41</v>
      </c>
      <c r="F20" s="85"/>
      <c r="G20" s="88" t="n">
        <v>2.4</v>
      </c>
      <c r="H20" s="87" t="n">
        <v>0.88</v>
      </c>
      <c r="I20" s="88" t="s">
        <v>65</v>
      </c>
      <c r="J20" s="87"/>
      <c r="K20" s="88" t="n">
        <v>30.7</v>
      </c>
      <c r="L20" s="87" t="n">
        <v>3.3</v>
      </c>
      <c r="M20" s="88" t="n">
        <v>30.1034043907095</v>
      </c>
      <c r="N20" s="87" t="n">
        <v>8.758249418827</v>
      </c>
      <c r="O20" s="88" t="n">
        <v>44.07</v>
      </c>
      <c r="P20" s="87" t="n">
        <v>3.08</v>
      </c>
      <c r="Q20" s="88" t="n">
        <v>39.5857461024499</v>
      </c>
      <c r="R20" s="87" t="n">
        <v>10.6474293248254</v>
      </c>
      <c r="S20" s="88" t="n">
        <v>22.83</v>
      </c>
      <c r="T20" s="87" t="n">
        <v>2.95</v>
      </c>
      <c r="U20" s="88" t="n">
        <v>28.217308304168</v>
      </c>
      <c r="V20" s="87" t="n">
        <v>8.32894702147119</v>
      </c>
    </row>
    <row r="21" customFormat="false" ht="6" hidden="false" customHeight="true" outlineLevel="0" collapsed="false">
      <c r="E21" s="291"/>
      <c r="F21" s="150"/>
      <c r="G21" s="55"/>
      <c r="H21" s="56"/>
      <c r="I21" s="55"/>
      <c r="J21" s="56"/>
      <c r="K21" s="55"/>
      <c r="L21" s="56"/>
      <c r="M21" s="55"/>
      <c r="N21" s="56"/>
      <c r="O21" s="55"/>
      <c r="P21" s="56"/>
      <c r="Q21" s="55"/>
      <c r="R21" s="56"/>
      <c r="S21" s="55"/>
      <c r="T21" s="56"/>
      <c r="U21" s="55"/>
      <c r="V21" s="56"/>
    </row>
    <row r="22" customFormat="false" ht="13.5" hidden="false" customHeight="false" outlineLevel="0" collapsed="false">
      <c r="A22" s="289" t="s">
        <v>371</v>
      </c>
      <c r="B22" s="289" t="s">
        <v>372</v>
      </c>
      <c r="C22" s="290" t="n">
        <v>4</v>
      </c>
      <c r="D22" s="289" t="s">
        <v>386</v>
      </c>
      <c r="E22" s="142" t="s">
        <v>93</v>
      </c>
      <c r="F22" s="142"/>
      <c r="G22" s="31" t="n">
        <v>19.77</v>
      </c>
      <c r="H22" s="32" t="n">
        <v>2.49</v>
      </c>
      <c r="I22" s="31" t="n">
        <v>13.2842168058989</v>
      </c>
      <c r="J22" s="32" t="n">
        <v>2.3090442648116</v>
      </c>
      <c r="K22" s="31" t="n">
        <v>57.72</v>
      </c>
      <c r="L22" s="32" t="n">
        <v>3.38</v>
      </c>
      <c r="M22" s="31" t="n">
        <v>56.4819705074724</v>
      </c>
      <c r="N22" s="32" t="n">
        <v>2.67323586667392</v>
      </c>
      <c r="O22" s="31" t="n">
        <v>18.04</v>
      </c>
      <c r="P22" s="32" t="n">
        <v>2.23</v>
      </c>
      <c r="Q22" s="31" t="n">
        <v>22.0826750903344</v>
      </c>
      <c r="R22" s="32" t="n">
        <v>2.5737462535217</v>
      </c>
      <c r="S22" s="31" t="n">
        <v>4.48</v>
      </c>
      <c r="T22" s="32" t="n">
        <v>0.78</v>
      </c>
      <c r="U22" s="31" t="n">
        <v>8.15113759629438</v>
      </c>
      <c r="V22" s="32" t="n">
        <v>1.47659872128147</v>
      </c>
    </row>
    <row r="23" customFormat="false" ht="12.75" hidden="false" customHeight="true" outlineLevel="0" collapsed="false">
      <c r="A23" s="289" t="s">
        <v>371</v>
      </c>
      <c r="B23" s="289" t="s">
        <v>374</v>
      </c>
      <c r="C23" s="290" t="n">
        <v>4</v>
      </c>
      <c r="D23" s="289" t="s">
        <v>387</v>
      </c>
      <c r="E23" s="77" t="s">
        <v>39</v>
      </c>
      <c r="F23" s="77"/>
      <c r="G23" s="80" t="n">
        <v>31.26</v>
      </c>
      <c r="H23" s="79" t="n">
        <v>4.99</v>
      </c>
      <c r="I23" s="80" t="n">
        <v>19.3475282660725</v>
      </c>
      <c r="J23" s="79" t="n">
        <v>5.33051972609441</v>
      </c>
      <c r="K23" s="80" t="n">
        <v>55.83</v>
      </c>
      <c r="L23" s="79" t="n">
        <v>4.93</v>
      </c>
      <c r="M23" s="80" t="n">
        <v>61.2402409837419</v>
      </c>
      <c r="N23" s="79" t="n">
        <v>6.60951950995718</v>
      </c>
      <c r="O23" s="80" t="n">
        <v>11.3</v>
      </c>
      <c r="P23" s="79" t="n">
        <v>2.36</v>
      </c>
      <c r="Q23" s="80" t="n">
        <v>14.316580011554</v>
      </c>
      <c r="R23" s="79" t="n">
        <v>4.50117232277529</v>
      </c>
      <c r="S23" s="80" t="n">
        <v>1.6</v>
      </c>
      <c r="T23" s="79" t="n">
        <v>0.93</v>
      </c>
      <c r="U23" s="80" t="n">
        <v>5.09565073863168</v>
      </c>
      <c r="V23" s="79" t="n">
        <v>1.87530709886004</v>
      </c>
    </row>
    <row r="24" customFormat="false" ht="12.75" hidden="false" customHeight="false" outlineLevel="0" collapsed="false">
      <c r="A24" s="289" t="s">
        <v>371</v>
      </c>
      <c r="B24" s="289" t="s">
        <v>374</v>
      </c>
      <c r="C24" s="290" t="n">
        <v>4</v>
      </c>
      <c r="D24" s="289" t="s">
        <v>388</v>
      </c>
      <c r="E24" s="81" t="s">
        <v>40</v>
      </c>
      <c r="F24" s="81"/>
      <c r="G24" s="84" t="n">
        <v>15.25</v>
      </c>
      <c r="H24" s="83" t="n">
        <v>3</v>
      </c>
      <c r="I24" s="84" t="n">
        <v>10.9585713204486</v>
      </c>
      <c r="J24" s="83" t="n">
        <v>2.49588679643469</v>
      </c>
      <c r="K24" s="84" t="n">
        <v>57.61</v>
      </c>
      <c r="L24" s="83" t="n">
        <v>4.3</v>
      </c>
      <c r="M24" s="84" t="n">
        <v>55.8580311175706</v>
      </c>
      <c r="N24" s="83" t="n">
        <v>2.67081338373201</v>
      </c>
      <c r="O24" s="84" t="n">
        <v>21.83</v>
      </c>
      <c r="P24" s="83" t="n">
        <v>3.47</v>
      </c>
      <c r="Q24" s="84" t="n">
        <v>25.1368778753298</v>
      </c>
      <c r="R24" s="83" t="n">
        <v>3.24697566908899</v>
      </c>
      <c r="S24" s="84" t="n">
        <v>5.3</v>
      </c>
      <c r="T24" s="83" t="n">
        <v>1.12</v>
      </c>
      <c r="U24" s="84" t="n">
        <v>8.04651968665097</v>
      </c>
      <c r="V24" s="83" t="n">
        <v>2.27382694987206</v>
      </c>
    </row>
    <row r="25" customFormat="false" ht="13.5" hidden="false" customHeight="false" outlineLevel="0" collapsed="false">
      <c r="A25" s="289" t="s">
        <v>371</v>
      </c>
      <c r="B25" s="289" t="s">
        <v>374</v>
      </c>
      <c r="C25" s="290" t="n">
        <v>4</v>
      </c>
      <c r="D25" s="289" t="s">
        <v>389</v>
      </c>
      <c r="E25" s="85" t="s">
        <v>41</v>
      </c>
      <c r="F25" s="85"/>
      <c r="G25" s="334" t="s">
        <v>65</v>
      </c>
      <c r="H25" s="335"/>
      <c r="I25" s="88" t="n">
        <v>2.56516853932584</v>
      </c>
      <c r="J25" s="87" t="n">
        <v>2.43875627995026</v>
      </c>
      <c r="K25" s="334" t="s">
        <v>65</v>
      </c>
      <c r="L25" s="335"/>
      <c r="M25" s="88" t="n">
        <v>33.7098448368111</v>
      </c>
      <c r="N25" s="87" t="n">
        <v>6.13556202143302</v>
      </c>
      <c r="O25" s="334" t="s">
        <v>65</v>
      </c>
      <c r="P25" s="335"/>
      <c r="Q25" s="88" t="n">
        <v>34.9101123595506</v>
      </c>
      <c r="R25" s="87" t="n">
        <v>7.15648545610875</v>
      </c>
      <c r="S25" s="334" t="s">
        <v>65</v>
      </c>
      <c r="T25" s="335"/>
      <c r="U25" s="88" t="n">
        <v>28.8148742643125</v>
      </c>
      <c r="V25" s="87" t="n">
        <v>2.58719300750215</v>
      </c>
    </row>
    <row r="26" customFormat="false" ht="6" hidden="false" customHeight="true" outlineLevel="0" collapsed="false">
      <c r="E26" s="291"/>
      <c r="F26" s="150"/>
      <c r="G26" s="55"/>
      <c r="H26" s="56"/>
      <c r="I26" s="55"/>
      <c r="J26" s="56"/>
      <c r="K26" s="55"/>
      <c r="L26" s="56"/>
      <c r="M26" s="55"/>
      <c r="N26" s="56"/>
      <c r="O26" s="55"/>
      <c r="P26" s="56"/>
      <c r="Q26" s="55"/>
      <c r="R26" s="56"/>
      <c r="S26" s="55"/>
      <c r="T26" s="56"/>
      <c r="U26" s="55"/>
      <c r="V26" s="56"/>
    </row>
    <row r="27" customFormat="false" ht="13.5" hidden="false" customHeight="false" outlineLevel="0" collapsed="false">
      <c r="A27" s="289" t="s">
        <v>371</v>
      </c>
      <c r="B27" s="289" t="s">
        <v>372</v>
      </c>
      <c r="C27" s="290" t="n">
        <v>5</v>
      </c>
      <c r="D27" s="289" t="s">
        <v>390</v>
      </c>
      <c r="E27" s="142" t="s">
        <v>94</v>
      </c>
      <c r="F27" s="142"/>
      <c r="G27" s="31" t="n">
        <v>12.93</v>
      </c>
      <c r="H27" s="32" t="n">
        <v>1.48</v>
      </c>
      <c r="I27" s="31" t="n">
        <v>11.926699474846</v>
      </c>
      <c r="J27" s="32" t="n">
        <v>1.71897694443315</v>
      </c>
      <c r="K27" s="31" t="n">
        <v>50.85</v>
      </c>
      <c r="L27" s="32" t="n">
        <v>2.28</v>
      </c>
      <c r="M27" s="31" t="n">
        <v>54.2823919972015</v>
      </c>
      <c r="N27" s="32" t="n">
        <v>2.7158111252439</v>
      </c>
      <c r="O27" s="31" t="n">
        <v>26.93</v>
      </c>
      <c r="P27" s="32" t="n">
        <v>1.86</v>
      </c>
      <c r="Q27" s="31" t="n">
        <v>25.2294791691438</v>
      </c>
      <c r="R27" s="32" t="n">
        <v>2.82687359787188</v>
      </c>
      <c r="S27" s="31" t="n">
        <v>9.29</v>
      </c>
      <c r="T27" s="32" t="n">
        <v>1.55</v>
      </c>
      <c r="U27" s="31" t="n">
        <v>8.56142935880868</v>
      </c>
      <c r="V27" s="32" t="n">
        <v>1.46291874766418</v>
      </c>
    </row>
    <row r="28" customFormat="false" ht="12.75" hidden="false" customHeight="false" outlineLevel="0" collapsed="false">
      <c r="A28" s="289" t="s">
        <v>371</v>
      </c>
      <c r="B28" s="289" t="s">
        <v>374</v>
      </c>
      <c r="C28" s="290" t="n">
        <v>5</v>
      </c>
      <c r="D28" s="289" t="s">
        <v>391</v>
      </c>
      <c r="E28" s="77" t="s">
        <v>39</v>
      </c>
      <c r="F28" s="77"/>
      <c r="G28" s="80" t="n">
        <v>22.75</v>
      </c>
      <c r="H28" s="79" t="n">
        <v>3.35</v>
      </c>
      <c r="I28" s="80" t="n">
        <v>13.8098426870748</v>
      </c>
      <c r="J28" s="79" t="n">
        <v>3.81483838918775</v>
      </c>
      <c r="K28" s="80" t="n">
        <v>53.51</v>
      </c>
      <c r="L28" s="79" t="n">
        <v>3.47</v>
      </c>
      <c r="M28" s="80" t="n">
        <v>55.3204719387755</v>
      </c>
      <c r="N28" s="79" t="n">
        <v>6.27783483857233</v>
      </c>
      <c r="O28" s="80" t="n">
        <v>18.13</v>
      </c>
      <c r="P28" s="79" t="n">
        <v>3.07</v>
      </c>
      <c r="Q28" s="80" t="n">
        <v>25.6507227891156</v>
      </c>
      <c r="R28" s="79" t="n">
        <v>5.16521173967016</v>
      </c>
      <c r="S28" s="80" t="n">
        <v>5.62</v>
      </c>
      <c r="T28" s="79" t="n">
        <v>2.08</v>
      </c>
      <c r="U28" s="80" t="n">
        <v>5.21896258503401</v>
      </c>
      <c r="V28" s="79" t="n">
        <v>2.6443409803207</v>
      </c>
    </row>
    <row r="29" customFormat="false" ht="12.75" hidden="false" customHeight="false" outlineLevel="0" collapsed="false">
      <c r="A29" s="289" t="s">
        <v>371</v>
      </c>
      <c r="B29" s="289" t="s">
        <v>374</v>
      </c>
      <c r="C29" s="290" t="n">
        <v>5</v>
      </c>
      <c r="D29" s="289" t="s">
        <v>392</v>
      </c>
      <c r="E29" s="81" t="s">
        <v>40</v>
      </c>
      <c r="F29" s="81"/>
      <c r="G29" s="84" t="n">
        <v>12.2</v>
      </c>
      <c r="H29" s="83" t="n">
        <v>1.64</v>
      </c>
      <c r="I29" s="84" t="n">
        <v>12.8956152642468</v>
      </c>
      <c r="J29" s="83" t="n">
        <v>2.25446942384575</v>
      </c>
      <c r="K29" s="84" t="n">
        <v>53.31</v>
      </c>
      <c r="L29" s="83" t="n">
        <v>2.7</v>
      </c>
      <c r="M29" s="84" t="n">
        <v>58.0375920679718</v>
      </c>
      <c r="N29" s="83" t="n">
        <v>2.97001464323302</v>
      </c>
      <c r="O29" s="84" t="n">
        <v>27.13</v>
      </c>
      <c r="P29" s="83" t="n">
        <v>2.4</v>
      </c>
      <c r="Q29" s="84" t="n">
        <v>22.6641464121783</v>
      </c>
      <c r="R29" s="83" t="n">
        <v>3.36014123906544</v>
      </c>
      <c r="S29" s="84" t="n">
        <v>7.36</v>
      </c>
      <c r="T29" s="83" t="n">
        <v>1.69</v>
      </c>
      <c r="U29" s="84" t="n">
        <v>6.40264625560309</v>
      </c>
      <c r="V29" s="83" t="n">
        <v>1.86912686252431</v>
      </c>
    </row>
    <row r="30" customFormat="false" ht="13.5" hidden="false" customHeight="false" outlineLevel="0" collapsed="false">
      <c r="A30" s="289" t="s">
        <v>371</v>
      </c>
      <c r="B30" s="289" t="s">
        <v>374</v>
      </c>
      <c r="C30" s="290" t="n">
        <v>5</v>
      </c>
      <c r="D30" s="289" t="s">
        <v>393</v>
      </c>
      <c r="E30" s="85" t="s">
        <v>41</v>
      </c>
      <c r="F30" s="85"/>
      <c r="G30" s="88" t="n">
        <v>2.25</v>
      </c>
      <c r="H30" s="87" t="n">
        <v>1.55</v>
      </c>
      <c r="I30" s="88" t="n">
        <v>1.14158033719277</v>
      </c>
      <c r="J30" s="87" t="n">
        <v>1.04865129015251</v>
      </c>
      <c r="K30" s="88" t="n">
        <v>25.11</v>
      </c>
      <c r="L30" s="87" t="n">
        <v>4.57</v>
      </c>
      <c r="M30" s="88" t="n">
        <v>20.8795449928905</v>
      </c>
      <c r="N30" s="87" t="n">
        <v>7.42366098168321</v>
      </c>
      <c r="O30" s="88" t="n">
        <v>40.87</v>
      </c>
      <c r="P30" s="87" t="n">
        <v>3.42</v>
      </c>
      <c r="Q30" s="88" t="n">
        <v>46.5321958155596</v>
      </c>
      <c r="R30" s="87" t="n">
        <v>8.84055117441151</v>
      </c>
      <c r="S30" s="88" t="n">
        <v>31.77</v>
      </c>
      <c r="T30" s="87" t="n">
        <v>5.1</v>
      </c>
      <c r="U30" s="88" t="n">
        <v>31.4466788543571</v>
      </c>
      <c r="V30" s="87" t="n">
        <v>5.97906774069033</v>
      </c>
    </row>
    <row r="31" customFormat="false" ht="6" hidden="false" customHeight="true" outlineLevel="0" collapsed="false">
      <c r="E31" s="291"/>
      <c r="F31" s="150"/>
      <c r="G31" s="55"/>
      <c r="H31" s="56"/>
      <c r="I31" s="55"/>
      <c r="J31" s="56"/>
      <c r="K31" s="55"/>
      <c r="L31" s="56"/>
      <c r="M31" s="55"/>
      <c r="N31" s="56"/>
      <c r="O31" s="55"/>
      <c r="P31" s="56"/>
      <c r="Q31" s="55"/>
      <c r="R31" s="56"/>
      <c r="S31" s="55"/>
      <c r="T31" s="56"/>
      <c r="U31" s="55"/>
      <c r="V31" s="56"/>
    </row>
    <row r="32" customFormat="false" ht="13.5" hidden="false" customHeight="false" outlineLevel="0" collapsed="false">
      <c r="A32" s="289" t="s">
        <v>371</v>
      </c>
      <c r="B32" s="289" t="s">
        <v>372</v>
      </c>
      <c r="C32" s="290" t="n">
        <v>6</v>
      </c>
      <c r="D32" s="289" t="s">
        <v>394</v>
      </c>
      <c r="E32" s="142" t="s">
        <v>95</v>
      </c>
      <c r="F32" s="142"/>
      <c r="G32" s="31" t="n">
        <v>16.74</v>
      </c>
      <c r="H32" s="32" t="n">
        <v>2.02</v>
      </c>
      <c r="I32" s="31" t="n">
        <v>11.8667375692524</v>
      </c>
      <c r="J32" s="32" t="n">
        <v>1.65776108441106</v>
      </c>
      <c r="K32" s="31" t="n">
        <v>52.21</v>
      </c>
      <c r="L32" s="32" t="n">
        <v>2.48</v>
      </c>
      <c r="M32" s="31" t="n">
        <v>56.4541809404994</v>
      </c>
      <c r="N32" s="32" t="n">
        <v>2.85432942224641</v>
      </c>
      <c r="O32" s="31" t="n">
        <v>23.44</v>
      </c>
      <c r="P32" s="32" t="n">
        <v>2.57</v>
      </c>
      <c r="Q32" s="31" t="n">
        <v>23.0465741797975</v>
      </c>
      <c r="R32" s="32" t="n">
        <v>2.06690029176865</v>
      </c>
      <c r="S32" s="31" t="n">
        <v>7.61</v>
      </c>
      <c r="T32" s="32" t="n">
        <v>1.33</v>
      </c>
      <c r="U32" s="31" t="n">
        <v>8.63250731045066</v>
      </c>
      <c r="V32" s="32" t="n">
        <v>1.75710293009521</v>
      </c>
    </row>
    <row r="33" customFormat="false" ht="12.75" hidden="false" customHeight="false" outlineLevel="0" collapsed="false">
      <c r="A33" s="289" t="s">
        <v>371</v>
      </c>
      <c r="B33" s="289" t="s">
        <v>374</v>
      </c>
      <c r="C33" s="290" t="n">
        <v>6</v>
      </c>
      <c r="D33" s="289" t="s">
        <v>395</v>
      </c>
      <c r="E33" s="77" t="s">
        <v>39</v>
      </c>
      <c r="F33" s="77"/>
      <c r="G33" s="80" t="n">
        <v>21.06</v>
      </c>
      <c r="H33" s="79" t="n">
        <v>3.37</v>
      </c>
      <c r="I33" s="80" t="n">
        <v>15.8859437751004</v>
      </c>
      <c r="J33" s="79" t="n">
        <v>4.88799143307054</v>
      </c>
      <c r="K33" s="80" t="n">
        <v>59.51</v>
      </c>
      <c r="L33" s="79" t="n">
        <v>4.12</v>
      </c>
      <c r="M33" s="80" t="n">
        <v>61.3044176706827</v>
      </c>
      <c r="N33" s="79" t="n">
        <v>5.9795380559772</v>
      </c>
      <c r="O33" s="80" t="n">
        <v>17.47</v>
      </c>
      <c r="P33" s="79" t="n">
        <v>2.99</v>
      </c>
      <c r="Q33" s="80" t="n">
        <v>19.0035570854848</v>
      </c>
      <c r="R33" s="79" t="n">
        <v>4.88729293652418</v>
      </c>
      <c r="S33" s="80" t="n">
        <v>1.96</v>
      </c>
      <c r="T33" s="79" t="n">
        <v>0.87</v>
      </c>
      <c r="U33" s="80" t="s">
        <v>65</v>
      </c>
      <c r="V33" s="79"/>
    </row>
    <row r="34" customFormat="false" ht="12.75" hidden="false" customHeight="false" outlineLevel="0" collapsed="false">
      <c r="A34" s="289" t="s">
        <v>371</v>
      </c>
      <c r="B34" s="289" t="s">
        <v>374</v>
      </c>
      <c r="C34" s="290" t="n">
        <v>6</v>
      </c>
      <c r="D34" s="289" t="s">
        <v>396</v>
      </c>
      <c r="E34" s="81" t="s">
        <v>40</v>
      </c>
      <c r="F34" s="81"/>
      <c r="G34" s="84" t="n">
        <v>16.24</v>
      </c>
      <c r="H34" s="83" t="n">
        <v>2.21</v>
      </c>
      <c r="I34" s="84" t="n">
        <v>11.7340590984257</v>
      </c>
      <c r="J34" s="83" t="n">
        <v>1.90205007497655</v>
      </c>
      <c r="K34" s="84" t="n">
        <v>53.01</v>
      </c>
      <c r="L34" s="83" t="n">
        <v>3.28</v>
      </c>
      <c r="M34" s="84" t="n">
        <v>56.9733174474271</v>
      </c>
      <c r="N34" s="83" t="n">
        <v>3.48536201185972</v>
      </c>
      <c r="O34" s="84" t="n">
        <v>23.91</v>
      </c>
      <c r="P34" s="83" t="n">
        <v>3.3</v>
      </c>
      <c r="Q34" s="84" t="n">
        <v>23.1118416065267</v>
      </c>
      <c r="R34" s="83" t="n">
        <v>2.45477990176158</v>
      </c>
      <c r="S34" s="84" t="n">
        <v>6.84</v>
      </c>
      <c r="T34" s="83" t="n">
        <v>1.72</v>
      </c>
      <c r="U34" s="84" t="n">
        <v>8.18078184762052</v>
      </c>
      <c r="V34" s="83" t="n">
        <v>1.99838744803734</v>
      </c>
    </row>
    <row r="35" customFormat="false" ht="13.5" hidden="false" customHeight="false" outlineLevel="0" collapsed="false">
      <c r="A35" s="289" t="s">
        <v>371</v>
      </c>
      <c r="B35" s="289" t="s">
        <v>374</v>
      </c>
      <c r="C35" s="290" t="n">
        <v>6</v>
      </c>
      <c r="D35" s="289" t="s">
        <v>397</v>
      </c>
      <c r="E35" s="85" t="s">
        <v>41</v>
      </c>
      <c r="F35" s="85"/>
      <c r="G35" s="88" t="n">
        <v>2.49</v>
      </c>
      <c r="H35" s="87" t="n">
        <v>2.01</v>
      </c>
      <c r="I35" s="88" t="n">
        <v>2.18390804597701</v>
      </c>
      <c r="J35" s="87" t="n">
        <v>1.97727117413063</v>
      </c>
      <c r="K35" s="88" t="n">
        <v>26.41</v>
      </c>
      <c r="L35" s="87" t="n">
        <v>3.47</v>
      </c>
      <c r="M35" s="88" t="n">
        <v>37.0837438423645</v>
      </c>
      <c r="N35" s="87" t="n">
        <v>11.2105532982056</v>
      </c>
      <c r="O35" s="88" t="n">
        <v>41.61</v>
      </c>
      <c r="P35" s="87" t="n">
        <v>3.06</v>
      </c>
      <c r="Q35" s="88" t="n">
        <v>33.5584017515052</v>
      </c>
      <c r="R35" s="87" t="n">
        <v>5.36501833755755</v>
      </c>
      <c r="S35" s="88" t="n">
        <v>29.48</v>
      </c>
      <c r="T35" s="87" t="n">
        <v>3.43</v>
      </c>
      <c r="U35" s="88" t="n">
        <v>27.1739463601533</v>
      </c>
      <c r="V35" s="87" t="n">
        <v>10.4193812081426</v>
      </c>
    </row>
    <row r="36" customFormat="false" ht="6" hidden="false" customHeight="true" outlineLevel="0" collapsed="false">
      <c r="E36" s="291"/>
      <c r="F36" s="150"/>
      <c r="G36" s="55"/>
      <c r="H36" s="56"/>
      <c r="I36" s="55"/>
      <c r="J36" s="56"/>
      <c r="K36" s="55"/>
      <c r="L36" s="56"/>
      <c r="M36" s="55"/>
      <c r="N36" s="56"/>
      <c r="O36" s="55"/>
      <c r="P36" s="56"/>
      <c r="Q36" s="55"/>
      <c r="R36" s="56"/>
      <c r="S36" s="55"/>
      <c r="T36" s="56"/>
      <c r="U36" s="55"/>
      <c r="V36" s="56"/>
    </row>
    <row r="37" customFormat="false" ht="13.5" hidden="false" customHeight="false" outlineLevel="0" collapsed="false">
      <c r="A37" s="289" t="s">
        <v>371</v>
      </c>
      <c r="B37" s="289" t="s">
        <v>372</v>
      </c>
      <c r="C37" s="290" t="n">
        <v>7</v>
      </c>
      <c r="D37" s="289" t="s">
        <v>398</v>
      </c>
      <c r="E37" s="142" t="s">
        <v>96</v>
      </c>
      <c r="F37" s="142"/>
      <c r="G37" s="31" t="n">
        <v>29.57</v>
      </c>
      <c r="H37" s="32" t="n">
        <v>2.62</v>
      </c>
      <c r="I37" s="31" t="n">
        <v>22.9418947078658</v>
      </c>
      <c r="J37" s="32" t="n">
        <v>4.06487583455363</v>
      </c>
      <c r="K37" s="31" t="n">
        <v>51.71</v>
      </c>
      <c r="L37" s="32" t="n">
        <v>2.51</v>
      </c>
      <c r="M37" s="31" t="n">
        <v>53.4259342390215</v>
      </c>
      <c r="N37" s="32" t="n">
        <v>3.84476186429239</v>
      </c>
      <c r="O37" s="31" t="n">
        <v>15.95</v>
      </c>
      <c r="P37" s="32" t="n">
        <v>1.79</v>
      </c>
      <c r="Q37" s="31" t="n">
        <v>19.2215892931455</v>
      </c>
      <c r="R37" s="32" t="n">
        <v>2.42689977136394</v>
      </c>
      <c r="S37" s="31" t="n">
        <v>2.77</v>
      </c>
      <c r="T37" s="32" t="n">
        <v>0.88</v>
      </c>
      <c r="U37" s="31" t="n">
        <v>4.41058175996715</v>
      </c>
      <c r="V37" s="32" t="n">
        <v>1.26853528496423</v>
      </c>
    </row>
    <row r="38" customFormat="false" ht="12.75" hidden="false" customHeight="false" outlineLevel="0" collapsed="false">
      <c r="A38" s="289" t="s">
        <v>371</v>
      </c>
      <c r="B38" s="289" t="s">
        <v>374</v>
      </c>
      <c r="C38" s="290" t="n">
        <v>7</v>
      </c>
      <c r="D38" s="289" t="s">
        <v>399</v>
      </c>
      <c r="E38" s="77" t="s">
        <v>37</v>
      </c>
      <c r="F38" s="77"/>
      <c r="G38" s="80" t="n">
        <v>52.89</v>
      </c>
      <c r="H38" s="79" t="n">
        <v>4.02</v>
      </c>
      <c r="I38" s="80" t="n">
        <v>42.1693371943372</v>
      </c>
      <c r="J38" s="79" t="n">
        <v>8.603816911411</v>
      </c>
      <c r="K38" s="80" t="n">
        <v>43.8</v>
      </c>
      <c r="L38" s="79" t="n">
        <v>3.78</v>
      </c>
      <c r="M38" s="80" t="n">
        <v>48.7297297297297</v>
      </c>
      <c r="N38" s="79" t="n">
        <v>6.16083990414613</v>
      </c>
      <c r="O38" s="80" t="n">
        <v>3.26</v>
      </c>
      <c r="P38" s="79" t="n">
        <v>1.16</v>
      </c>
      <c r="Q38" s="80" t="n">
        <v>8.57728442728443</v>
      </c>
      <c r="R38" s="79" t="n">
        <v>4.33908416895696</v>
      </c>
      <c r="S38" s="80" t="n">
        <v>0</v>
      </c>
      <c r="T38" s="79" t="n">
        <v>0</v>
      </c>
      <c r="U38" s="80" t="s">
        <v>65</v>
      </c>
      <c r="V38" s="79"/>
    </row>
    <row r="39" customFormat="false" ht="12.75" hidden="false" customHeight="false" outlineLevel="0" collapsed="false">
      <c r="A39" s="289" t="s">
        <v>371</v>
      </c>
      <c r="B39" s="289" t="s">
        <v>374</v>
      </c>
      <c r="C39" s="290" t="n">
        <v>7</v>
      </c>
      <c r="D39" s="289" t="s">
        <v>400</v>
      </c>
      <c r="E39" s="81" t="s">
        <v>39</v>
      </c>
      <c r="F39" s="81"/>
      <c r="G39" s="84" t="n">
        <v>26.76</v>
      </c>
      <c r="H39" s="83" t="n">
        <v>5.39</v>
      </c>
      <c r="I39" s="84" t="n">
        <v>16.0929023508137</v>
      </c>
      <c r="J39" s="83" t="n">
        <v>6.60765451144643</v>
      </c>
      <c r="K39" s="84" t="n">
        <v>54.12</v>
      </c>
      <c r="L39" s="83" t="n">
        <v>5.25</v>
      </c>
      <c r="M39" s="84" t="n">
        <v>56.0319218404662</v>
      </c>
      <c r="N39" s="83" t="n">
        <v>5.45076986152664</v>
      </c>
      <c r="O39" s="84" t="n">
        <v>16.65</v>
      </c>
      <c r="P39" s="83" t="n">
        <v>3.94</v>
      </c>
      <c r="Q39" s="84" t="n">
        <v>21.7151396423548</v>
      </c>
      <c r="R39" s="83" t="n">
        <v>4.63331029720967</v>
      </c>
      <c r="S39" s="84" t="n">
        <v>2.48</v>
      </c>
      <c r="T39" s="83" t="n">
        <v>1.95</v>
      </c>
      <c r="U39" s="84" t="n">
        <v>6.16003616636528</v>
      </c>
      <c r="V39" s="83" t="n">
        <v>2.70274535521782</v>
      </c>
    </row>
    <row r="40" customFormat="false" ht="13.5" hidden="false" customHeight="false" outlineLevel="0" collapsed="false">
      <c r="A40" s="289" t="s">
        <v>371</v>
      </c>
      <c r="B40" s="289" t="s">
        <v>374</v>
      </c>
      <c r="C40" s="290" t="n">
        <v>7</v>
      </c>
      <c r="D40" s="289" t="s">
        <v>401</v>
      </c>
      <c r="E40" s="85" t="s">
        <v>40</v>
      </c>
      <c r="F40" s="85"/>
      <c r="G40" s="88" t="n">
        <v>17.1</v>
      </c>
      <c r="H40" s="87" t="n">
        <v>3.72</v>
      </c>
      <c r="I40" s="88" t="n">
        <v>12.288425247852</v>
      </c>
      <c r="J40" s="87" t="n">
        <v>4.21310465150068</v>
      </c>
      <c r="K40" s="88" t="n">
        <v>52.69</v>
      </c>
      <c r="L40" s="87" t="n">
        <v>4.01</v>
      </c>
      <c r="M40" s="88" t="n">
        <v>54.5821442571256</v>
      </c>
      <c r="N40" s="87" t="n">
        <v>6.64095633204331</v>
      </c>
      <c r="O40" s="88" t="n">
        <v>24.84</v>
      </c>
      <c r="P40" s="87" t="n">
        <v>3.58</v>
      </c>
      <c r="Q40" s="88" t="n">
        <v>26.6760893054379</v>
      </c>
      <c r="R40" s="87" t="n">
        <v>3.96645227755177</v>
      </c>
      <c r="S40" s="88" t="n">
        <v>5.38</v>
      </c>
      <c r="T40" s="87" t="n">
        <v>1.75</v>
      </c>
      <c r="U40" s="88" t="n">
        <v>6.45334118958449</v>
      </c>
      <c r="V40" s="87" t="n">
        <v>2.70908756365345</v>
      </c>
    </row>
    <row r="41" customFormat="false" ht="6" hidden="false" customHeight="true" outlineLevel="0" collapsed="false">
      <c r="E41" s="291"/>
      <c r="F41" s="150"/>
      <c r="G41" s="55"/>
      <c r="H41" s="56"/>
      <c r="I41" s="55"/>
      <c r="J41" s="56"/>
      <c r="K41" s="55"/>
      <c r="L41" s="56"/>
      <c r="M41" s="55"/>
      <c r="N41" s="56"/>
      <c r="O41" s="55"/>
      <c r="P41" s="56"/>
      <c r="Q41" s="55"/>
      <c r="R41" s="56"/>
      <c r="S41" s="55"/>
      <c r="T41" s="56"/>
      <c r="U41" s="55"/>
      <c r="V41" s="56"/>
    </row>
    <row r="42" customFormat="false" ht="13.5" hidden="false" customHeight="false" outlineLevel="0" collapsed="false">
      <c r="A42" s="289" t="s">
        <v>371</v>
      </c>
      <c r="B42" s="289" t="s">
        <v>372</v>
      </c>
      <c r="C42" s="290" t="n">
        <v>8</v>
      </c>
      <c r="D42" s="289" t="s">
        <v>402</v>
      </c>
      <c r="E42" s="142" t="s">
        <v>97</v>
      </c>
      <c r="F42" s="142"/>
      <c r="G42" s="31" t="n">
        <v>14.39</v>
      </c>
      <c r="H42" s="32" t="n">
        <v>2.78</v>
      </c>
      <c r="I42" s="31" t="n">
        <v>15.430164380367</v>
      </c>
      <c r="J42" s="32" t="n">
        <v>1.98143610676317</v>
      </c>
      <c r="K42" s="31" t="n">
        <v>53.7</v>
      </c>
      <c r="L42" s="32" t="n">
        <v>3.39</v>
      </c>
      <c r="M42" s="31" t="n">
        <v>53.8937877720842</v>
      </c>
      <c r="N42" s="32" t="n">
        <v>3.18632852468578</v>
      </c>
      <c r="O42" s="31" t="n">
        <v>23.92</v>
      </c>
      <c r="P42" s="32" t="n">
        <v>2.4</v>
      </c>
      <c r="Q42" s="31" t="n">
        <v>23.3993612178131</v>
      </c>
      <c r="R42" s="32" t="n">
        <v>2.42297990563564</v>
      </c>
      <c r="S42" s="31" t="n">
        <v>7.98</v>
      </c>
      <c r="T42" s="32" t="n">
        <v>1.86</v>
      </c>
      <c r="U42" s="31" t="n">
        <v>7.27668662973578</v>
      </c>
      <c r="V42" s="32" t="n">
        <v>1.42108583054253</v>
      </c>
    </row>
    <row r="43" customFormat="false" ht="12.75" hidden="false" customHeight="false" outlineLevel="0" collapsed="false">
      <c r="A43" s="289" t="s">
        <v>371</v>
      </c>
      <c r="B43" s="289" t="s">
        <v>374</v>
      </c>
      <c r="C43" s="290" t="n">
        <v>8</v>
      </c>
      <c r="D43" s="289" t="s">
        <v>403</v>
      </c>
      <c r="E43" s="77" t="s">
        <v>37</v>
      </c>
      <c r="F43" s="77"/>
      <c r="G43" s="336" t="s">
        <v>65</v>
      </c>
      <c r="H43" s="337"/>
      <c r="I43" s="80" t="n">
        <v>59.3688362919132</v>
      </c>
      <c r="J43" s="79" t="n">
        <v>8.39932508470896</v>
      </c>
      <c r="K43" s="336" t="s">
        <v>65</v>
      </c>
      <c r="L43" s="337"/>
      <c r="M43" s="80" t="n">
        <v>34.4674556213018</v>
      </c>
      <c r="N43" s="79" t="n">
        <v>8.45245601317754</v>
      </c>
      <c r="O43" s="336" t="s">
        <v>65</v>
      </c>
      <c r="P43" s="337"/>
      <c r="Q43" s="80" t="n">
        <v>6.16370808678501</v>
      </c>
      <c r="R43" s="79" t="n">
        <v>3.88574857958044</v>
      </c>
      <c r="S43" s="336" t="s">
        <v>65</v>
      </c>
      <c r="T43" s="337"/>
      <c r="U43" s="80" t="s">
        <v>65</v>
      </c>
      <c r="V43" s="79"/>
    </row>
    <row r="44" customFormat="false" ht="12.75" hidden="false" customHeight="false" outlineLevel="0" collapsed="false">
      <c r="A44" s="289" t="s">
        <v>371</v>
      </c>
      <c r="B44" s="289" t="s">
        <v>374</v>
      </c>
      <c r="C44" s="290" t="n">
        <v>8</v>
      </c>
      <c r="D44" s="289" t="s">
        <v>404</v>
      </c>
      <c r="E44" s="81" t="s">
        <v>39</v>
      </c>
      <c r="F44" s="81"/>
      <c r="G44" s="84" t="n">
        <v>24.51</v>
      </c>
      <c r="H44" s="83" t="n">
        <v>5.04</v>
      </c>
      <c r="I44" s="84" t="n">
        <v>25.7187355524734</v>
      </c>
      <c r="J44" s="83" t="n">
        <v>6.79311551566453</v>
      </c>
      <c r="K44" s="84" t="n">
        <v>58.52</v>
      </c>
      <c r="L44" s="83" t="n">
        <v>4.96</v>
      </c>
      <c r="M44" s="84" t="n">
        <v>55.7703999075358</v>
      </c>
      <c r="N44" s="83" t="n">
        <v>7.45049124097849</v>
      </c>
      <c r="O44" s="84" t="n">
        <v>15.24</v>
      </c>
      <c r="P44" s="83" t="n">
        <v>3.46</v>
      </c>
      <c r="Q44" s="84" t="n">
        <v>13.9004276467869</v>
      </c>
      <c r="R44" s="83" t="n">
        <v>5.66176145927712</v>
      </c>
      <c r="S44" s="84" t="n">
        <v>1.73</v>
      </c>
      <c r="T44" s="83" t="n">
        <v>0.74</v>
      </c>
      <c r="U44" s="84" t="n">
        <v>4.61043689320388</v>
      </c>
      <c r="V44" s="83" t="n">
        <v>2.88369997705333</v>
      </c>
    </row>
    <row r="45" customFormat="false" ht="12.75" hidden="false" customHeight="false" outlineLevel="0" collapsed="false">
      <c r="A45" s="289" t="s">
        <v>371</v>
      </c>
      <c r="B45" s="289" t="s">
        <v>374</v>
      </c>
      <c r="C45" s="290" t="n">
        <v>8</v>
      </c>
      <c r="D45" s="289" t="s">
        <v>405</v>
      </c>
      <c r="E45" s="81" t="s">
        <v>40</v>
      </c>
      <c r="F45" s="81"/>
      <c r="G45" s="84" t="n">
        <v>10.34</v>
      </c>
      <c r="H45" s="83" t="n">
        <v>1.92</v>
      </c>
      <c r="I45" s="84" t="n">
        <v>11.4268898885726</v>
      </c>
      <c r="J45" s="83" t="n">
        <v>2.21141464669699</v>
      </c>
      <c r="K45" s="84" t="n">
        <v>54.67</v>
      </c>
      <c r="L45" s="83" t="n">
        <v>3.23</v>
      </c>
      <c r="M45" s="84" t="n">
        <v>56.8460937738434</v>
      </c>
      <c r="N45" s="83" t="n">
        <v>3.63660047686823</v>
      </c>
      <c r="O45" s="84" t="n">
        <v>26.92</v>
      </c>
      <c r="P45" s="83" t="n">
        <v>2.91</v>
      </c>
      <c r="Q45" s="84" t="n">
        <v>25.2542903483142</v>
      </c>
      <c r="R45" s="83" t="n">
        <v>2.74884398153748</v>
      </c>
      <c r="S45" s="84" t="n">
        <v>8.06</v>
      </c>
      <c r="T45" s="83" t="n">
        <v>2.46</v>
      </c>
      <c r="U45" s="84" t="n">
        <v>6.47272598926982</v>
      </c>
      <c r="V45" s="83" t="n">
        <v>1.63169083704552</v>
      </c>
    </row>
    <row r="46" customFormat="false" ht="13.5" hidden="false" customHeight="false" outlineLevel="0" collapsed="false">
      <c r="A46" s="289" t="s">
        <v>371</v>
      </c>
      <c r="B46" s="289" t="s">
        <v>374</v>
      </c>
      <c r="C46" s="290" t="n">
        <v>8</v>
      </c>
      <c r="D46" s="289" t="s">
        <v>406</v>
      </c>
      <c r="E46" s="85" t="s">
        <v>41</v>
      </c>
      <c r="F46" s="85"/>
      <c r="G46" s="88" t="n">
        <v>7.09</v>
      </c>
      <c r="H46" s="87" t="n">
        <v>5.41</v>
      </c>
      <c r="I46" s="88" t="s">
        <v>65</v>
      </c>
      <c r="J46" s="87"/>
      <c r="K46" s="88" t="n">
        <v>28.11</v>
      </c>
      <c r="L46" s="87" t="n">
        <v>6.24</v>
      </c>
      <c r="M46" s="88" t="n">
        <v>32.5055202408832</v>
      </c>
      <c r="N46" s="87" t="n">
        <v>6.41588835439602</v>
      </c>
      <c r="O46" s="88" t="n">
        <v>34.16</v>
      </c>
      <c r="P46" s="87" t="n">
        <v>4.03</v>
      </c>
      <c r="Q46" s="88" t="n">
        <v>38.7607895617263</v>
      </c>
      <c r="R46" s="87" t="n">
        <v>9.06582187438407</v>
      </c>
      <c r="S46" s="88" t="n">
        <v>30.64</v>
      </c>
      <c r="T46" s="87" t="n">
        <v>5.1</v>
      </c>
      <c r="U46" s="88" t="n">
        <v>27.113081298093</v>
      </c>
      <c r="V46" s="87" t="n">
        <v>7.11092843991951</v>
      </c>
    </row>
    <row r="47" customFormat="false" ht="6" hidden="false" customHeight="true" outlineLevel="0" collapsed="false">
      <c r="E47" s="291"/>
      <c r="F47" s="150"/>
      <c r="G47" s="55"/>
      <c r="H47" s="56"/>
      <c r="I47" s="55"/>
      <c r="J47" s="56"/>
      <c r="K47" s="55"/>
      <c r="L47" s="56"/>
      <c r="M47" s="55"/>
      <c r="N47" s="56"/>
      <c r="O47" s="55"/>
      <c r="P47" s="56"/>
      <c r="Q47" s="55"/>
      <c r="R47" s="56"/>
      <c r="S47" s="55"/>
      <c r="T47" s="56"/>
      <c r="U47" s="55"/>
      <c r="V47" s="56"/>
    </row>
    <row r="48" customFormat="false" ht="13.5" hidden="false" customHeight="false" outlineLevel="0" collapsed="false">
      <c r="A48" s="289" t="s">
        <v>371</v>
      </c>
      <c r="B48" s="289" t="s">
        <v>372</v>
      </c>
      <c r="C48" s="290" t="n">
        <v>9</v>
      </c>
      <c r="D48" s="289" t="s">
        <v>407</v>
      </c>
      <c r="E48" s="142" t="s">
        <v>98</v>
      </c>
      <c r="F48" s="142"/>
      <c r="G48" s="31" t="n">
        <v>8.71</v>
      </c>
      <c r="H48" s="32" t="n">
        <v>1.35</v>
      </c>
      <c r="I48" s="31" t="n">
        <v>5.66500349371941</v>
      </c>
      <c r="J48" s="32" t="n">
        <v>1.41757795934736</v>
      </c>
      <c r="K48" s="31" t="n">
        <v>45.8</v>
      </c>
      <c r="L48" s="32" t="n">
        <v>2.43</v>
      </c>
      <c r="M48" s="31" t="n">
        <v>50.1423551587743</v>
      </c>
      <c r="N48" s="32" t="n">
        <v>2.5750041587739</v>
      </c>
      <c r="O48" s="31" t="n">
        <v>30.72</v>
      </c>
      <c r="P48" s="32" t="n">
        <v>2.39</v>
      </c>
      <c r="Q48" s="31" t="n">
        <v>32.1169231019422</v>
      </c>
      <c r="R48" s="32" t="n">
        <v>2.68557312393804</v>
      </c>
      <c r="S48" s="31" t="n">
        <v>14.78</v>
      </c>
      <c r="T48" s="32" t="n">
        <v>2.12</v>
      </c>
      <c r="U48" s="31" t="n">
        <v>12.0757182455641</v>
      </c>
      <c r="V48" s="32" t="n">
        <v>2.03350505674976</v>
      </c>
    </row>
    <row r="49" customFormat="false" ht="12.75" hidden="false" customHeight="false" outlineLevel="0" collapsed="false">
      <c r="A49" s="289" t="s">
        <v>371</v>
      </c>
      <c r="B49" s="289" t="s">
        <v>374</v>
      </c>
      <c r="C49" s="290" t="n">
        <v>9</v>
      </c>
      <c r="D49" s="289" t="s">
        <v>408</v>
      </c>
      <c r="E49" s="77" t="s">
        <v>40</v>
      </c>
      <c r="F49" s="77"/>
      <c r="G49" s="80" t="n">
        <v>10.6</v>
      </c>
      <c r="H49" s="79" t="n">
        <v>1.72</v>
      </c>
      <c r="I49" s="80" t="n">
        <v>6.95490291115411</v>
      </c>
      <c r="J49" s="79" t="n">
        <v>1.88434634417873</v>
      </c>
      <c r="K49" s="80" t="n">
        <v>51.88</v>
      </c>
      <c r="L49" s="79" t="n">
        <v>2.98</v>
      </c>
      <c r="M49" s="80" t="n">
        <v>54.1413950389687</v>
      </c>
      <c r="N49" s="79" t="n">
        <v>2.66123541688806</v>
      </c>
      <c r="O49" s="80" t="n">
        <v>27.39</v>
      </c>
      <c r="P49" s="79" t="n">
        <v>2.61</v>
      </c>
      <c r="Q49" s="80" t="n">
        <v>29.5361575380086</v>
      </c>
      <c r="R49" s="79" t="n">
        <v>2.79260897846578</v>
      </c>
      <c r="S49" s="80" t="n">
        <v>10.14</v>
      </c>
      <c r="T49" s="79" t="n">
        <v>2.24</v>
      </c>
      <c r="U49" s="80" t="n">
        <v>9.36754451186866</v>
      </c>
      <c r="V49" s="79" t="n">
        <v>1.66851166271921</v>
      </c>
    </row>
    <row r="50" customFormat="false" ht="13.5" hidden="false" customHeight="false" outlineLevel="0" collapsed="false">
      <c r="A50" s="289" t="s">
        <v>371</v>
      </c>
      <c r="B50" s="289" t="s">
        <v>374</v>
      </c>
      <c r="C50" s="290" t="n">
        <v>9</v>
      </c>
      <c r="D50" s="289" t="s">
        <v>409</v>
      </c>
      <c r="E50" s="85" t="s">
        <v>41</v>
      </c>
      <c r="F50" s="85"/>
      <c r="G50" s="88" t="n">
        <v>1.87</v>
      </c>
      <c r="H50" s="87" t="n">
        <v>1.06</v>
      </c>
      <c r="I50" s="88" t="s">
        <v>65</v>
      </c>
      <c r="J50" s="87"/>
      <c r="K50" s="88" t="n">
        <v>21.63</v>
      </c>
      <c r="L50" s="87" t="n">
        <v>3.73</v>
      </c>
      <c r="M50" s="88" t="n">
        <v>36.2954814208396</v>
      </c>
      <c r="N50" s="87" t="n">
        <v>4.86430934748822</v>
      </c>
      <c r="O50" s="88" t="n">
        <v>42.52</v>
      </c>
      <c r="P50" s="87" t="n">
        <v>4.7</v>
      </c>
      <c r="Q50" s="88" t="n">
        <v>41.0529517442125</v>
      </c>
      <c r="R50" s="87" t="n">
        <v>6.97285771586487</v>
      </c>
      <c r="S50" s="88" t="n">
        <v>33.97</v>
      </c>
      <c r="T50" s="87" t="n">
        <v>5.51</v>
      </c>
      <c r="U50" s="88" t="n">
        <v>21.4529039887206</v>
      </c>
      <c r="V50" s="87" t="n">
        <v>7.4544688563388</v>
      </c>
    </row>
    <row r="51" customFormat="false" ht="6" hidden="false" customHeight="true" outlineLevel="0" collapsed="false">
      <c r="E51" s="291"/>
      <c r="F51" s="150"/>
      <c r="G51" s="55"/>
      <c r="H51" s="56"/>
      <c r="I51" s="55"/>
      <c r="J51" s="56"/>
      <c r="K51" s="55"/>
      <c r="L51" s="56"/>
      <c r="M51" s="55"/>
      <c r="N51" s="56"/>
      <c r="O51" s="55"/>
      <c r="P51" s="56"/>
      <c r="Q51" s="55"/>
      <c r="R51" s="56"/>
      <c r="S51" s="55"/>
      <c r="T51" s="56"/>
      <c r="U51" s="55"/>
      <c r="V51" s="56"/>
    </row>
    <row r="52" customFormat="false" ht="13.5" hidden="false" customHeight="false" outlineLevel="0" collapsed="false">
      <c r="A52" s="289" t="s">
        <v>371</v>
      </c>
      <c r="B52" s="289" t="s">
        <v>372</v>
      </c>
      <c r="C52" s="290" t="n">
        <v>10</v>
      </c>
      <c r="D52" s="289" t="s">
        <v>410</v>
      </c>
      <c r="E52" s="142" t="s">
        <v>99</v>
      </c>
      <c r="F52" s="142"/>
      <c r="G52" s="31" t="n">
        <v>14.79</v>
      </c>
      <c r="H52" s="32" t="n">
        <v>2.26</v>
      </c>
      <c r="I52" s="31" t="n">
        <v>14.5640602594174</v>
      </c>
      <c r="J52" s="32" t="n">
        <v>2.11081289435927</v>
      </c>
      <c r="K52" s="31" t="n">
        <v>51.62</v>
      </c>
      <c r="L52" s="32" t="n">
        <v>3.83</v>
      </c>
      <c r="M52" s="31" t="n">
        <v>50.213164047536</v>
      </c>
      <c r="N52" s="32" t="n">
        <v>3.02094496941608</v>
      </c>
      <c r="O52" s="31" t="n">
        <v>27.58</v>
      </c>
      <c r="P52" s="32" t="n">
        <v>3.09</v>
      </c>
      <c r="Q52" s="31" t="n">
        <v>25.376186736057</v>
      </c>
      <c r="R52" s="32" t="n">
        <v>2.6904090293081</v>
      </c>
      <c r="S52" s="31" t="n">
        <v>6.01</v>
      </c>
      <c r="T52" s="32" t="n">
        <v>1.04</v>
      </c>
      <c r="U52" s="31" t="n">
        <v>9.84658895698961</v>
      </c>
      <c r="V52" s="32" t="n">
        <v>1.82482136137864</v>
      </c>
    </row>
    <row r="53" customFormat="false" ht="12.75" hidden="false" customHeight="false" outlineLevel="0" collapsed="false">
      <c r="A53" s="289" t="s">
        <v>371</v>
      </c>
      <c r="B53" s="289" t="s">
        <v>374</v>
      </c>
      <c r="C53" s="290" t="n">
        <v>10</v>
      </c>
      <c r="D53" s="289" t="s">
        <v>411</v>
      </c>
      <c r="E53" s="77" t="s">
        <v>39</v>
      </c>
      <c r="F53" s="77"/>
      <c r="G53" s="80" t="n">
        <v>21.42</v>
      </c>
      <c r="H53" s="79" t="n">
        <v>4.65</v>
      </c>
      <c r="I53" s="80" t="n">
        <v>21.1135014836795</v>
      </c>
      <c r="J53" s="79" t="n">
        <v>4.13939496273322</v>
      </c>
      <c r="K53" s="80" t="n">
        <v>56.4</v>
      </c>
      <c r="L53" s="79" t="n">
        <v>6.55</v>
      </c>
      <c r="M53" s="80" t="n">
        <v>55.3308605341246</v>
      </c>
      <c r="N53" s="79" t="n">
        <v>4.31516078877874</v>
      </c>
      <c r="O53" s="80" t="n">
        <v>19.09</v>
      </c>
      <c r="P53" s="79" t="n">
        <v>5.27</v>
      </c>
      <c r="Q53" s="80" t="n">
        <v>17.4671117705242</v>
      </c>
      <c r="R53" s="79" t="n">
        <v>3.84682531611966</v>
      </c>
      <c r="S53" s="80" t="n">
        <v>3.08</v>
      </c>
      <c r="T53" s="79" t="n">
        <v>1.67</v>
      </c>
      <c r="U53" s="80" t="n">
        <v>6.08852621167161</v>
      </c>
      <c r="V53" s="79" t="n">
        <v>2.14518875270793</v>
      </c>
    </row>
    <row r="54" customFormat="false" ht="12.75" hidden="false" customHeight="false" outlineLevel="0" collapsed="false">
      <c r="A54" s="289" t="s">
        <v>371</v>
      </c>
      <c r="B54" s="289" t="s">
        <v>374</v>
      </c>
      <c r="C54" s="290" t="n">
        <v>10</v>
      </c>
      <c r="D54" s="289" t="s">
        <v>412</v>
      </c>
      <c r="E54" s="81" t="s">
        <v>40</v>
      </c>
      <c r="F54" s="81"/>
      <c r="G54" s="84" t="n">
        <v>9.16</v>
      </c>
      <c r="H54" s="83" t="n">
        <v>1.93</v>
      </c>
      <c r="I54" s="84" t="n">
        <v>10.2046107025393</v>
      </c>
      <c r="J54" s="83" t="n">
        <v>2.62439374486599</v>
      </c>
      <c r="K54" s="84" t="n">
        <v>50.56</v>
      </c>
      <c r="L54" s="83" t="n">
        <v>2.93</v>
      </c>
      <c r="M54" s="84" t="n">
        <v>49.983925531779</v>
      </c>
      <c r="N54" s="83" t="n">
        <v>4.39566765312566</v>
      </c>
      <c r="O54" s="84" t="n">
        <v>32.26</v>
      </c>
      <c r="P54" s="83" t="n">
        <v>2.49</v>
      </c>
      <c r="Q54" s="84" t="n">
        <v>29.9929975128276</v>
      </c>
      <c r="R54" s="83" t="n">
        <v>4.31756382221788</v>
      </c>
      <c r="S54" s="84" t="n">
        <v>8.02</v>
      </c>
      <c r="T54" s="83" t="n">
        <v>1.71</v>
      </c>
      <c r="U54" s="84" t="n">
        <v>9.8184662528542</v>
      </c>
      <c r="V54" s="83" t="n">
        <v>2.60015745414149</v>
      </c>
    </row>
    <row r="55" customFormat="false" ht="13.5" hidden="false" customHeight="false" outlineLevel="0" collapsed="false">
      <c r="A55" s="289" t="s">
        <v>371</v>
      </c>
      <c r="B55" s="289" t="s">
        <v>374</v>
      </c>
      <c r="C55" s="290" t="n">
        <v>10</v>
      </c>
      <c r="D55" s="289" t="s">
        <v>413</v>
      </c>
      <c r="E55" s="85" t="s">
        <v>41</v>
      </c>
      <c r="F55" s="85"/>
      <c r="G55" s="334" t="s">
        <v>65</v>
      </c>
      <c r="H55" s="335"/>
      <c r="I55" s="88" t="s">
        <v>65</v>
      </c>
      <c r="J55" s="87"/>
      <c r="K55" s="334" t="s">
        <v>65</v>
      </c>
      <c r="L55" s="335"/>
      <c r="M55" s="88" t="n">
        <v>24.5929155900086</v>
      </c>
      <c r="N55" s="87" t="n">
        <v>5.60055444441285</v>
      </c>
      <c r="O55" s="334" t="s">
        <v>65</v>
      </c>
      <c r="P55" s="335"/>
      <c r="Q55" s="88" t="n">
        <v>33.1476098191214</v>
      </c>
      <c r="R55" s="87" t="n">
        <v>6.09375848328017</v>
      </c>
      <c r="S55" s="334" t="s">
        <v>65</v>
      </c>
      <c r="T55" s="335"/>
      <c r="U55" s="88" t="n">
        <v>41.5876399655469</v>
      </c>
      <c r="V55" s="87" t="n">
        <v>3.90581280715541</v>
      </c>
    </row>
    <row r="56" customFormat="false" ht="6" hidden="false" customHeight="true" outlineLevel="0" collapsed="false">
      <c r="E56" s="291"/>
      <c r="F56" s="150"/>
      <c r="G56" s="55"/>
      <c r="H56" s="56"/>
      <c r="I56" s="55"/>
      <c r="J56" s="56"/>
      <c r="K56" s="55"/>
      <c r="L56" s="56"/>
      <c r="M56" s="55"/>
      <c r="N56" s="56"/>
      <c r="O56" s="55"/>
      <c r="P56" s="56"/>
      <c r="Q56" s="55"/>
      <c r="R56" s="56"/>
      <c r="S56" s="55"/>
      <c r="T56" s="56"/>
      <c r="U56" s="55"/>
      <c r="V56" s="56"/>
    </row>
    <row r="57" customFormat="false" ht="13.5" hidden="false" customHeight="false" outlineLevel="0" collapsed="false">
      <c r="A57" s="289" t="s">
        <v>371</v>
      </c>
      <c r="B57" s="289" t="s">
        <v>372</v>
      </c>
      <c r="C57" s="290" t="n">
        <v>11</v>
      </c>
      <c r="D57" s="289" t="s">
        <v>414</v>
      </c>
      <c r="E57" s="142" t="s">
        <v>100</v>
      </c>
      <c r="F57" s="142"/>
      <c r="G57" s="31" t="n">
        <v>20.49</v>
      </c>
      <c r="H57" s="32" t="n">
        <v>1.74</v>
      </c>
      <c r="I57" s="31" t="n">
        <v>10.9870166408999</v>
      </c>
      <c r="J57" s="32" t="n">
        <v>1.96895168323406</v>
      </c>
      <c r="K57" s="31" t="n">
        <v>52.73</v>
      </c>
      <c r="L57" s="32" t="n">
        <v>2.51</v>
      </c>
      <c r="M57" s="31" t="n">
        <v>55.361869982413</v>
      </c>
      <c r="N57" s="32" t="n">
        <v>3.03011142928812</v>
      </c>
      <c r="O57" s="31" t="n">
        <v>21.61</v>
      </c>
      <c r="P57" s="32" t="n">
        <v>1.94</v>
      </c>
      <c r="Q57" s="31" t="n">
        <v>26.6384801244328</v>
      </c>
      <c r="R57" s="32" t="n">
        <v>2.47268304550752</v>
      </c>
      <c r="S57" s="31" t="n">
        <v>5.18</v>
      </c>
      <c r="T57" s="32" t="n">
        <v>1.17</v>
      </c>
      <c r="U57" s="31" t="n">
        <v>7.01263325225431</v>
      </c>
      <c r="V57" s="32" t="n">
        <v>1.25132566971848</v>
      </c>
    </row>
    <row r="58" customFormat="false" ht="12.75" hidden="false" customHeight="false" outlineLevel="0" collapsed="false">
      <c r="A58" s="289" t="s">
        <v>371</v>
      </c>
      <c r="B58" s="289" t="s">
        <v>374</v>
      </c>
      <c r="C58" s="290" t="n">
        <v>11</v>
      </c>
      <c r="D58" s="289" t="s">
        <v>415</v>
      </c>
      <c r="E58" s="77" t="s">
        <v>39</v>
      </c>
      <c r="F58" s="77"/>
      <c r="G58" s="80" t="n">
        <v>29.46</v>
      </c>
      <c r="H58" s="79" t="n">
        <v>3.78</v>
      </c>
      <c r="I58" s="80" t="n">
        <v>16.4732965009208</v>
      </c>
      <c r="J58" s="79" t="n">
        <v>4.58456971442946</v>
      </c>
      <c r="K58" s="80" t="n">
        <v>56.29</v>
      </c>
      <c r="L58" s="79" t="n">
        <v>3.26</v>
      </c>
      <c r="M58" s="80" t="n">
        <v>57.8327194597913</v>
      </c>
      <c r="N58" s="79" t="n">
        <v>6.74897290017315</v>
      </c>
      <c r="O58" s="80" t="n">
        <v>13.27</v>
      </c>
      <c r="P58" s="79" t="n">
        <v>2.47</v>
      </c>
      <c r="Q58" s="80" t="n">
        <v>22.0593411090649</v>
      </c>
      <c r="R58" s="79" t="n">
        <v>4.51802591690723</v>
      </c>
      <c r="S58" s="80" t="n">
        <v>0.98</v>
      </c>
      <c r="T58" s="79" t="n">
        <v>0.64</v>
      </c>
      <c r="U58" s="80" t="n">
        <v>3.63464293022304</v>
      </c>
      <c r="V58" s="79" t="n">
        <v>1.17596957402763</v>
      </c>
    </row>
    <row r="59" customFormat="false" ht="12.75" hidden="false" customHeight="false" outlineLevel="0" collapsed="false">
      <c r="A59" s="289" t="s">
        <v>371</v>
      </c>
      <c r="B59" s="289" t="s">
        <v>374</v>
      </c>
      <c r="C59" s="290" t="n">
        <v>11</v>
      </c>
      <c r="D59" s="289" t="s">
        <v>416</v>
      </c>
      <c r="E59" s="81" t="s">
        <v>40</v>
      </c>
      <c r="F59" s="81"/>
      <c r="G59" s="84" t="n">
        <v>16.06</v>
      </c>
      <c r="H59" s="83" t="n">
        <v>1.76</v>
      </c>
      <c r="I59" s="84" t="n">
        <v>9.12495618205057</v>
      </c>
      <c r="J59" s="83" t="n">
        <v>2.1954780090336</v>
      </c>
      <c r="K59" s="84" t="n">
        <v>52.42</v>
      </c>
      <c r="L59" s="83" t="n">
        <v>3.97</v>
      </c>
      <c r="M59" s="84" t="n">
        <v>56.8238125788492</v>
      </c>
      <c r="N59" s="83" t="n">
        <v>4.56462681364415</v>
      </c>
      <c r="O59" s="84" t="n">
        <v>24.92</v>
      </c>
      <c r="P59" s="83" t="n">
        <v>3.31</v>
      </c>
      <c r="Q59" s="84" t="n">
        <v>27.1229684583894</v>
      </c>
      <c r="R59" s="83" t="n">
        <v>3.76805074965153</v>
      </c>
      <c r="S59" s="84" t="n">
        <v>6.6</v>
      </c>
      <c r="T59" s="83" t="n">
        <v>2.01</v>
      </c>
      <c r="U59" s="84" t="n">
        <v>6.92826278071082</v>
      </c>
      <c r="V59" s="83" t="n">
        <v>2.0461162413312</v>
      </c>
    </row>
    <row r="60" customFormat="false" ht="13.5" hidden="false" customHeight="false" outlineLevel="0" collapsed="false">
      <c r="A60" s="289" t="s">
        <v>371</v>
      </c>
      <c r="B60" s="289" t="s">
        <v>374</v>
      </c>
      <c r="C60" s="290" t="n">
        <v>11</v>
      </c>
      <c r="D60" s="289" t="s">
        <v>417</v>
      </c>
      <c r="E60" s="85" t="s">
        <v>41</v>
      </c>
      <c r="F60" s="85"/>
      <c r="G60" s="88" t="n">
        <v>5.12</v>
      </c>
      <c r="H60" s="87" t="n">
        <v>1.7</v>
      </c>
      <c r="I60" s="88" t="n">
        <v>1.47326507394767</v>
      </c>
      <c r="J60" s="87" t="n">
        <v>1.30626067708272</v>
      </c>
      <c r="K60" s="88" t="n">
        <v>37.85</v>
      </c>
      <c r="L60" s="87" t="n">
        <v>4.06</v>
      </c>
      <c r="M60" s="88" t="n">
        <v>33.674630261661</v>
      </c>
      <c r="N60" s="87" t="n">
        <v>6.91702453642033</v>
      </c>
      <c r="O60" s="88" t="n">
        <v>41.09</v>
      </c>
      <c r="P60" s="87" t="n">
        <v>3.42</v>
      </c>
      <c r="Q60" s="88" t="n">
        <v>42.9673871824043</v>
      </c>
      <c r="R60" s="87" t="n">
        <v>8.99102797388804</v>
      </c>
      <c r="S60" s="88" t="n">
        <v>15.94</v>
      </c>
      <c r="T60" s="87" t="n">
        <v>3.08</v>
      </c>
      <c r="U60" s="88" t="n">
        <v>21.8847174819871</v>
      </c>
      <c r="V60" s="87" t="n">
        <v>7.73004942821</v>
      </c>
    </row>
    <row r="61" customFormat="false" ht="6" hidden="false" customHeight="true" outlineLevel="0" collapsed="false">
      <c r="E61" s="291"/>
      <c r="F61" s="150"/>
      <c r="G61" s="55"/>
      <c r="H61" s="56"/>
      <c r="I61" s="55"/>
      <c r="J61" s="56"/>
      <c r="K61" s="55"/>
      <c r="L61" s="56"/>
      <c r="M61" s="55"/>
      <c r="N61" s="56"/>
      <c r="O61" s="55"/>
      <c r="P61" s="56"/>
      <c r="Q61" s="55"/>
      <c r="R61" s="56"/>
      <c r="S61" s="55"/>
      <c r="T61" s="56"/>
      <c r="U61" s="55"/>
      <c r="V61" s="56"/>
    </row>
    <row r="62" customFormat="false" ht="13.5" hidden="false" customHeight="false" outlineLevel="0" collapsed="false">
      <c r="E62" s="305" t="s">
        <v>418</v>
      </c>
      <c r="F62" s="305"/>
      <c r="G62" s="31" t="n">
        <v>27.36</v>
      </c>
      <c r="H62" s="32" t="n">
        <v>2.46</v>
      </c>
      <c r="I62" s="306" t="s">
        <v>419</v>
      </c>
      <c r="J62" s="32"/>
      <c r="K62" s="31" t="n">
        <v>51.54</v>
      </c>
      <c r="L62" s="32" t="n">
        <v>3.54</v>
      </c>
      <c r="M62" s="306" t="s">
        <v>419</v>
      </c>
      <c r="N62" s="32"/>
      <c r="O62" s="31" t="n">
        <v>17.66</v>
      </c>
      <c r="P62" s="32" t="n">
        <v>2.67</v>
      </c>
      <c r="Q62" s="306" t="s">
        <v>419</v>
      </c>
      <c r="R62" s="32"/>
      <c r="S62" s="31" t="n">
        <v>3.44</v>
      </c>
      <c r="T62" s="32" t="n">
        <v>1.15</v>
      </c>
      <c r="U62" s="306" t="s">
        <v>419</v>
      </c>
      <c r="V62" s="32"/>
    </row>
    <row r="63" customFormat="false" ht="12.75" hidden="false" customHeight="false" outlineLevel="0" collapsed="false">
      <c r="E63" s="308" t="s">
        <v>37</v>
      </c>
      <c r="F63" s="308"/>
      <c r="G63" s="80" t="n">
        <v>54.63</v>
      </c>
      <c r="H63" s="79" t="n">
        <v>3.37</v>
      </c>
      <c r="I63" s="309" t="s">
        <v>419</v>
      </c>
      <c r="J63" s="79"/>
      <c r="K63" s="80" t="n">
        <v>41.21</v>
      </c>
      <c r="L63" s="79" t="n">
        <v>3.33</v>
      </c>
      <c r="M63" s="309" t="s">
        <v>419</v>
      </c>
      <c r="N63" s="79"/>
      <c r="O63" s="80" t="n">
        <v>3.97</v>
      </c>
      <c r="P63" s="79" t="n">
        <v>1.05</v>
      </c>
      <c r="Q63" s="309" t="s">
        <v>419</v>
      </c>
      <c r="R63" s="79"/>
      <c r="S63" s="80" t="n">
        <v>0</v>
      </c>
      <c r="T63" s="79" t="n">
        <v>0</v>
      </c>
      <c r="U63" s="309" t="s">
        <v>419</v>
      </c>
      <c r="V63" s="79"/>
    </row>
    <row r="64" customFormat="false" ht="12.75" hidden="false" customHeight="false" outlineLevel="0" collapsed="false">
      <c r="E64" s="311" t="s">
        <v>39</v>
      </c>
      <c r="F64" s="311"/>
      <c r="G64" s="84" t="n">
        <v>33.02</v>
      </c>
      <c r="H64" s="83" t="n">
        <v>4.47</v>
      </c>
      <c r="I64" s="312" t="s">
        <v>419</v>
      </c>
      <c r="J64" s="83"/>
      <c r="K64" s="84" t="n">
        <v>55.11</v>
      </c>
      <c r="L64" s="83" t="n">
        <v>3.65</v>
      </c>
      <c r="M64" s="312" t="s">
        <v>419</v>
      </c>
      <c r="N64" s="83"/>
      <c r="O64" s="84" t="n">
        <v>10.92</v>
      </c>
      <c r="P64" s="83" t="n">
        <v>2.57</v>
      </c>
      <c r="Q64" s="312" t="s">
        <v>419</v>
      </c>
      <c r="R64" s="83"/>
      <c r="S64" s="84" t="n">
        <v>0.95</v>
      </c>
      <c r="T64" s="83" t="n">
        <v>0.72</v>
      </c>
      <c r="U64" s="312" t="s">
        <v>419</v>
      </c>
      <c r="V64" s="83"/>
    </row>
    <row r="65" customFormat="false" ht="13.5" hidden="false" customHeight="false" outlineLevel="0" collapsed="false">
      <c r="E65" s="314" t="s">
        <v>40</v>
      </c>
      <c r="F65" s="314"/>
      <c r="G65" s="88" t="n">
        <v>19.01</v>
      </c>
      <c r="H65" s="87" t="n">
        <v>3.4</v>
      </c>
      <c r="I65" s="315" t="s">
        <v>419</v>
      </c>
      <c r="J65" s="87"/>
      <c r="K65" s="88" t="n">
        <v>53.3</v>
      </c>
      <c r="L65" s="87" t="n">
        <v>3.83</v>
      </c>
      <c r="M65" s="315" t="s">
        <v>419</v>
      </c>
      <c r="N65" s="87"/>
      <c r="O65" s="88" t="n">
        <v>21.98</v>
      </c>
      <c r="P65" s="87" t="n">
        <v>3.17</v>
      </c>
      <c r="Q65" s="315" t="s">
        <v>419</v>
      </c>
      <c r="R65" s="87"/>
      <c r="S65" s="88" t="n">
        <v>5.71</v>
      </c>
      <c r="T65" s="87" t="n">
        <v>2.3</v>
      </c>
      <c r="U65" s="315" t="s">
        <v>419</v>
      </c>
      <c r="V65" s="87"/>
    </row>
    <row r="66" customFormat="false" ht="6" hidden="false" customHeight="true" outlineLevel="0" collapsed="false">
      <c r="E66" s="291"/>
      <c r="F66" s="150"/>
      <c r="G66" s="55"/>
      <c r="H66" s="56"/>
      <c r="I66" s="55"/>
      <c r="J66" s="56"/>
      <c r="K66" s="55"/>
      <c r="L66" s="56"/>
      <c r="M66" s="55"/>
      <c r="N66" s="56"/>
      <c r="O66" s="55"/>
      <c r="P66" s="56"/>
      <c r="Q66" s="55"/>
      <c r="R66" s="56"/>
      <c r="S66" s="55"/>
      <c r="T66" s="56"/>
      <c r="U66" s="55"/>
      <c r="V66" s="56"/>
    </row>
    <row r="67" customFormat="false" ht="13.5" hidden="false" customHeight="false" outlineLevel="0" collapsed="false">
      <c r="A67" s="289" t="s">
        <v>371</v>
      </c>
      <c r="B67" s="289" t="s">
        <v>372</v>
      </c>
      <c r="C67" s="290" t="n">
        <v>13</v>
      </c>
      <c r="D67" s="289" t="s">
        <v>420</v>
      </c>
      <c r="E67" s="142" t="s">
        <v>101</v>
      </c>
      <c r="F67" s="142"/>
      <c r="G67" s="31" t="n">
        <v>18.16</v>
      </c>
      <c r="H67" s="32" t="n">
        <v>2</v>
      </c>
      <c r="I67" s="31" t="n">
        <v>15.1546722946169</v>
      </c>
      <c r="J67" s="32" t="n">
        <v>1.88177225287665</v>
      </c>
      <c r="K67" s="31" t="n">
        <v>53.43</v>
      </c>
      <c r="L67" s="32" t="n">
        <v>2.54</v>
      </c>
      <c r="M67" s="31" t="n">
        <v>49.7888841756992</v>
      </c>
      <c r="N67" s="32" t="n">
        <v>3.27423203579959</v>
      </c>
      <c r="O67" s="31" t="n">
        <v>22.56</v>
      </c>
      <c r="P67" s="32" t="n">
        <v>1.79</v>
      </c>
      <c r="Q67" s="31" t="n">
        <v>22.9189470771596</v>
      </c>
      <c r="R67" s="32" t="n">
        <v>2.41836632834989</v>
      </c>
      <c r="S67" s="31" t="n">
        <v>5.86</v>
      </c>
      <c r="T67" s="32" t="n">
        <v>0.97</v>
      </c>
      <c r="U67" s="31" t="n">
        <v>12.1374964525243</v>
      </c>
      <c r="V67" s="32" t="n">
        <v>2.2868465533863</v>
      </c>
    </row>
    <row r="68" customFormat="false" ht="12.75" hidden="false" customHeight="false" outlineLevel="0" collapsed="false">
      <c r="A68" s="289" t="s">
        <v>371</v>
      </c>
      <c r="B68" s="289" t="s">
        <v>374</v>
      </c>
      <c r="C68" s="290" t="n">
        <v>13</v>
      </c>
      <c r="D68" s="289" t="s">
        <v>421</v>
      </c>
      <c r="E68" s="77" t="s">
        <v>37</v>
      </c>
      <c r="F68" s="77"/>
      <c r="G68" s="80" t="n">
        <v>35.12</v>
      </c>
      <c r="H68" s="79" t="n">
        <v>4.42</v>
      </c>
      <c r="I68" s="80" t="n">
        <v>31.1484656084656</v>
      </c>
      <c r="J68" s="79" t="n">
        <v>5.21765189812942</v>
      </c>
      <c r="K68" s="80" t="n">
        <v>53.62</v>
      </c>
      <c r="L68" s="79" t="n">
        <v>3.59</v>
      </c>
      <c r="M68" s="80" t="n">
        <v>57.2500529100529</v>
      </c>
      <c r="N68" s="79" t="n">
        <v>7.7984321363708</v>
      </c>
      <c r="O68" s="80" t="n">
        <v>9.97</v>
      </c>
      <c r="P68" s="79" t="n">
        <v>2.12</v>
      </c>
      <c r="Q68" s="80" t="n">
        <v>9.7125925925926</v>
      </c>
      <c r="R68" s="79" t="n">
        <v>5.48879418342004</v>
      </c>
      <c r="S68" s="80" t="n">
        <v>1.29</v>
      </c>
      <c r="T68" s="79" t="n">
        <v>0.69</v>
      </c>
      <c r="U68" s="80" t="s">
        <v>65</v>
      </c>
      <c r="V68" s="79"/>
    </row>
    <row r="69" customFormat="false" ht="12.75" hidden="false" customHeight="false" outlineLevel="0" collapsed="false">
      <c r="A69" s="289" t="s">
        <v>371</v>
      </c>
      <c r="B69" s="289" t="s">
        <v>374</v>
      </c>
      <c r="C69" s="290" t="n">
        <v>13</v>
      </c>
      <c r="D69" s="289" t="s">
        <v>422</v>
      </c>
      <c r="E69" s="81" t="s">
        <v>39</v>
      </c>
      <c r="F69" s="81"/>
      <c r="G69" s="84" t="n">
        <v>19.99</v>
      </c>
      <c r="H69" s="83" t="n">
        <v>3.64</v>
      </c>
      <c r="I69" s="84" t="n">
        <v>17.5347534362582</v>
      </c>
      <c r="J69" s="83" t="n">
        <v>4.60530460364794</v>
      </c>
      <c r="K69" s="84" t="n">
        <v>59.32</v>
      </c>
      <c r="L69" s="83" t="n">
        <v>3.87</v>
      </c>
      <c r="M69" s="84" t="n">
        <v>56.4007339369856</v>
      </c>
      <c r="N69" s="83" t="n">
        <v>6.5121092380575</v>
      </c>
      <c r="O69" s="84" t="n">
        <v>17.33</v>
      </c>
      <c r="P69" s="83" t="n">
        <v>2.83</v>
      </c>
      <c r="Q69" s="84" t="n">
        <v>19.436757648796</v>
      </c>
      <c r="R69" s="83" t="n">
        <v>4.60443019191295</v>
      </c>
      <c r="S69" s="84" t="n">
        <v>3.36</v>
      </c>
      <c r="T69" s="83" t="n">
        <v>1.84</v>
      </c>
      <c r="U69" s="84" t="n">
        <v>6.62775497796018</v>
      </c>
      <c r="V69" s="83" t="n">
        <v>3.28162663566162</v>
      </c>
    </row>
    <row r="70" customFormat="false" ht="12.75" hidden="false" customHeight="false" outlineLevel="0" collapsed="false">
      <c r="A70" s="289" t="s">
        <v>371</v>
      </c>
      <c r="B70" s="289" t="s">
        <v>374</v>
      </c>
      <c r="C70" s="290" t="n">
        <v>13</v>
      </c>
      <c r="D70" s="289" t="s">
        <v>423</v>
      </c>
      <c r="E70" s="81" t="s">
        <v>40</v>
      </c>
      <c r="F70" s="81"/>
      <c r="G70" s="84" t="n">
        <v>10.53</v>
      </c>
      <c r="H70" s="83" t="n">
        <v>2.18</v>
      </c>
      <c r="I70" s="84" t="n">
        <v>9.78883156531231</v>
      </c>
      <c r="J70" s="83" t="n">
        <v>2.41448619395801</v>
      </c>
      <c r="K70" s="84" t="n">
        <v>48.99</v>
      </c>
      <c r="L70" s="83" t="n">
        <v>3.99</v>
      </c>
      <c r="M70" s="84" t="n">
        <v>44.617148400163</v>
      </c>
      <c r="N70" s="83" t="n">
        <v>5.87202582380396</v>
      </c>
      <c r="O70" s="84" t="n">
        <v>31.36</v>
      </c>
      <c r="P70" s="83" t="n">
        <v>3.43</v>
      </c>
      <c r="Q70" s="84" t="n">
        <v>29.5942703681506</v>
      </c>
      <c r="R70" s="83" t="n">
        <v>4.01250939505987</v>
      </c>
      <c r="S70" s="84" t="n">
        <v>9.11</v>
      </c>
      <c r="T70" s="83" t="n">
        <v>2.38</v>
      </c>
      <c r="U70" s="84" t="n">
        <v>15.9997496663742</v>
      </c>
      <c r="V70" s="83" t="n">
        <v>4.74977559965168</v>
      </c>
    </row>
    <row r="71" customFormat="false" ht="13.5" hidden="false" customHeight="false" outlineLevel="0" collapsed="false">
      <c r="A71" s="289" t="s">
        <v>371</v>
      </c>
      <c r="B71" s="289" t="s">
        <v>374</v>
      </c>
      <c r="C71" s="290" t="n">
        <v>13</v>
      </c>
      <c r="D71" s="289" t="s">
        <v>424</v>
      </c>
      <c r="E71" s="85" t="s">
        <v>41</v>
      </c>
      <c r="F71" s="85"/>
      <c r="G71" s="88" t="n">
        <v>3.02</v>
      </c>
      <c r="H71" s="87" t="n">
        <v>1.79</v>
      </c>
      <c r="I71" s="88" t="s">
        <v>65</v>
      </c>
      <c r="J71" s="87"/>
      <c r="K71" s="88" t="n">
        <v>33</v>
      </c>
      <c r="L71" s="87" t="n">
        <v>5.22</v>
      </c>
      <c r="M71" s="88" t="n">
        <v>24.7636733844599</v>
      </c>
      <c r="N71" s="87" t="n">
        <v>5.01582287787058</v>
      </c>
      <c r="O71" s="88" t="n">
        <v>41.66</v>
      </c>
      <c r="P71" s="87" t="n">
        <v>3.97</v>
      </c>
      <c r="Q71" s="88" t="n">
        <v>32.4146602461209</v>
      </c>
      <c r="R71" s="87" t="n">
        <v>6.56579064458295</v>
      </c>
      <c r="S71" s="88" t="n">
        <v>22.32</v>
      </c>
      <c r="T71" s="87" t="n">
        <v>4.71</v>
      </c>
      <c r="U71" s="88" t="n">
        <v>41.5089322870222</v>
      </c>
      <c r="V71" s="87" t="n">
        <v>6.37455305250867</v>
      </c>
    </row>
    <row r="72" customFormat="false" ht="6" hidden="false" customHeight="true" outlineLevel="0" collapsed="false">
      <c r="E72" s="291"/>
      <c r="F72" s="150"/>
      <c r="G72" s="55"/>
      <c r="H72" s="56"/>
      <c r="I72" s="55"/>
      <c r="J72" s="56"/>
      <c r="K72" s="55"/>
      <c r="L72" s="56"/>
      <c r="M72" s="55"/>
      <c r="N72" s="56"/>
      <c r="O72" s="55"/>
      <c r="P72" s="56"/>
      <c r="Q72" s="55"/>
      <c r="R72" s="56"/>
      <c r="S72" s="55"/>
      <c r="T72" s="56"/>
      <c r="U72" s="55"/>
      <c r="V72" s="56"/>
    </row>
    <row r="73" customFormat="false" ht="13.5" hidden="false" customHeight="false" outlineLevel="0" collapsed="false">
      <c r="A73" s="289" t="s">
        <v>371</v>
      </c>
      <c r="B73" s="289" t="s">
        <v>372</v>
      </c>
      <c r="C73" s="290" t="n">
        <v>14</v>
      </c>
      <c r="D73" s="289" t="s">
        <v>425</v>
      </c>
      <c r="E73" s="142" t="s">
        <v>102</v>
      </c>
      <c r="F73" s="142"/>
      <c r="G73" s="31" t="n">
        <v>13.19</v>
      </c>
      <c r="H73" s="32" t="n">
        <v>1.78</v>
      </c>
      <c r="I73" s="31" t="n">
        <v>9.52905705988116</v>
      </c>
      <c r="J73" s="32" t="n">
        <v>1.65648640911037</v>
      </c>
      <c r="K73" s="31" t="n">
        <v>51.19</v>
      </c>
      <c r="L73" s="32" t="n">
        <v>2.58</v>
      </c>
      <c r="M73" s="31" t="n">
        <v>54.7829465394562</v>
      </c>
      <c r="N73" s="32" t="n">
        <v>3.05530631690786</v>
      </c>
      <c r="O73" s="31" t="n">
        <v>27.5</v>
      </c>
      <c r="P73" s="32" t="n">
        <v>2.42</v>
      </c>
      <c r="Q73" s="31" t="n">
        <v>26.227700844036</v>
      </c>
      <c r="R73" s="32" t="n">
        <v>2.72536447591103</v>
      </c>
      <c r="S73" s="31" t="n">
        <v>8.12</v>
      </c>
      <c r="T73" s="32" t="n">
        <v>1.48</v>
      </c>
      <c r="U73" s="31" t="n">
        <v>9.46029555662672</v>
      </c>
      <c r="V73" s="32" t="n">
        <v>2.20326602573492</v>
      </c>
    </row>
    <row r="74" customFormat="false" ht="12.75" hidden="false" customHeight="false" outlineLevel="0" collapsed="false">
      <c r="A74" s="289" t="s">
        <v>371</v>
      </c>
      <c r="B74" s="289" t="s">
        <v>374</v>
      </c>
      <c r="C74" s="290" t="n">
        <v>14</v>
      </c>
      <c r="D74" s="289" t="s">
        <v>426</v>
      </c>
      <c r="E74" s="77" t="s">
        <v>39</v>
      </c>
      <c r="F74" s="77"/>
      <c r="G74" s="80" t="n">
        <v>22.95</v>
      </c>
      <c r="H74" s="79" t="n">
        <v>4.47</v>
      </c>
      <c r="I74" s="80" t="n">
        <v>10.9375</v>
      </c>
      <c r="J74" s="79" t="n">
        <v>3.38467554585798</v>
      </c>
      <c r="K74" s="80" t="n">
        <v>52.08</v>
      </c>
      <c r="L74" s="79" t="n">
        <v>3.66</v>
      </c>
      <c r="M74" s="80" t="n">
        <v>54.4648109243698</v>
      </c>
      <c r="N74" s="79" t="n">
        <v>7.50499036849899</v>
      </c>
      <c r="O74" s="80" t="n">
        <v>21.04</v>
      </c>
      <c r="P74" s="79" t="n">
        <v>3.27</v>
      </c>
      <c r="Q74" s="80" t="n">
        <v>27.2057656395892</v>
      </c>
      <c r="R74" s="79" t="n">
        <v>7.92268206433564</v>
      </c>
      <c r="S74" s="80" t="n">
        <v>3.93</v>
      </c>
      <c r="T74" s="79" t="n">
        <v>1.45</v>
      </c>
      <c r="U74" s="80" t="n">
        <v>7.39192343604108</v>
      </c>
      <c r="V74" s="79" t="n">
        <v>4.63240932703874</v>
      </c>
    </row>
    <row r="75" customFormat="false" ht="12.75" hidden="false" customHeight="false" outlineLevel="0" collapsed="false">
      <c r="A75" s="289" t="s">
        <v>371</v>
      </c>
      <c r="B75" s="289" t="s">
        <v>374</v>
      </c>
      <c r="C75" s="290" t="n">
        <v>14</v>
      </c>
      <c r="D75" s="289" t="s">
        <v>427</v>
      </c>
      <c r="E75" s="81" t="s">
        <v>40</v>
      </c>
      <c r="F75" s="81"/>
      <c r="G75" s="84" t="n">
        <v>11.7</v>
      </c>
      <c r="H75" s="83" t="n">
        <v>2.04</v>
      </c>
      <c r="I75" s="84" t="n">
        <v>9.8568150571006</v>
      </c>
      <c r="J75" s="83" t="n">
        <v>2.23121935139268</v>
      </c>
      <c r="K75" s="84" t="n">
        <v>52.68</v>
      </c>
      <c r="L75" s="83" t="n">
        <v>3.78</v>
      </c>
      <c r="M75" s="84" t="n">
        <v>55.7483768316911</v>
      </c>
      <c r="N75" s="83" t="n">
        <v>3.96499060696429</v>
      </c>
      <c r="O75" s="84" t="n">
        <v>27.73</v>
      </c>
      <c r="P75" s="83" t="n">
        <v>3.42</v>
      </c>
      <c r="Q75" s="84" t="n">
        <v>24.948855721557</v>
      </c>
      <c r="R75" s="83" t="n">
        <v>2.97123469474996</v>
      </c>
      <c r="S75" s="84" t="n">
        <v>7.89</v>
      </c>
      <c r="T75" s="83" t="n">
        <v>2.03</v>
      </c>
      <c r="U75" s="84" t="n">
        <v>9.44595238965123</v>
      </c>
      <c r="V75" s="83" t="n">
        <v>3.01659801802431</v>
      </c>
    </row>
    <row r="76" customFormat="false" ht="13.5" hidden="false" customHeight="false" outlineLevel="0" collapsed="false">
      <c r="A76" s="289" t="s">
        <v>371</v>
      </c>
      <c r="B76" s="289" t="s">
        <v>374</v>
      </c>
      <c r="C76" s="290" t="n">
        <v>14</v>
      </c>
      <c r="D76" s="289" t="s">
        <v>428</v>
      </c>
      <c r="E76" s="85" t="s">
        <v>41</v>
      </c>
      <c r="F76" s="85"/>
      <c r="G76" s="88" t="n">
        <v>4.24</v>
      </c>
      <c r="H76" s="87" t="n">
        <v>1.9</v>
      </c>
      <c r="I76" s="88" t="n">
        <v>4.78504746214796</v>
      </c>
      <c r="J76" s="87" t="n">
        <v>2.54921083954119</v>
      </c>
      <c r="K76" s="88" t="n">
        <v>37.72</v>
      </c>
      <c r="L76" s="87" t="n">
        <v>4.47</v>
      </c>
      <c r="M76" s="88" t="n">
        <v>50.0911587040088</v>
      </c>
      <c r="N76" s="87" t="n">
        <v>6.28484274420633</v>
      </c>
      <c r="O76" s="88" t="n">
        <v>39.67</v>
      </c>
      <c r="P76" s="87" t="n">
        <v>3.87</v>
      </c>
      <c r="Q76" s="88" t="n">
        <v>32.3064642661018</v>
      </c>
      <c r="R76" s="87" t="n">
        <v>5.86404769433229</v>
      </c>
      <c r="S76" s="88" t="n">
        <v>18.37</v>
      </c>
      <c r="T76" s="87" t="n">
        <v>3.06</v>
      </c>
      <c r="U76" s="88" t="n">
        <v>12.8173295677414</v>
      </c>
      <c r="V76" s="87" t="n">
        <v>3.21170221027473</v>
      </c>
    </row>
    <row r="77" customFormat="false" ht="6" hidden="false" customHeight="true" outlineLevel="0" collapsed="false">
      <c r="E77" s="291"/>
      <c r="F77" s="150"/>
      <c r="G77" s="55"/>
      <c r="H77" s="56"/>
      <c r="I77" s="55"/>
      <c r="J77" s="56"/>
      <c r="K77" s="55"/>
      <c r="L77" s="56"/>
      <c r="M77" s="55"/>
      <c r="N77" s="56"/>
      <c r="O77" s="55"/>
      <c r="P77" s="56"/>
      <c r="Q77" s="55"/>
      <c r="R77" s="56"/>
      <c r="S77" s="55"/>
      <c r="T77" s="56"/>
      <c r="U77" s="55"/>
      <c r="V77" s="56"/>
    </row>
    <row r="78" customFormat="false" ht="13.5" hidden="false" customHeight="false" outlineLevel="0" collapsed="false">
      <c r="A78" s="289" t="s">
        <v>371</v>
      </c>
      <c r="B78" s="289" t="s">
        <v>372</v>
      </c>
      <c r="C78" s="290" t="n">
        <v>15</v>
      </c>
      <c r="D78" s="289" t="s">
        <v>429</v>
      </c>
      <c r="E78" s="142" t="s">
        <v>103</v>
      </c>
      <c r="F78" s="142"/>
      <c r="G78" s="31" t="n">
        <v>15.15</v>
      </c>
      <c r="H78" s="32" t="n">
        <v>1.8</v>
      </c>
      <c r="I78" s="31" t="n">
        <v>9.31862223469488</v>
      </c>
      <c r="J78" s="32" t="n">
        <v>1.88647384021758</v>
      </c>
      <c r="K78" s="31" t="n">
        <v>53.55</v>
      </c>
      <c r="L78" s="32" t="n">
        <v>2.51</v>
      </c>
      <c r="M78" s="31" t="n">
        <v>59.4819853052077</v>
      </c>
      <c r="N78" s="32" t="n">
        <v>2.93570442473748</v>
      </c>
      <c r="O78" s="31" t="n">
        <v>24.92</v>
      </c>
      <c r="P78" s="32" t="n">
        <v>2.17</v>
      </c>
      <c r="Q78" s="31" t="n">
        <v>25.0106139772262</v>
      </c>
      <c r="R78" s="32" t="n">
        <v>2.11951495071634</v>
      </c>
      <c r="S78" s="31" t="n">
        <v>6.39</v>
      </c>
      <c r="T78" s="32" t="n">
        <v>1.2</v>
      </c>
      <c r="U78" s="31" t="n">
        <v>6.18877848287123</v>
      </c>
      <c r="V78" s="32" t="n">
        <v>1.53311254736774</v>
      </c>
    </row>
    <row r="79" customFormat="false" ht="12.75" hidden="false" customHeight="false" outlineLevel="0" collapsed="false">
      <c r="A79" s="289" t="s">
        <v>371</v>
      </c>
      <c r="B79" s="289" t="s">
        <v>374</v>
      </c>
      <c r="C79" s="290" t="n">
        <v>15</v>
      </c>
      <c r="D79" s="289" t="s">
        <v>430</v>
      </c>
      <c r="E79" s="77" t="s">
        <v>39</v>
      </c>
      <c r="F79" s="77"/>
      <c r="G79" s="80" t="n">
        <v>23.81</v>
      </c>
      <c r="H79" s="79" t="n">
        <v>3.49</v>
      </c>
      <c r="I79" s="80" t="n">
        <v>11.4949585704303</v>
      </c>
      <c r="J79" s="79" t="n">
        <v>7.15213719424959</v>
      </c>
      <c r="K79" s="80" t="n">
        <v>59.43</v>
      </c>
      <c r="L79" s="79" t="n">
        <v>3.97</v>
      </c>
      <c r="M79" s="80" t="n">
        <v>65.1143056803434</v>
      </c>
      <c r="N79" s="79" t="n">
        <v>6.91583195648495</v>
      </c>
      <c r="O79" s="80" t="n">
        <v>14.44</v>
      </c>
      <c r="P79" s="79" t="n">
        <v>3.4</v>
      </c>
      <c r="Q79" s="80" t="n">
        <v>21.1390635918938</v>
      </c>
      <c r="R79" s="79" t="n">
        <v>4.77911654373009</v>
      </c>
      <c r="S79" s="80" t="n">
        <v>2.32</v>
      </c>
      <c r="T79" s="79" t="n">
        <v>1.25</v>
      </c>
      <c r="U79" s="80" t="n">
        <v>2.25167215733254</v>
      </c>
      <c r="V79" s="79" t="n">
        <v>1.82412720443227</v>
      </c>
    </row>
    <row r="80" customFormat="false" ht="12.75" hidden="false" customHeight="false" outlineLevel="0" collapsed="false">
      <c r="A80" s="289" t="s">
        <v>371</v>
      </c>
      <c r="B80" s="289" t="s">
        <v>374</v>
      </c>
      <c r="C80" s="290" t="n">
        <v>15</v>
      </c>
      <c r="D80" s="289" t="s">
        <v>431</v>
      </c>
      <c r="E80" s="81" t="s">
        <v>40</v>
      </c>
      <c r="F80" s="81"/>
      <c r="G80" s="84" t="n">
        <v>14.17</v>
      </c>
      <c r="H80" s="83" t="n">
        <v>2.35</v>
      </c>
      <c r="I80" s="84" t="n">
        <v>9.92922608077408</v>
      </c>
      <c r="J80" s="83" t="n">
        <v>2.16599406030203</v>
      </c>
      <c r="K80" s="84" t="n">
        <v>53.81</v>
      </c>
      <c r="L80" s="83" t="n">
        <v>3.39</v>
      </c>
      <c r="M80" s="84" t="n">
        <v>60.0616270276622</v>
      </c>
      <c r="N80" s="83" t="n">
        <v>3.34143604494404</v>
      </c>
      <c r="O80" s="84" t="n">
        <v>26</v>
      </c>
      <c r="P80" s="83" t="n">
        <v>2.68</v>
      </c>
      <c r="Q80" s="84" t="n">
        <v>24.3086134292804</v>
      </c>
      <c r="R80" s="83" t="n">
        <v>2.51712918107863</v>
      </c>
      <c r="S80" s="84" t="n">
        <v>6.03</v>
      </c>
      <c r="T80" s="83" t="n">
        <v>1.59</v>
      </c>
      <c r="U80" s="84" t="n">
        <v>5.70053346228332</v>
      </c>
      <c r="V80" s="83" t="n">
        <v>1.40187375179613</v>
      </c>
    </row>
    <row r="81" customFormat="false" ht="13.5" hidden="false" customHeight="false" outlineLevel="0" collapsed="false">
      <c r="A81" s="289" t="s">
        <v>371</v>
      </c>
      <c r="B81" s="289" t="s">
        <v>374</v>
      </c>
      <c r="C81" s="290" t="n">
        <v>15</v>
      </c>
      <c r="D81" s="289" t="s">
        <v>432</v>
      </c>
      <c r="E81" s="85" t="s">
        <v>41</v>
      </c>
      <c r="F81" s="85"/>
      <c r="G81" s="88" t="n">
        <v>2.28</v>
      </c>
      <c r="H81" s="87" t="n">
        <v>1.29</v>
      </c>
      <c r="I81" s="88" t="s">
        <v>65</v>
      </c>
      <c r="J81" s="87"/>
      <c r="K81" s="88" t="n">
        <v>36.52</v>
      </c>
      <c r="L81" s="87" t="n">
        <v>3.81</v>
      </c>
      <c r="M81" s="88" t="n">
        <v>46.0129222629223</v>
      </c>
      <c r="N81" s="87" t="n">
        <v>11.0034868001583</v>
      </c>
      <c r="O81" s="88" t="n">
        <v>40.83</v>
      </c>
      <c r="P81" s="87" t="n">
        <v>3.8</v>
      </c>
      <c r="Q81" s="88" t="n">
        <v>36.4613931042503</v>
      </c>
      <c r="R81" s="87" t="n">
        <v>8.3862316528387</v>
      </c>
      <c r="S81" s="88" t="n">
        <v>20.37</v>
      </c>
      <c r="T81" s="87" t="n">
        <v>3.01</v>
      </c>
      <c r="U81" s="88" t="n">
        <v>16.060483167626</v>
      </c>
      <c r="V81" s="87" t="n">
        <v>8.07514558839199</v>
      </c>
    </row>
    <row r="82" customFormat="false" ht="6" hidden="false" customHeight="true" outlineLevel="0" collapsed="false">
      <c r="E82" s="291"/>
      <c r="F82" s="150"/>
      <c r="G82" s="55"/>
      <c r="H82" s="56"/>
      <c r="I82" s="55"/>
      <c r="J82" s="56"/>
      <c r="K82" s="55"/>
      <c r="L82" s="56"/>
      <c r="M82" s="55"/>
      <c r="N82" s="56"/>
      <c r="O82" s="55"/>
      <c r="P82" s="56"/>
      <c r="Q82" s="55"/>
      <c r="R82" s="56"/>
      <c r="S82" s="55"/>
      <c r="T82" s="56"/>
      <c r="U82" s="55"/>
      <c r="V82" s="56"/>
    </row>
    <row r="83" customFormat="false" ht="13.5" hidden="false" customHeight="false" outlineLevel="0" collapsed="false">
      <c r="E83" s="305" t="s">
        <v>433</v>
      </c>
      <c r="F83" s="305"/>
      <c r="G83" s="31" t="n">
        <v>28.19</v>
      </c>
      <c r="H83" s="32" t="n">
        <v>2.48</v>
      </c>
      <c r="I83" s="306" t="s">
        <v>419</v>
      </c>
      <c r="J83" s="32"/>
      <c r="K83" s="31" t="n">
        <v>52.93</v>
      </c>
      <c r="L83" s="32" t="n">
        <v>2.54</v>
      </c>
      <c r="M83" s="306" t="s">
        <v>419</v>
      </c>
      <c r="N83" s="32"/>
      <c r="O83" s="31" t="n">
        <v>15.82</v>
      </c>
      <c r="P83" s="32" t="n">
        <v>1.68</v>
      </c>
      <c r="Q83" s="306" t="s">
        <v>419</v>
      </c>
      <c r="R83" s="32"/>
      <c r="S83" s="31" t="n">
        <v>3.06</v>
      </c>
      <c r="T83" s="32" t="n">
        <v>0.76</v>
      </c>
      <c r="U83" s="306" t="s">
        <v>419</v>
      </c>
      <c r="V83" s="32"/>
    </row>
    <row r="84" customFormat="false" ht="12.75" hidden="false" customHeight="false" outlineLevel="0" collapsed="false">
      <c r="E84" s="308" t="s">
        <v>39</v>
      </c>
      <c r="F84" s="308"/>
      <c r="G84" s="84" t="n">
        <v>33.58</v>
      </c>
      <c r="H84" s="83" t="n">
        <v>4.76</v>
      </c>
      <c r="I84" s="309" t="s">
        <v>419</v>
      </c>
      <c r="J84" s="83"/>
      <c r="K84" s="84" t="n">
        <v>53.83</v>
      </c>
      <c r="L84" s="83" t="n">
        <v>4.83</v>
      </c>
      <c r="M84" s="309" t="s">
        <v>419</v>
      </c>
      <c r="N84" s="83"/>
      <c r="O84" s="84" t="n">
        <v>10.67</v>
      </c>
      <c r="P84" s="83" t="n">
        <v>3.01</v>
      </c>
      <c r="Q84" s="309" t="s">
        <v>419</v>
      </c>
      <c r="R84" s="83"/>
      <c r="S84" s="84" t="n">
        <v>1.92</v>
      </c>
      <c r="T84" s="83" t="n">
        <v>1.24</v>
      </c>
      <c r="U84" s="309" t="s">
        <v>419</v>
      </c>
      <c r="V84" s="83"/>
    </row>
    <row r="85" customFormat="false" ht="12.75" hidden="false" customHeight="false" outlineLevel="0" collapsed="false">
      <c r="E85" s="311" t="s">
        <v>40</v>
      </c>
      <c r="F85" s="311"/>
      <c r="G85" s="84" t="n">
        <v>24.14</v>
      </c>
      <c r="H85" s="83" t="n">
        <v>2.84</v>
      </c>
      <c r="I85" s="312" t="s">
        <v>419</v>
      </c>
      <c r="J85" s="83"/>
      <c r="K85" s="84" t="n">
        <v>56.04</v>
      </c>
      <c r="L85" s="83" t="n">
        <v>2.97</v>
      </c>
      <c r="M85" s="312" t="s">
        <v>419</v>
      </c>
      <c r="N85" s="83"/>
      <c r="O85" s="84" t="n">
        <v>17.19</v>
      </c>
      <c r="P85" s="83" t="n">
        <v>2.34</v>
      </c>
      <c r="Q85" s="312" t="s">
        <v>419</v>
      </c>
      <c r="R85" s="83"/>
      <c r="S85" s="84" t="n">
        <v>2.63</v>
      </c>
      <c r="T85" s="83" t="n">
        <v>1.44</v>
      </c>
      <c r="U85" s="312" t="s">
        <v>419</v>
      </c>
      <c r="V85" s="83"/>
    </row>
    <row r="86" customFormat="false" ht="13.5" hidden="false" customHeight="false" outlineLevel="0" collapsed="false">
      <c r="E86" s="314" t="s">
        <v>41</v>
      </c>
      <c r="F86" s="314"/>
      <c r="G86" s="88" t="n">
        <v>5.18</v>
      </c>
      <c r="H86" s="87" t="n">
        <v>1.94</v>
      </c>
      <c r="I86" s="315" t="s">
        <v>419</v>
      </c>
      <c r="J86" s="87"/>
      <c r="K86" s="88" t="n">
        <v>37.17</v>
      </c>
      <c r="L86" s="87" t="n">
        <v>4.07</v>
      </c>
      <c r="M86" s="315" t="s">
        <v>419</v>
      </c>
      <c r="N86" s="87"/>
      <c r="O86" s="88" t="n">
        <v>42.75</v>
      </c>
      <c r="P86" s="87" t="n">
        <v>4.13</v>
      </c>
      <c r="Q86" s="315" t="s">
        <v>419</v>
      </c>
      <c r="R86" s="87"/>
      <c r="S86" s="88" t="n">
        <v>14.89</v>
      </c>
      <c r="T86" s="87" t="n">
        <v>2</v>
      </c>
      <c r="U86" s="315" t="s">
        <v>419</v>
      </c>
      <c r="V86" s="87"/>
    </row>
    <row r="87" customFormat="false" ht="6" hidden="false" customHeight="true" outlineLevel="0" collapsed="false">
      <c r="E87" s="291"/>
      <c r="F87" s="150"/>
    </row>
    <row r="88" customFormat="false" ht="13.5" hidden="false" customHeight="false" outlineLevel="0" collapsed="false">
      <c r="A88" s="289" t="s">
        <v>371</v>
      </c>
      <c r="B88" s="289" t="s">
        <v>372</v>
      </c>
      <c r="C88" s="290" t="n">
        <v>17</v>
      </c>
      <c r="D88" s="289" t="s">
        <v>434</v>
      </c>
      <c r="E88" s="142" t="s">
        <v>104</v>
      </c>
      <c r="F88" s="142"/>
      <c r="G88" s="31" t="n">
        <v>13.4</v>
      </c>
      <c r="H88" s="32" t="n">
        <v>1.89</v>
      </c>
      <c r="I88" s="31" t="n">
        <v>10.4630752197983</v>
      </c>
      <c r="J88" s="32" t="n">
        <v>1.53839544482288</v>
      </c>
      <c r="K88" s="31" t="n">
        <v>48.14</v>
      </c>
      <c r="L88" s="32" t="n">
        <v>3.71</v>
      </c>
      <c r="M88" s="31" t="n">
        <v>56.3854418738057</v>
      </c>
      <c r="N88" s="32" t="n">
        <v>2.85265077630178</v>
      </c>
      <c r="O88" s="31" t="n">
        <v>28.32</v>
      </c>
      <c r="P88" s="32" t="n">
        <v>2.8</v>
      </c>
      <c r="Q88" s="31" t="n">
        <v>26.43672125719</v>
      </c>
      <c r="R88" s="32" t="n">
        <v>3.07969699562102</v>
      </c>
      <c r="S88" s="31" t="n">
        <v>10.15</v>
      </c>
      <c r="T88" s="32" t="n">
        <v>2.07</v>
      </c>
      <c r="U88" s="31" t="n">
        <v>6.71476164920596</v>
      </c>
      <c r="V88" s="32" t="n">
        <v>1.36080637030619</v>
      </c>
    </row>
    <row r="89" customFormat="false" ht="12.75" hidden="false" customHeight="false" outlineLevel="0" collapsed="false">
      <c r="A89" s="289" t="s">
        <v>371</v>
      </c>
      <c r="B89" s="289" t="s">
        <v>374</v>
      </c>
      <c r="C89" s="290" t="n">
        <v>17</v>
      </c>
      <c r="D89" s="289" t="s">
        <v>435</v>
      </c>
      <c r="E89" s="77" t="s">
        <v>39</v>
      </c>
      <c r="F89" s="77"/>
      <c r="G89" s="80" t="n">
        <v>19.95</v>
      </c>
      <c r="H89" s="79" t="n">
        <v>4.07</v>
      </c>
      <c r="I89" s="80" t="n">
        <v>12.0965782185294</v>
      </c>
      <c r="J89" s="79" t="n">
        <v>3.30832901638993</v>
      </c>
      <c r="K89" s="80" t="n">
        <v>51.63</v>
      </c>
      <c r="L89" s="79" t="n">
        <v>4.59</v>
      </c>
      <c r="M89" s="80" t="n">
        <v>57.0531135531136</v>
      </c>
      <c r="N89" s="79" t="n">
        <v>9.01236898346109</v>
      </c>
      <c r="O89" s="80" t="n">
        <v>23.11</v>
      </c>
      <c r="P89" s="79" t="n">
        <v>3.82</v>
      </c>
      <c r="Q89" s="80" t="n">
        <v>24.1383007236666</v>
      </c>
      <c r="R89" s="79" t="n">
        <v>9.98578570529815</v>
      </c>
      <c r="S89" s="80" t="n">
        <v>5.31</v>
      </c>
      <c r="T89" s="79" t="n">
        <v>2.43</v>
      </c>
      <c r="U89" s="80" t="n">
        <v>6.71200750469043</v>
      </c>
      <c r="V89" s="79" t="n">
        <v>3.70033599165581</v>
      </c>
    </row>
    <row r="90" customFormat="false" ht="12.75" hidden="false" customHeight="false" outlineLevel="0" collapsed="false">
      <c r="A90" s="289" t="s">
        <v>371</v>
      </c>
      <c r="B90" s="289" t="s">
        <v>374</v>
      </c>
      <c r="C90" s="290" t="n">
        <v>17</v>
      </c>
      <c r="D90" s="289" t="s">
        <v>436</v>
      </c>
      <c r="E90" s="81" t="s">
        <v>40</v>
      </c>
      <c r="F90" s="81"/>
      <c r="G90" s="84" t="n">
        <v>11.72</v>
      </c>
      <c r="H90" s="83" t="n">
        <v>2.26</v>
      </c>
      <c r="I90" s="84" t="n">
        <v>11.3415967699652</v>
      </c>
      <c r="J90" s="83" t="n">
        <v>2.24366284866823</v>
      </c>
      <c r="K90" s="84" t="n">
        <v>48.83</v>
      </c>
      <c r="L90" s="83" t="n">
        <v>4.71</v>
      </c>
      <c r="M90" s="84" t="n">
        <v>58.5191536396986</v>
      </c>
      <c r="N90" s="83" t="n">
        <v>3.89644066743913</v>
      </c>
      <c r="O90" s="84" t="n">
        <v>29.24</v>
      </c>
      <c r="P90" s="83" t="n">
        <v>3.73</v>
      </c>
      <c r="Q90" s="84" t="n">
        <v>25.1075586646527</v>
      </c>
      <c r="R90" s="83" t="n">
        <v>3.91281953805623</v>
      </c>
      <c r="S90" s="84" t="n">
        <v>10.22</v>
      </c>
      <c r="T90" s="83" t="n">
        <v>2.55</v>
      </c>
      <c r="U90" s="84" t="n">
        <v>5.03169092568358</v>
      </c>
      <c r="V90" s="83" t="n">
        <v>1.38750611029194</v>
      </c>
    </row>
    <row r="91" customFormat="false" ht="13.5" hidden="false" customHeight="false" outlineLevel="0" collapsed="false">
      <c r="A91" s="289" t="s">
        <v>371</v>
      </c>
      <c r="B91" s="289" t="s">
        <v>374</v>
      </c>
      <c r="C91" s="290" t="n">
        <v>17</v>
      </c>
      <c r="D91" s="289" t="s">
        <v>437</v>
      </c>
      <c r="E91" s="85" t="s">
        <v>41</v>
      </c>
      <c r="F91" s="85"/>
      <c r="G91" s="88" t="n">
        <v>2.33</v>
      </c>
      <c r="H91" s="87" t="n">
        <v>1.08</v>
      </c>
      <c r="I91" s="88" t="n">
        <v>2.05629506378258</v>
      </c>
      <c r="J91" s="87" t="n">
        <v>1.68378000275183</v>
      </c>
      <c r="K91" s="88" t="n">
        <v>31.45</v>
      </c>
      <c r="L91" s="87" t="n">
        <v>6.15</v>
      </c>
      <c r="M91" s="88" t="n">
        <v>42.1064627736841</v>
      </c>
      <c r="N91" s="87" t="n">
        <v>3.56266667091637</v>
      </c>
      <c r="O91" s="88" t="n">
        <v>41.56</v>
      </c>
      <c r="P91" s="87" t="n">
        <v>5.02</v>
      </c>
      <c r="Q91" s="88" t="n">
        <v>38.8339407865198</v>
      </c>
      <c r="R91" s="87" t="n">
        <v>6.18788021658383</v>
      </c>
      <c r="S91" s="88" t="n">
        <v>24.66</v>
      </c>
      <c r="T91" s="87" t="n">
        <v>5.3</v>
      </c>
      <c r="U91" s="88" t="n">
        <v>17.0033013760135</v>
      </c>
      <c r="V91" s="87" t="n">
        <v>5.52649987919285</v>
      </c>
    </row>
    <row r="92" customFormat="false" ht="6" hidden="false" customHeight="true" outlineLevel="0" collapsed="false">
      <c r="E92" s="291"/>
      <c r="F92" s="150"/>
      <c r="G92" s="55"/>
      <c r="H92" s="56"/>
      <c r="I92" s="55"/>
      <c r="J92" s="56"/>
      <c r="K92" s="55"/>
      <c r="L92" s="56"/>
      <c r="M92" s="55"/>
      <c r="N92" s="56"/>
      <c r="O92" s="55"/>
      <c r="P92" s="56"/>
      <c r="Q92" s="55"/>
      <c r="R92" s="56"/>
      <c r="S92" s="55"/>
      <c r="T92" s="56"/>
      <c r="U92" s="55"/>
      <c r="V92" s="56"/>
    </row>
    <row r="93" customFormat="false" ht="13.5" hidden="false" customHeight="false" outlineLevel="0" collapsed="false">
      <c r="A93" s="289" t="s">
        <v>371</v>
      </c>
      <c r="B93" s="289" t="s">
        <v>372</v>
      </c>
      <c r="C93" s="290" t="n">
        <v>18</v>
      </c>
      <c r="D93" s="289" t="s">
        <v>438</v>
      </c>
      <c r="E93" s="142" t="s">
        <v>105</v>
      </c>
      <c r="F93" s="142"/>
      <c r="G93" s="31" t="n">
        <v>17.31</v>
      </c>
      <c r="H93" s="32" t="n">
        <v>2.97</v>
      </c>
      <c r="I93" s="31" t="n">
        <v>14.4720720825438</v>
      </c>
      <c r="J93" s="32" t="n">
        <v>1.79712191584975</v>
      </c>
      <c r="K93" s="31" t="n">
        <v>52.81</v>
      </c>
      <c r="L93" s="32" t="n">
        <v>2.89</v>
      </c>
      <c r="M93" s="31" t="n">
        <v>56.1101626327109</v>
      </c>
      <c r="N93" s="32" t="n">
        <v>2.83740684394313</v>
      </c>
      <c r="O93" s="31" t="n">
        <v>24.13</v>
      </c>
      <c r="P93" s="32" t="n">
        <v>2.07</v>
      </c>
      <c r="Q93" s="31" t="n">
        <v>22.5582531092038</v>
      </c>
      <c r="R93" s="32" t="n">
        <v>2.17893724156606</v>
      </c>
      <c r="S93" s="31" t="n">
        <v>5.74</v>
      </c>
      <c r="T93" s="32" t="n">
        <v>0.95</v>
      </c>
      <c r="U93" s="31" t="n">
        <v>6.85951217554155</v>
      </c>
      <c r="V93" s="32" t="n">
        <v>1.24867117523176</v>
      </c>
    </row>
    <row r="94" customFormat="false" ht="12.75" hidden="false" customHeight="false" outlineLevel="0" collapsed="false">
      <c r="A94" s="289" t="s">
        <v>371</v>
      </c>
      <c r="B94" s="289" t="s">
        <v>374</v>
      </c>
      <c r="C94" s="290" t="n">
        <v>18</v>
      </c>
      <c r="D94" s="289" t="s">
        <v>439</v>
      </c>
      <c r="E94" s="77" t="s">
        <v>37</v>
      </c>
      <c r="F94" s="77"/>
      <c r="G94" s="336" t="s">
        <v>65</v>
      </c>
      <c r="H94" s="337"/>
      <c r="I94" s="80" t="n">
        <v>48.4670068027211</v>
      </c>
      <c r="J94" s="79" t="n">
        <v>7.29163122071922</v>
      </c>
      <c r="K94" s="336" t="s">
        <v>65</v>
      </c>
      <c r="L94" s="337"/>
      <c r="M94" s="80" t="n">
        <v>49.0095804988662</v>
      </c>
      <c r="N94" s="79" t="n">
        <v>7.34117646233988</v>
      </c>
      <c r="O94" s="336" t="s">
        <v>65</v>
      </c>
      <c r="P94" s="337"/>
      <c r="Q94" s="80" t="n">
        <v>2.37103174603175</v>
      </c>
      <c r="R94" s="79" t="n">
        <v>1.956096049554</v>
      </c>
      <c r="S94" s="336" t="s">
        <v>65</v>
      </c>
      <c r="T94" s="337"/>
      <c r="U94" s="80" t="s">
        <v>65</v>
      </c>
      <c r="V94" s="79"/>
    </row>
    <row r="95" customFormat="false" ht="12.75" hidden="false" customHeight="false" outlineLevel="0" collapsed="false">
      <c r="A95" s="289" t="s">
        <v>371</v>
      </c>
      <c r="B95" s="289" t="s">
        <v>374</v>
      </c>
      <c r="C95" s="290" t="n">
        <v>18</v>
      </c>
      <c r="D95" s="289" t="s">
        <v>440</v>
      </c>
      <c r="E95" s="81" t="s">
        <v>39</v>
      </c>
      <c r="F95" s="81"/>
      <c r="G95" s="84" t="n">
        <v>20.47</v>
      </c>
      <c r="H95" s="83" t="n">
        <v>4.32</v>
      </c>
      <c r="I95" s="84" t="n">
        <v>11.6133828996283</v>
      </c>
      <c r="J95" s="83" t="n">
        <v>4.59252538649348</v>
      </c>
      <c r="K95" s="84" t="n">
        <v>57.29</v>
      </c>
      <c r="L95" s="83" t="n">
        <v>4.51</v>
      </c>
      <c r="M95" s="84" t="n">
        <v>63.5612497787219</v>
      </c>
      <c r="N95" s="83" t="n">
        <v>6.4836450427504</v>
      </c>
      <c r="O95" s="84" t="n">
        <v>18.62</v>
      </c>
      <c r="P95" s="83" t="n">
        <v>3.86</v>
      </c>
      <c r="Q95" s="84" t="n">
        <v>19.6644538856435</v>
      </c>
      <c r="R95" s="83" t="n">
        <v>4.54790580209964</v>
      </c>
      <c r="S95" s="84" t="n">
        <v>3.63</v>
      </c>
      <c r="T95" s="83" t="n">
        <v>1.54</v>
      </c>
      <c r="U95" s="84" t="n">
        <v>5.16091343600637</v>
      </c>
      <c r="V95" s="83" t="n">
        <v>2.40994795512624</v>
      </c>
    </row>
    <row r="96" customFormat="false" ht="12.75" hidden="false" customHeight="false" outlineLevel="0" collapsed="false">
      <c r="A96" s="289" t="s">
        <v>371</v>
      </c>
      <c r="B96" s="289" t="s">
        <v>374</v>
      </c>
      <c r="C96" s="290" t="n">
        <v>18</v>
      </c>
      <c r="D96" s="289" t="s">
        <v>441</v>
      </c>
      <c r="E96" s="81" t="s">
        <v>40</v>
      </c>
      <c r="F96" s="81"/>
      <c r="G96" s="84" t="n">
        <v>13.15</v>
      </c>
      <c r="H96" s="83" t="n">
        <v>3.92</v>
      </c>
      <c r="I96" s="84" t="n">
        <v>12.2404271714773</v>
      </c>
      <c r="J96" s="83" t="n">
        <v>2.08337886628543</v>
      </c>
      <c r="K96" s="84" t="n">
        <v>50.7</v>
      </c>
      <c r="L96" s="83" t="n">
        <v>3.88</v>
      </c>
      <c r="M96" s="84" t="n">
        <v>56.5530607924322</v>
      </c>
      <c r="N96" s="83" t="n">
        <v>2.85682237852262</v>
      </c>
      <c r="O96" s="84" t="n">
        <v>29.18</v>
      </c>
      <c r="P96" s="83" t="n">
        <v>3.13</v>
      </c>
      <c r="Q96" s="84" t="n">
        <v>24.8564431773007</v>
      </c>
      <c r="R96" s="83" t="n">
        <v>2.82582101435607</v>
      </c>
      <c r="S96" s="84" t="n">
        <v>6.97</v>
      </c>
      <c r="T96" s="83" t="n">
        <v>1.52</v>
      </c>
      <c r="U96" s="84" t="n">
        <v>6.35006885878979</v>
      </c>
      <c r="V96" s="83" t="n">
        <v>1.78063440665538</v>
      </c>
    </row>
    <row r="97" customFormat="false" ht="13.5" hidden="false" customHeight="false" outlineLevel="0" collapsed="false">
      <c r="A97" s="289" t="s">
        <v>371</v>
      </c>
      <c r="B97" s="289" t="s">
        <v>374</v>
      </c>
      <c r="C97" s="290" t="n">
        <v>18</v>
      </c>
      <c r="D97" s="289" t="s">
        <v>442</v>
      </c>
      <c r="E97" s="85" t="s">
        <v>41</v>
      </c>
      <c r="F97" s="85"/>
      <c r="G97" s="334" t="s">
        <v>65</v>
      </c>
      <c r="H97" s="335"/>
      <c r="I97" s="88" t="s">
        <v>65</v>
      </c>
      <c r="J97" s="87"/>
      <c r="K97" s="334" t="s">
        <v>65</v>
      </c>
      <c r="L97" s="335"/>
      <c r="M97" s="88" t="n">
        <v>17.6216412490922</v>
      </c>
      <c r="N97" s="87" t="n">
        <v>6.88791610968741</v>
      </c>
      <c r="O97" s="334" t="s">
        <v>65</v>
      </c>
      <c r="P97" s="335"/>
      <c r="Q97" s="88" t="n">
        <v>48.5889615105301</v>
      </c>
      <c r="R97" s="87" t="n">
        <v>4.40345981241159</v>
      </c>
      <c r="S97" s="334" t="s">
        <v>65</v>
      </c>
      <c r="T97" s="335"/>
      <c r="U97" s="88" t="n">
        <v>32.9832970225127</v>
      </c>
      <c r="V97" s="87" t="n">
        <v>6.61960614897792</v>
      </c>
    </row>
    <row r="98" customFormat="false" ht="6" hidden="false" customHeight="true" outlineLevel="0" collapsed="false">
      <c r="E98" s="291"/>
      <c r="F98" s="150"/>
      <c r="G98" s="338"/>
      <c r="H98" s="339"/>
      <c r="I98" s="55"/>
      <c r="J98" s="56"/>
      <c r="K98" s="338"/>
      <c r="L98" s="339"/>
      <c r="M98" s="55"/>
      <c r="N98" s="56"/>
      <c r="O98" s="338"/>
      <c r="P98" s="339"/>
      <c r="Q98" s="55"/>
      <c r="R98" s="56"/>
      <c r="S98" s="338"/>
      <c r="T98" s="339"/>
      <c r="U98" s="55"/>
      <c r="V98" s="56"/>
    </row>
    <row r="99" customFormat="false" ht="13.5" hidden="false" customHeight="false" outlineLevel="0" collapsed="false">
      <c r="A99" s="289" t="s">
        <v>371</v>
      </c>
      <c r="B99" s="289" t="s">
        <v>372</v>
      </c>
      <c r="C99" s="290" t="n">
        <v>19</v>
      </c>
      <c r="D99" s="289" t="s">
        <v>443</v>
      </c>
      <c r="E99" s="142" t="s">
        <v>106</v>
      </c>
      <c r="F99" s="142"/>
      <c r="G99" s="31" t="n">
        <v>15.43</v>
      </c>
      <c r="H99" s="32" t="n">
        <v>1.62</v>
      </c>
      <c r="I99" s="31" t="n">
        <v>6.50908676250698</v>
      </c>
      <c r="J99" s="32" t="n">
        <v>1.43144149029276</v>
      </c>
      <c r="K99" s="31" t="n">
        <v>50.18</v>
      </c>
      <c r="L99" s="32" t="n">
        <v>2.45</v>
      </c>
      <c r="M99" s="31" t="n">
        <v>53.3721864621591</v>
      </c>
      <c r="N99" s="32" t="n">
        <v>3.46314125810573</v>
      </c>
      <c r="O99" s="31" t="n">
        <v>25.58</v>
      </c>
      <c r="P99" s="32" t="n">
        <v>1.86</v>
      </c>
      <c r="Q99" s="31" t="n">
        <v>29.6568225806189</v>
      </c>
      <c r="R99" s="32" t="n">
        <v>2.20197389883815</v>
      </c>
      <c r="S99" s="31" t="n">
        <v>8.8</v>
      </c>
      <c r="T99" s="32" t="n">
        <v>1.44</v>
      </c>
      <c r="U99" s="31" t="n">
        <v>10.461904194715</v>
      </c>
      <c r="V99" s="32" t="n">
        <v>2.2505591135393</v>
      </c>
    </row>
    <row r="100" customFormat="false" ht="12.75" hidden="false" customHeight="false" outlineLevel="0" collapsed="false">
      <c r="A100" s="289" t="s">
        <v>371</v>
      </c>
      <c r="B100" s="289" t="s">
        <v>374</v>
      </c>
      <c r="C100" s="290" t="n">
        <v>19</v>
      </c>
      <c r="D100" s="289" t="s">
        <v>444</v>
      </c>
      <c r="E100" s="77" t="s">
        <v>39</v>
      </c>
      <c r="F100" s="77"/>
      <c r="G100" s="80" t="n">
        <v>16.64</v>
      </c>
      <c r="H100" s="79" t="n">
        <v>5.08</v>
      </c>
      <c r="I100" s="80" t="n">
        <v>7.59229390681004</v>
      </c>
      <c r="J100" s="79" t="n">
        <v>3.2221408760789</v>
      </c>
      <c r="K100" s="80" t="n">
        <v>56.65</v>
      </c>
      <c r="L100" s="79" t="n">
        <v>6.2</v>
      </c>
      <c r="M100" s="80" t="n">
        <v>64.2311827956989</v>
      </c>
      <c r="N100" s="79" t="n">
        <v>8.4294335245998</v>
      </c>
      <c r="O100" s="80" t="n">
        <v>22.75</v>
      </c>
      <c r="P100" s="79" t="n">
        <v>5.33</v>
      </c>
      <c r="Q100" s="80" t="n">
        <v>21.5591397849462</v>
      </c>
      <c r="R100" s="79" t="n">
        <v>6.67510383615713</v>
      </c>
      <c r="S100" s="80" t="n">
        <v>3.96</v>
      </c>
      <c r="T100" s="79" t="n">
        <v>1.07</v>
      </c>
      <c r="U100" s="80" t="n">
        <v>6.6173835125448</v>
      </c>
      <c r="V100" s="79" t="n">
        <v>4.04686784072642</v>
      </c>
    </row>
    <row r="101" customFormat="false" ht="12.75" hidden="false" customHeight="false" outlineLevel="0" collapsed="false">
      <c r="A101" s="289" t="s">
        <v>371</v>
      </c>
      <c r="B101" s="289" t="s">
        <v>374</v>
      </c>
      <c r="C101" s="290" t="n">
        <v>19</v>
      </c>
      <c r="D101" s="289" t="s">
        <v>445</v>
      </c>
      <c r="E101" s="81" t="s">
        <v>40</v>
      </c>
      <c r="F101" s="81"/>
      <c r="G101" s="84" t="n">
        <v>16.78</v>
      </c>
      <c r="H101" s="83" t="n">
        <v>1.87</v>
      </c>
      <c r="I101" s="84" t="n">
        <v>7.39274716861104</v>
      </c>
      <c r="J101" s="83" t="n">
        <v>1.76482855809887</v>
      </c>
      <c r="K101" s="84" t="n">
        <v>52.1</v>
      </c>
      <c r="L101" s="83" t="n">
        <v>2.66</v>
      </c>
      <c r="M101" s="84" t="n">
        <v>55.3324441284378</v>
      </c>
      <c r="N101" s="83" t="n">
        <v>4.1019630239088</v>
      </c>
      <c r="O101" s="84" t="n">
        <v>23.75</v>
      </c>
      <c r="P101" s="83" t="n">
        <v>2.29</v>
      </c>
      <c r="Q101" s="84" t="n">
        <v>28.5386801677531</v>
      </c>
      <c r="R101" s="83" t="n">
        <v>2.78667114268334</v>
      </c>
      <c r="S101" s="84" t="n">
        <v>7.37</v>
      </c>
      <c r="T101" s="83" t="n">
        <v>1.78</v>
      </c>
      <c r="U101" s="84" t="n">
        <v>8.7361285351981</v>
      </c>
      <c r="V101" s="83" t="n">
        <v>2.23908832541153</v>
      </c>
    </row>
    <row r="102" customFormat="false" ht="13.5" hidden="false" customHeight="false" outlineLevel="0" collapsed="false">
      <c r="A102" s="289" t="s">
        <v>371</v>
      </c>
      <c r="B102" s="289" t="s">
        <v>374</v>
      </c>
      <c r="C102" s="290" t="n">
        <v>19</v>
      </c>
      <c r="D102" s="289" t="s">
        <v>446</v>
      </c>
      <c r="E102" s="85" t="s">
        <v>41</v>
      </c>
      <c r="F102" s="85"/>
      <c r="G102" s="88" t="n">
        <v>2.15</v>
      </c>
      <c r="H102" s="87" t="n">
        <v>0.69</v>
      </c>
      <c r="I102" s="88" t="s">
        <v>65</v>
      </c>
      <c r="J102" s="87"/>
      <c r="K102" s="88" t="n">
        <v>29.65</v>
      </c>
      <c r="L102" s="87" t="n">
        <v>3.41</v>
      </c>
      <c r="M102" s="88" t="n">
        <v>36.3641185772333</v>
      </c>
      <c r="N102" s="87" t="n">
        <v>10.4783673992553</v>
      </c>
      <c r="O102" s="88" t="n">
        <v>43.87</v>
      </c>
      <c r="P102" s="87" t="n">
        <v>2.99</v>
      </c>
      <c r="Q102" s="88" t="n">
        <v>40.556906663464</v>
      </c>
      <c r="R102" s="87" t="n">
        <v>5.97411845020686</v>
      </c>
      <c r="S102" s="88" t="n">
        <v>24.33</v>
      </c>
      <c r="T102" s="87" t="n">
        <v>2.74</v>
      </c>
      <c r="U102" s="88" t="n">
        <v>21.8368562221021</v>
      </c>
      <c r="V102" s="87" t="n">
        <v>8.98653111337675</v>
      </c>
    </row>
    <row r="103" customFormat="false" ht="6" hidden="false" customHeight="true" outlineLevel="0" collapsed="false">
      <c r="E103" s="291"/>
      <c r="F103" s="150"/>
      <c r="G103" s="55"/>
      <c r="H103" s="56"/>
      <c r="I103" s="55"/>
      <c r="J103" s="56"/>
      <c r="K103" s="55"/>
      <c r="L103" s="56"/>
      <c r="M103" s="55"/>
      <c r="N103" s="56"/>
      <c r="O103" s="55"/>
      <c r="P103" s="56"/>
      <c r="Q103" s="55"/>
      <c r="R103" s="56"/>
      <c r="S103" s="55"/>
      <c r="T103" s="56"/>
      <c r="U103" s="55"/>
      <c r="V103" s="56"/>
    </row>
    <row r="104" customFormat="false" ht="13.5" hidden="false" customHeight="false" outlineLevel="0" collapsed="false">
      <c r="E104" s="305" t="s">
        <v>447</v>
      </c>
      <c r="F104" s="305"/>
      <c r="G104" s="31" t="n">
        <v>20.36</v>
      </c>
      <c r="H104" s="32" t="n">
        <v>2.15</v>
      </c>
      <c r="I104" s="306" t="s">
        <v>419</v>
      </c>
      <c r="J104" s="32"/>
      <c r="K104" s="31" t="n">
        <v>51.16</v>
      </c>
      <c r="L104" s="32" t="n">
        <v>2.37</v>
      </c>
      <c r="M104" s="306" t="s">
        <v>419</v>
      </c>
      <c r="N104" s="32"/>
      <c r="O104" s="31" t="n">
        <v>21.34</v>
      </c>
      <c r="P104" s="32" t="n">
        <v>1.98</v>
      </c>
      <c r="Q104" s="306" t="s">
        <v>419</v>
      </c>
      <c r="R104" s="32"/>
      <c r="S104" s="31" t="n">
        <v>7.14</v>
      </c>
      <c r="T104" s="32" t="n">
        <v>1.46</v>
      </c>
      <c r="U104" s="306" t="s">
        <v>419</v>
      </c>
      <c r="V104" s="32"/>
    </row>
    <row r="105" customFormat="false" ht="12.75" hidden="false" customHeight="false" outlineLevel="0" collapsed="false">
      <c r="E105" s="308" t="s">
        <v>37</v>
      </c>
      <c r="F105" s="308"/>
      <c r="G105" s="80" t="n">
        <v>40.48</v>
      </c>
      <c r="H105" s="79" t="n">
        <v>4.72</v>
      </c>
      <c r="I105" s="309" t="s">
        <v>419</v>
      </c>
      <c r="J105" s="79"/>
      <c r="K105" s="80" t="n">
        <v>48.9</v>
      </c>
      <c r="L105" s="79" t="n">
        <v>3.57</v>
      </c>
      <c r="M105" s="309" t="s">
        <v>419</v>
      </c>
      <c r="N105" s="79"/>
      <c r="O105" s="80" t="n">
        <v>9.65</v>
      </c>
      <c r="P105" s="79" t="n">
        <v>2.87</v>
      </c>
      <c r="Q105" s="309" t="s">
        <v>419</v>
      </c>
      <c r="R105" s="79"/>
      <c r="S105" s="80" t="n">
        <v>0.97</v>
      </c>
      <c r="T105" s="79" t="n">
        <v>0.96</v>
      </c>
      <c r="U105" s="309" t="s">
        <v>419</v>
      </c>
      <c r="V105" s="79"/>
    </row>
    <row r="106" customFormat="false" ht="12.75" hidden="false" customHeight="false" outlineLevel="0" collapsed="false">
      <c r="E106" s="311" t="s">
        <v>39</v>
      </c>
      <c r="F106" s="311"/>
      <c r="G106" s="84" t="n">
        <v>15.69</v>
      </c>
      <c r="H106" s="83" t="n">
        <v>3.59</v>
      </c>
      <c r="I106" s="312" t="s">
        <v>419</v>
      </c>
      <c r="J106" s="83"/>
      <c r="K106" s="84" t="n">
        <v>55.13</v>
      </c>
      <c r="L106" s="83" t="n">
        <v>4.45</v>
      </c>
      <c r="M106" s="312" t="s">
        <v>419</v>
      </c>
      <c r="N106" s="83"/>
      <c r="O106" s="84" t="n">
        <v>21.65</v>
      </c>
      <c r="P106" s="83" t="n">
        <v>3.77</v>
      </c>
      <c r="Q106" s="312" t="s">
        <v>419</v>
      </c>
      <c r="R106" s="83"/>
      <c r="S106" s="84" t="n">
        <v>7.53</v>
      </c>
      <c r="T106" s="83" t="n">
        <v>3.51</v>
      </c>
      <c r="U106" s="312" t="s">
        <v>419</v>
      </c>
      <c r="V106" s="83"/>
    </row>
    <row r="107" customFormat="false" ht="13.5" hidden="false" customHeight="false" outlineLevel="0" collapsed="false">
      <c r="E107" s="314" t="s">
        <v>40</v>
      </c>
      <c r="F107" s="314"/>
      <c r="G107" s="88" t="n">
        <v>9.67</v>
      </c>
      <c r="H107" s="87" t="n">
        <v>2.57</v>
      </c>
      <c r="I107" s="315" t="s">
        <v>419</v>
      </c>
      <c r="J107" s="87"/>
      <c r="K107" s="88" t="n">
        <v>48.5</v>
      </c>
      <c r="L107" s="87" t="n">
        <v>3.39</v>
      </c>
      <c r="M107" s="315" t="s">
        <v>419</v>
      </c>
      <c r="N107" s="87"/>
      <c r="O107" s="88" t="n">
        <v>30.48</v>
      </c>
      <c r="P107" s="87" t="n">
        <v>3.29</v>
      </c>
      <c r="Q107" s="315" t="s">
        <v>419</v>
      </c>
      <c r="R107" s="87"/>
      <c r="S107" s="88" t="n">
        <v>11.35</v>
      </c>
      <c r="T107" s="87" t="n">
        <v>2.39</v>
      </c>
      <c r="U107" s="315" t="s">
        <v>419</v>
      </c>
      <c r="V107" s="87"/>
    </row>
    <row r="108" customFormat="false" ht="6" hidden="false" customHeight="true" outlineLevel="0" collapsed="false">
      <c r="E108" s="291"/>
      <c r="F108" s="150"/>
      <c r="G108" s="55"/>
      <c r="H108" s="56"/>
      <c r="I108" s="55"/>
      <c r="J108" s="56"/>
      <c r="K108" s="55"/>
      <c r="L108" s="56"/>
      <c r="M108" s="55"/>
      <c r="N108" s="56"/>
      <c r="O108" s="55"/>
      <c r="P108" s="56"/>
      <c r="Q108" s="55"/>
      <c r="R108" s="56"/>
      <c r="S108" s="55"/>
      <c r="T108" s="56"/>
      <c r="U108" s="55"/>
      <c r="V108" s="56"/>
    </row>
    <row r="109" customFormat="false" ht="13.5" hidden="false" customHeight="false" outlineLevel="0" collapsed="false">
      <c r="A109" s="289" t="s">
        <v>371</v>
      </c>
      <c r="B109" s="289" t="s">
        <v>372</v>
      </c>
      <c r="C109" s="290" t="n">
        <v>21</v>
      </c>
      <c r="D109" s="289" t="s">
        <v>448</v>
      </c>
      <c r="E109" s="142" t="s">
        <v>107</v>
      </c>
      <c r="F109" s="142"/>
      <c r="G109" s="31" t="n">
        <v>18.44</v>
      </c>
      <c r="H109" s="32" t="n">
        <v>2.06</v>
      </c>
      <c r="I109" s="31" t="n">
        <v>12.1872326613263</v>
      </c>
      <c r="J109" s="32" t="n">
        <v>2.13816973499296</v>
      </c>
      <c r="K109" s="31" t="n">
        <v>51.96</v>
      </c>
      <c r="L109" s="32" t="n">
        <v>2.61</v>
      </c>
      <c r="M109" s="31" t="n">
        <v>53.1862073624809</v>
      </c>
      <c r="N109" s="32" t="n">
        <v>3.06790863409655</v>
      </c>
      <c r="O109" s="31" t="n">
        <v>21.08</v>
      </c>
      <c r="P109" s="32" t="n">
        <v>2.14</v>
      </c>
      <c r="Q109" s="31" t="n">
        <v>25.3341290237022</v>
      </c>
      <c r="R109" s="32" t="n">
        <v>3.24520885895631</v>
      </c>
      <c r="S109" s="31" t="n">
        <v>8.52</v>
      </c>
      <c r="T109" s="32" t="n">
        <v>1.99</v>
      </c>
      <c r="U109" s="31" t="n">
        <v>9.29243095249059</v>
      </c>
      <c r="V109" s="32" t="n">
        <v>2.11689459602313</v>
      </c>
    </row>
    <row r="110" customFormat="false" ht="12.75" hidden="false" customHeight="false" outlineLevel="0" collapsed="false">
      <c r="A110" s="289" t="s">
        <v>371</v>
      </c>
      <c r="B110" s="289" t="s">
        <v>374</v>
      </c>
      <c r="C110" s="290" t="n">
        <v>21</v>
      </c>
      <c r="D110" s="289" t="s">
        <v>449</v>
      </c>
      <c r="E110" s="77" t="s">
        <v>37</v>
      </c>
      <c r="F110" s="77"/>
      <c r="G110" s="80" t="n">
        <v>41.33</v>
      </c>
      <c r="H110" s="79" t="n">
        <v>4.49</v>
      </c>
      <c r="I110" s="80" t="n">
        <v>24.0277777777778</v>
      </c>
      <c r="J110" s="79" t="n">
        <v>8.1804725351299</v>
      </c>
      <c r="K110" s="80" t="n">
        <v>50.81</v>
      </c>
      <c r="L110" s="79" t="n">
        <v>3.46</v>
      </c>
      <c r="M110" s="80" t="n">
        <v>63.1296296296296</v>
      </c>
      <c r="N110" s="79" t="n">
        <v>8.03850192368631</v>
      </c>
      <c r="O110" s="80" t="n">
        <v>7.43</v>
      </c>
      <c r="P110" s="79" t="n">
        <v>2.09</v>
      </c>
      <c r="Q110" s="80" t="n">
        <v>9.26353276353276</v>
      </c>
      <c r="R110" s="79" t="n">
        <v>6.48823063202532</v>
      </c>
      <c r="S110" s="80" t="n">
        <v>0</v>
      </c>
      <c r="T110" s="79" t="n">
        <v>0</v>
      </c>
      <c r="U110" s="80" t="n">
        <v>3.57905982905983</v>
      </c>
      <c r="V110" s="79" t="n">
        <v>2.35916562636306</v>
      </c>
    </row>
    <row r="111" customFormat="false" ht="12.75" hidden="false" customHeight="false" outlineLevel="0" collapsed="false">
      <c r="A111" s="289" t="s">
        <v>371</v>
      </c>
      <c r="B111" s="289" t="s">
        <v>374</v>
      </c>
      <c r="C111" s="290" t="n">
        <v>21</v>
      </c>
      <c r="D111" s="289" t="s">
        <v>450</v>
      </c>
      <c r="E111" s="81" t="s">
        <v>39</v>
      </c>
      <c r="F111" s="81"/>
      <c r="G111" s="84" t="n">
        <v>25.43</v>
      </c>
      <c r="H111" s="83" t="n">
        <v>5.12</v>
      </c>
      <c r="I111" s="84" t="n">
        <v>13.0473684210526</v>
      </c>
      <c r="J111" s="83" t="n">
        <v>5.53615428504992</v>
      </c>
      <c r="K111" s="84" t="n">
        <v>55.93</v>
      </c>
      <c r="L111" s="83" t="n">
        <v>3.44</v>
      </c>
      <c r="M111" s="84" t="n">
        <v>60.2129768866611</v>
      </c>
      <c r="N111" s="83" t="n">
        <v>5.17571487095782</v>
      </c>
      <c r="O111" s="84" t="n">
        <v>14.26</v>
      </c>
      <c r="P111" s="83" t="n">
        <v>3.51</v>
      </c>
      <c r="Q111" s="84" t="n">
        <v>24.141074909496</v>
      </c>
      <c r="R111" s="83" t="n">
        <v>7.05538454517066</v>
      </c>
      <c r="S111" s="84" t="n">
        <v>4.37</v>
      </c>
      <c r="T111" s="83" t="n">
        <v>1.64</v>
      </c>
      <c r="U111" s="84" t="n">
        <v>2.59857978279031</v>
      </c>
      <c r="V111" s="83" t="n">
        <v>3.72532642885086</v>
      </c>
    </row>
    <row r="112" customFormat="false" ht="12.75" hidden="false" customHeight="false" outlineLevel="0" collapsed="false">
      <c r="A112" s="289" t="s">
        <v>371</v>
      </c>
      <c r="B112" s="289" t="s">
        <v>374</v>
      </c>
      <c r="C112" s="290" t="n">
        <v>21</v>
      </c>
      <c r="D112" s="289" t="s">
        <v>451</v>
      </c>
      <c r="E112" s="81" t="s">
        <v>40</v>
      </c>
      <c r="F112" s="81"/>
      <c r="G112" s="84" t="n">
        <v>13.2</v>
      </c>
      <c r="H112" s="83" t="n">
        <v>2.93</v>
      </c>
      <c r="I112" s="84" t="n">
        <v>11.1751275217672</v>
      </c>
      <c r="J112" s="83" t="n">
        <v>2.4777269627568</v>
      </c>
      <c r="K112" s="84" t="n">
        <v>51.33</v>
      </c>
      <c r="L112" s="83" t="n">
        <v>4.9</v>
      </c>
      <c r="M112" s="84" t="n">
        <v>48.9559822571554</v>
      </c>
      <c r="N112" s="83" t="n">
        <v>5.04806700900806</v>
      </c>
      <c r="O112" s="84" t="n">
        <v>24.77</v>
      </c>
      <c r="P112" s="83" t="n">
        <v>3.25</v>
      </c>
      <c r="Q112" s="84" t="n">
        <v>27.0751945268559</v>
      </c>
      <c r="R112" s="83" t="n">
        <v>4.17001147543373</v>
      </c>
      <c r="S112" s="84" t="n">
        <v>10.71</v>
      </c>
      <c r="T112" s="83" t="n">
        <v>3.66</v>
      </c>
      <c r="U112" s="84" t="n">
        <v>12.7936956942215</v>
      </c>
      <c r="V112" s="83" t="n">
        <v>2.65483837905408</v>
      </c>
    </row>
    <row r="113" customFormat="false" ht="13.5" hidden="false" customHeight="false" outlineLevel="0" collapsed="false">
      <c r="A113" s="289" t="s">
        <v>371</v>
      </c>
      <c r="B113" s="289" t="s">
        <v>374</v>
      </c>
      <c r="C113" s="290" t="n">
        <v>21</v>
      </c>
      <c r="D113" s="289" t="s">
        <v>452</v>
      </c>
      <c r="E113" s="85" t="s">
        <v>41</v>
      </c>
      <c r="F113" s="85"/>
      <c r="G113" s="88" t="n">
        <v>1.29</v>
      </c>
      <c r="H113" s="87" t="n">
        <v>0.92</v>
      </c>
      <c r="I113" s="88" t="s">
        <v>65</v>
      </c>
      <c r="J113" s="87"/>
      <c r="K113" s="88" t="n">
        <v>33.01</v>
      </c>
      <c r="L113" s="87" t="n">
        <v>3.55</v>
      </c>
      <c r="M113" s="88" t="n">
        <v>43.6392543859649</v>
      </c>
      <c r="N113" s="87" t="n">
        <v>7.11401922367105</v>
      </c>
      <c r="O113" s="88" t="n">
        <v>43.55</v>
      </c>
      <c r="P113" s="87" t="n">
        <v>3.44</v>
      </c>
      <c r="Q113" s="88" t="n">
        <v>37.4891917293233</v>
      </c>
      <c r="R113" s="87" t="n">
        <v>5.30647593497255</v>
      </c>
      <c r="S113" s="88" t="n">
        <v>22.15</v>
      </c>
      <c r="T113" s="87" t="n">
        <v>2.78</v>
      </c>
      <c r="U113" s="88" t="n">
        <v>17.7312030075188</v>
      </c>
      <c r="V113" s="87" t="n">
        <v>5.54333403288106</v>
      </c>
    </row>
    <row r="114" customFormat="false" ht="6" hidden="false" customHeight="true" outlineLevel="0" collapsed="false">
      <c r="E114" s="291"/>
      <c r="F114" s="150"/>
      <c r="G114" s="55"/>
      <c r="H114" s="56"/>
      <c r="I114" s="55"/>
      <c r="J114" s="56"/>
      <c r="K114" s="55"/>
      <c r="L114" s="56"/>
      <c r="M114" s="55"/>
      <c r="N114" s="56"/>
      <c r="O114" s="55"/>
      <c r="P114" s="56"/>
      <c r="Q114" s="55"/>
      <c r="R114" s="56"/>
      <c r="S114" s="55"/>
      <c r="T114" s="56"/>
      <c r="U114" s="55"/>
      <c r="V114" s="56"/>
    </row>
    <row r="115" customFormat="false" ht="13.5" hidden="false" customHeight="false" outlineLevel="0" collapsed="false">
      <c r="A115" s="289" t="s">
        <v>371</v>
      </c>
      <c r="B115" s="289" t="s">
        <v>372</v>
      </c>
      <c r="C115" s="290" t="n">
        <v>22</v>
      </c>
      <c r="D115" s="289" t="s">
        <v>453</v>
      </c>
      <c r="E115" s="142" t="s">
        <v>108</v>
      </c>
      <c r="F115" s="142"/>
      <c r="G115" s="31" t="n">
        <v>10.5</v>
      </c>
      <c r="H115" s="32" t="n">
        <v>1.39</v>
      </c>
      <c r="I115" s="31" t="n">
        <v>9.12832159979341</v>
      </c>
      <c r="J115" s="32" t="n">
        <v>1.53001957327933</v>
      </c>
      <c r="K115" s="31" t="n">
        <v>53.55</v>
      </c>
      <c r="L115" s="32" t="n">
        <v>2.66</v>
      </c>
      <c r="M115" s="31" t="n">
        <v>53.0192711291875</v>
      </c>
      <c r="N115" s="32" t="n">
        <v>2.50387190290881</v>
      </c>
      <c r="O115" s="31" t="n">
        <v>28.56</v>
      </c>
      <c r="P115" s="32" t="n">
        <v>2.79</v>
      </c>
      <c r="Q115" s="31" t="n">
        <v>27.7255821647713</v>
      </c>
      <c r="R115" s="32" t="n">
        <v>2.40578720187689</v>
      </c>
      <c r="S115" s="31" t="n">
        <v>7.4</v>
      </c>
      <c r="T115" s="32" t="n">
        <v>1.32</v>
      </c>
      <c r="U115" s="31" t="n">
        <v>10.1268251062478</v>
      </c>
      <c r="V115" s="32" t="n">
        <v>1.57339594868321</v>
      </c>
    </row>
    <row r="116" customFormat="false" ht="12.75" hidden="false" customHeight="false" outlineLevel="0" collapsed="false">
      <c r="A116" s="289" t="s">
        <v>371</v>
      </c>
      <c r="B116" s="289" t="s">
        <v>374</v>
      </c>
      <c r="C116" s="290" t="n">
        <v>22</v>
      </c>
      <c r="D116" s="289" t="s">
        <v>454</v>
      </c>
      <c r="E116" s="77" t="s">
        <v>39</v>
      </c>
      <c r="F116" s="77"/>
      <c r="G116" s="80" t="n">
        <v>20.86</v>
      </c>
      <c r="H116" s="79" t="n">
        <v>4.18</v>
      </c>
      <c r="I116" s="80" t="n">
        <v>14.5730134533488</v>
      </c>
      <c r="J116" s="79" t="n">
        <v>3.87272813007001</v>
      </c>
      <c r="K116" s="80" t="n">
        <v>59.48</v>
      </c>
      <c r="L116" s="79" t="n">
        <v>4.37</v>
      </c>
      <c r="M116" s="80" t="n">
        <v>62.7086478900503</v>
      </c>
      <c r="N116" s="79" t="n">
        <v>5.04783189798229</v>
      </c>
      <c r="O116" s="80" t="n">
        <v>17.39</v>
      </c>
      <c r="P116" s="79" t="n">
        <v>3.47</v>
      </c>
      <c r="Q116" s="80" t="n">
        <v>20.5007742934572</v>
      </c>
      <c r="R116" s="79" t="n">
        <v>5.06259334326156</v>
      </c>
      <c r="S116" s="80" t="n">
        <v>2.26</v>
      </c>
      <c r="T116" s="79" t="n">
        <v>1.01</v>
      </c>
      <c r="U116" s="80" t="n">
        <v>2.21756436314363</v>
      </c>
      <c r="V116" s="79" t="n">
        <v>1.92323392073152</v>
      </c>
    </row>
    <row r="117" customFormat="false" ht="12.75" hidden="false" customHeight="false" outlineLevel="0" collapsed="false">
      <c r="A117" s="289" t="s">
        <v>371</v>
      </c>
      <c r="B117" s="289" t="s">
        <v>374</v>
      </c>
      <c r="C117" s="290" t="n">
        <v>22</v>
      </c>
      <c r="D117" s="289" t="s">
        <v>455</v>
      </c>
      <c r="E117" s="81" t="s">
        <v>40</v>
      </c>
      <c r="F117" s="81"/>
      <c r="G117" s="84" t="n">
        <v>7.48</v>
      </c>
      <c r="H117" s="83" t="n">
        <v>1.45</v>
      </c>
      <c r="I117" s="84" t="n">
        <v>6.42841251620473</v>
      </c>
      <c r="J117" s="83" t="n">
        <v>1.96876836210125</v>
      </c>
      <c r="K117" s="84" t="n">
        <v>51.43</v>
      </c>
      <c r="L117" s="83" t="n">
        <v>3.6</v>
      </c>
      <c r="M117" s="84" t="n">
        <v>53.158974078388</v>
      </c>
      <c r="N117" s="83" t="n">
        <v>3.37143143485612</v>
      </c>
      <c r="O117" s="84" t="n">
        <v>32.78</v>
      </c>
      <c r="P117" s="83" t="n">
        <v>3.03</v>
      </c>
      <c r="Q117" s="84" t="n">
        <v>29.7619210428448</v>
      </c>
      <c r="R117" s="83" t="n">
        <v>3.27571964458374</v>
      </c>
      <c r="S117" s="84" t="n">
        <v>8.31</v>
      </c>
      <c r="T117" s="83" t="n">
        <v>2</v>
      </c>
      <c r="U117" s="84" t="n">
        <v>10.6506923625625</v>
      </c>
      <c r="V117" s="83" t="n">
        <v>1.98577581421272</v>
      </c>
    </row>
    <row r="118" customFormat="false" ht="13.5" hidden="false" customHeight="false" outlineLevel="0" collapsed="false">
      <c r="A118" s="289" t="s">
        <v>371</v>
      </c>
      <c r="B118" s="289" t="s">
        <v>374</v>
      </c>
      <c r="C118" s="290" t="n">
        <v>22</v>
      </c>
      <c r="D118" s="289" t="s">
        <v>456</v>
      </c>
      <c r="E118" s="85" t="s">
        <v>41</v>
      </c>
      <c r="F118" s="85"/>
      <c r="G118" s="88" t="n">
        <v>0.99</v>
      </c>
      <c r="H118" s="87" t="n">
        <v>0.59</v>
      </c>
      <c r="I118" s="88" t="n">
        <v>1.07955632052018</v>
      </c>
      <c r="J118" s="87" t="n">
        <v>1.18136208271139</v>
      </c>
      <c r="K118" s="88" t="n">
        <v>32.06</v>
      </c>
      <c r="L118" s="87" t="n">
        <v>4.65</v>
      </c>
      <c r="M118" s="88" t="n">
        <v>24.005928475808</v>
      </c>
      <c r="N118" s="87" t="n">
        <v>8.21251617700823</v>
      </c>
      <c r="O118" s="88" t="n">
        <v>43.78</v>
      </c>
      <c r="P118" s="87" t="n">
        <v>3.5</v>
      </c>
      <c r="Q118" s="88" t="n">
        <v>42.7175049403965</v>
      </c>
      <c r="R118" s="87" t="n">
        <v>6.5604472019105</v>
      </c>
      <c r="S118" s="88" t="n">
        <v>23.17</v>
      </c>
      <c r="T118" s="87" t="n">
        <v>4.53</v>
      </c>
      <c r="U118" s="88" t="n">
        <v>32.1970102632753</v>
      </c>
      <c r="V118" s="87" t="n">
        <v>7.57464944203739</v>
      </c>
    </row>
    <row r="119" customFormat="false" ht="6" hidden="false" customHeight="true" outlineLevel="0" collapsed="false">
      <c r="E119" s="291"/>
      <c r="F119" s="150"/>
      <c r="G119" s="55"/>
      <c r="H119" s="56"/>
      <c r="I119" s="55"/>
      <c r="J119" s="56"/>
      <c r="K119" s="55"/>
      <c r="L119" s="56"/>
      <c r="M119" s="55"/>
      <c r="N119" s="56"/>
      <c r="O119" s="55"/>
      <c r="P119" s="56"/>
      <c r="Q119" s="55"/>
      <c r="R119" s="56"/>
      <c r="S119" s="55"/>
      <c r="T119" s="56"/>
      <c r="U119" s="55"/>
      <c r="V119" s="56"/>
    </row>
    <row r="120" customFormat="false" ht="13.5" hidden="false" customHeight="false" outlineLevel="0" collapsed="false">
      <c r="A120" s="289" t="s">
        <v>371</v>
      </c>
      <c r="B120" s="289" t="s">
        <v>372</v>
      </c>
      <c r="C120" s="290" t="n">
        <v>23</v>
      </c>
      <c r="D120" s="289" t="s">
        <v>457</v>
      </c>
      <c r="E120" s="142" t="s">
        <v>109</v>
      </c>
      <c r="F120" s="142"/>
      <c r="G120" s="31" t="n">
        <v>16.43</v>
      </c>
      <c r="H120" s="32" t="n">
        <v>2.72</v>
      </c>
      <c r="I120" s="31" t="n">
        <v>9.09724636509104</v>
      </c>
      <c r="J120" s="32" t="n">
        <v>1.70057861023448</v>
      </c>
      <c r="K120" s="31" t="n">
        <v>54.16</v>
      </c>
      <c r="L120" s="32" t="n">
        <v>2.83</v>
      </c>
      <c r="M120" s="31" t="n">
        <v>59.6857067356054</v>
      </c>
      <c r="N120" s="32" t="n">
        <v>3.02741119578681</v>
      </c>
      <c r="O120" s="31" t="n">
        <v>23.87</v>
      </c>
      <c r="P120" s="32" t="n">
        <v>2.02</v>
      </c>
      <c r="Q120" s="31" t="n">
        <v>22.9857646963056</v>
      </c>
      <c r="R120" s="32" t="n">
        <v>1.83166466291187</v>
      </c>
      <c r="S120" s="31" t="n">
        <v>5.54</v>
      </c>
      <c r="T120" s="32" t="n">
        <v>1.2</v>
      </c>
      <c r="U120" s="31" t="n">
        <v>8.23128220299797</v>
      </c>
      <c r="V120" s="32" t="n">
        <v>2.09066053995212</v>
      </c>
    </row>
    <row r="121" customFormat="false" ht="12.75" hidden="false" customHeight="false" outlineLevel="0" collapsed="false">
      <c r="A121" s="289" t="s">
        <v>371</v>
      </c>
      <c r="B121" s="289" t="s">
        <v>374</v>
      </c>
      <c r="C121" s="290" t="n">
        <v>23</v>
      </c>
      <c r="D121" s="289" t="s">
        <v>458</v>
      </c>
      <c r="E121" s="77" t="s">
        <v>39</v>
      </c>
      <c r="F121" s="77"/>
      <c r="G121" s="80" t="n">
        <v>25.92</v>
      </c>
      <c r="H121" s="79" t="n">
        <v>4.43</v>
      </c>
      <c r="I121" s="80" t="n">
        <v>18.5685823754789</v>
      </c>
      <c r="J121" s="79" t="n">
        <v>5.6846330264765</v>
      </c>
      <c r="K121" s="80" t="n">
        <v>55.23</v>
      </c>
      <c r="L121" s="79" t="n">
        <v>4.15</v>
      </c>
      <c r="M121" s="80" t="n">
        <v>67.0710454296661</v>
      </c>
      <c r="N121" s="79" t="n">
        <v>6.41084361196837</v>
      </c>
      <c r="O121" s="80" t="n">
        <v>16.3</v>
      </c>
      <c r="P121" s="79" t="n">
        <v>3.29</v>
      </c>
      <c r="Q121" s="80" t="n">
        <v>11.0368910782704</v>
      </c>
      <c r="R121" s="79" t="n">
        <v>4.8135236167627</v>
      </c>
      <c r="S121" s="80" t="n">
        <v>2.55</v>
      </c>
      <c r="T121" s="79" t="n">
        <v>1.27</v>
      </c>
      <c r="U121" s="80" t="n">
        <v>3.32348111658457</v>
      </c>
      <c r="V121" s="79" t="n">
        <v>2.55234904440968</v>
      </c>
    </row>
    <row r="122" customFormat="false" ht="12.75" hidden="false" customHeight="false" outlineLevel="0" collapsed="false">
      <c r="A122" s="289" t="s">
        <v>371</v>
      </c>
      <c r="B122" s="289" t="s">
        <v>374</v>
      </c>
      <c r="C122" s="290" t="n">
        <v>23</v>
      </c>
      <c r="D122" s="289" t="s">
        <v>459</v>
      </c>
      <c r="E122" s="81" t="s">
        <v>40</v>
      </c>
      <c r="F122" s="81"/>
      <c r="G122" s="84" t="n">
        <v>11.74</v>
      </c>
      <c r="H122" s="83" t="n">
        <v>2.63</v>
      </c>
      <c r="I122" s="84" t="n">
        <v>7.9076443147231</v>
      </c>
      <c r="J122" s="83" t="n">
        <v>1.57977152689998</v>
      </c>
      <c r="K122" s="84" t="n">
        <v>58.57</v>
      </c>
      <c r="L122" s="83" t="n">
        <v>3.1</v>
      </c>
      <c r="M122" s="84" t="n">
        <v>61.3324731372443</v>
      </c>
      <c r="N122" s="83" t="n">
        <v>3.216146313757</v>
      </c>
      <c r="O122" s="84" t="n">
        <v>25</v>
      </c>
      <c r="P122" s="83" t="n">
        <v>2.75</v>
      </c>
      <c r="Q122" s="84" t="n">
        <v>23.0927281219652</v>
      </c>
      <c r="R122" s="83" t="n">
        <v>2.10966088598933</v>
      </c>
      <c r="S122" s="84" t="n">
        <v>4.69</v>
      </c>
      <c r="T122" s="83" t="n">
        <v>1.51</v>
      </c>
      <c r="U122" s="84" t="n">
        <v>7.66715442606741</v>
      </c>
      <c r="V122" s="83" t="n">
        <v>2.26068856145716</v>
      </c>
    </row>
    <row r="123" customFormat="false" ht="13.5" hidden="false" customHeight="false" outlineLevel="0" collapsed="false">
      <c r="A123" s="289" t="s">
        <v>371</v>
      </c>
      <c r="B123" s="289" t="s">
        <v>374</v>
      </c>
      <c r="C123" s="290" t="n">
        <v>23</v>
      </c>
      <c r="D123" s="289" t="s">
        <v>460</v>
      </c>
      <c r="E123" s="85" t="s">
        <v>41</v>
      </c>
      <c r="F123" s="85"/>
      <c r="G123" s="88" t="n">
        <v>1.19</v>
      </c>
      <c r="H123" s="87" t="n">
        <v>0.86</v>
      </c>
      <c r="I123" s="88" t="n">
        <v>2.80051622418879</v>
      </c>
      <c r="J123" s="87" t="n">
        <v>2.4070296697663</v>
      </c>
      <c r="K123" s="88" t="n">
        <v>29.3</v>
      </c>
      <c r="L123" s="87" t="n">
        <v>3.62</v>
      </c>
      <c r="M123" s="88" t="n">
        <v>36.0801201011378</v>
      </c>
      <c r="N123" s="87" t="n">
        <v>8.36349900914044</v>
      </c>
      <c r="O123" s="88" t="n">
        <v>46.13</v>
      </c>
      <c r="P123" s="87" t="n">
        <v>3.42</v>
      </c>
      <c r="Q123" s="88" t="n">
        <v>41.0518506812755</v>
      </c>
      <c r="R123" s="87" t="n">
        <v>7.38169108792072</v>
      </c>
      <c r="S123" s="88" t="n">
        <v>23.38</v>
      </c>
      <c r="T123" s="87" t="n">
        <v>2.92</v>
      </c>
      <c r="U123" s="88" t="n">
        <v>20.067512993398</v>
      </c>
      <c r="V123" s="87" t="n">
        <v>10.1715534370859</v>
      </c>
    </row>
    <row r="124" customFormat="false" ht="6" hidden="false" customHeight="true" outlineLevel="0" collapsed="false">
      <c r="E124" s="291"/>
      <c r="F124" s="150"/>
      <c r="G124" s="55"/>
      <c r="H124" s="56"/>
      <c r="I124" s="55"/>
      <c r="J124" s="56"/>
      <c r="K124" s="55"/>
      <c r="L124" s="56"/>
      <c r="M124" s="55"/>
      <c r="N124" s="56"/>
      <c r="O124" s="55"/>
      <c r="P124" s="56"/>
      <c r="Q124" s="55"/>
      <c r="R124" s="56"/>
      <c r="S124" s="55"/>
      <c r="T124" s="56"/>
      <c r="U124" s="55"/>
      <c r="V124" s="56"/>
    </row>
    <row r="125" customFormat="false" ht="13.5" hidden="false" customHeight="false" outlineLevel="0" collapsed="false">
      <c r="A125" s="289" t="s">
        <v>371</v>
      </c>
      <c r="B125" s="289" t="s">
        <v>372</v>
      </c>
      <c r="C125" s="290" t="n">
        <v>24</v>
      </c>
      <c r="D125" s="289" t="s">
        <v>461</v>
      </c>
      <c r="E125" s="142" t="s">
        <v>110</v>
      </c>
      <c r="F125" s="142"/>
      <c r="G125" s="31" t="n">
        <v>18.79</v>
      </c>
      <c r="H125" s="32" t="n">
        <v>2.78</v>
      </c>
      <c r="I125" s="31" t="n">
        <v>10.7182221459095</v>
      </c>
      <c r="J125" s="32" t="n">
        <v>1.4631901475532</v>
      </c>
      <c r="K125" s="31" t="n">
        <v>51.68</v>
      </c>
      <c r="L125" s="32" t="n">
        <v>2.78</v>
      </c>
      <c r="M125" s="31" t="n">
        <v>53.9580629336724</v>
      </c>
      <c r="N125" s="32" t="n">
        <v>2.93225411401629</v>
      </c>
      <c r="O125" s="31" t="n">
        <v>23.21</v>
      </c>
      <c r="P125" s="32" t="n">
        <v>2.37</v>
      </c>
      <c r="Q125" s="31" t="n">
        <v>26.1779858099282</v>
      </c>
      <c r="R125" s="32" t="n">
        <v>2.35658495467629</v>
      </c>
      <c r="S125" s="31" t="n">
        <v>6.33</v>
      </c>
      <c r="T125" s="32" t="n">
        <v>1.13</v>
      </c>
      <c r="U125" s="31" t="n">
        <v>9.14572911048996</v>
      </c>
      <c r="V125" s="32" t="n">
        <v>2.24495529995386</v>
      </c>
    </row>
    <row r="126" customFormat="false" ht="12.75" hidden="false" customHeight="false" outlineLevel="0" collapsed="false">
      <c r="A126" s="289" t="s">
        <v>371</v>
      </c>
      <c r="B126" s="289" t="s">
        <v>374</v>
      </c>
      <c r="C126" s="290" t="n">
        <v>24</v>
      </c>
      <c r="D126" s="289" t="s">
        <v>462</v>
      </c>
      <c r="E126" s="77" t="s">
        <v>37</v>
      </c>
      <c r="F126" s="77"/>
      <c r="G126" s="80" t="n">
        <v>33.82</v>
      </c>
      <c r="H126" s="79" t="n">
        <v>5.06</v>
      </c>
      <c r="I126" s="80" t="n">
        <v>36.6359550561798</v>
      </c>
      <c r="J126" s="79" t="n">
        <v>7.59114890680797</v>
      </c>
      <c r="K126" s="80" t="n">
        <v>53.42</v>
      </c>
      <c r="L126" s="79" t="n">
        <v>4.3</v>
      </c>
      <c r="M126" s="80" t="n">
        <v>57.2466916354557</v>
      </c>
      <c r="N126" s="79" t="n">
        <v>7.02740652935202</v>
      </c>
      <c r="O126" s="80" t="n">
        <v>11.53</v>
      </c>
      <c r="P126" s="79" t="n">
        <v>2.74</v>
      </c>
      <c r="Q126" s="80" t="n">
        <v>4.51935081148564</v>
      </c>
      <c r="R126" s="79" t="n">
        <v>3.25352257162097</v>
      </c>
      <c r="S126" s="80" t="n">
        <v>1.23</v>
      </c>
      <c r="T126" s="79" t="n">
        <v>1.05</v>
      </c>
      <c r="U126" s="80" t="n">
        <v>1.5980024968789</v>
      </c>
      <c r="V126" s="79" t="n">
        <v>1.34333883783109</v>
      </c>
    </row>
    <row r="127" customFormat="false" ht="12.75" hidden="false" customHeight="false" outlineLevel="0" collapsed="false">
      <c r="A127" s="289" t="s">
        <v>371</v>
      </c>
      <c r="B127" s="289" t="s">
        <v>374</v>
      </c>
      <c r="C127" s="290" t="n">
        <v>24</v>
      </c>
      <c r="D127" s="289" t="s">
        <v>463</v>
      </c>
      <c r="E127" s="81" t="s">
        <v>39</v>
      </c>
      <c r="F127" s="81"/>
      <c r="G127" s="84" t="n">
        <v>23.71</v>
      </c>
      <c r="H127" s="83" t="n">
        <v>4.67</v>
      </c>
      <c r="I127" s="84" t="n">
        <v>11.6784788904131</v>
      </c>
      <c r="J127" s="83" t="n">
        <v>2.76841411113204</v>
      </c>
      <c r="K127" s="84" t="n">
        <v>56.51</v>
      </c>
      <c r="L127" s="83" t="n">
        <v>4.39</v>
      </c>
      <c r="M127" s="84" t="n">
        <v>58.4236396890718</v>
      </c>
      <c r="N127" s="83" t="n">
        <v>4.12980240869643</v>
      </c>
      <c r="O127" s="84" t="n">
        <v>17.27</v>
      </c>
      <c r="P127" s="83" t="n">
        <v>3.03</v>
      </c>
      <c r="Q127" s="84" t="n">
        <v>25.5509286476365</v>
      </c>
      <c r="R127" s="83" t="n">
        <v>4.22935698383467</v>
      </c>
      <c r="S127" s="84" t="n">
        <v>2.52</v>
      </c>
      <c r="T127" s="83" t="n">
        <v>1.26</v>
      </c>
      <c r="U127" s="84" t="n">
        <v>4.3469527728787</v>
      </c>
      <c r="V127" s="83" t="n">
        <v>2.30658152246601</v>
      </c>
    </row>
    <row r="128" customFormat="false" ht="12.75" hidden="false" customHeight="false" outlineLevel="0" collapsed="false">
      <c r="A128" s="289" t="s">
        <v>371</v>
      </c>
      <c r="B128" s="289" t="s">
        <v>374</v>
      </c>
      <c r="C128" s="290" t="n">
        <v>24</v>
      </c>
      <c r="D128" s="289" t="s">
        <v>464</v>
      </c>
      <c r="E128" s="81" t="s">
        <v>40</v>
      </c>
      <c r="F128" s="81"/>
      <c r="G128" s="84" t="n">
        <v>11.59</v>
      </c>
      <c r="H128" s="83" t="n">
        <v>3.46</v>
      </c>
      <c r="I128" s="84" t="n">
        <v>7.61085150389118</v>
      </c>
      <c r="J128" s="83" t="n">
        <v>2.15337105177619</v>
      </c>
      <c r="K128" s="84" t="n">
        <v>49.62</v>
      </c>
      <c r="L128" s="83" t="n">
        <v>3.56</v>
      </c>
      <c r="M128" s="84" t="n">
        <v>53.2408185542791</v>
      </c>
      <c r="N128" s="83" t="n">
        <v>5.35619632493412</v>
      </c>
      <c r="O128" s="84" t="n">
        <v>30.16</v>
      </c>
      <c r="P128" s="83" t="n">
        <v>3.87</v>
      </c>
      <c r="Q128" s="84" t="n">
        <v>28.217828708758</v>
      </c>
      <c r="R128" s="83" t="n">
        <v>4.17069517067603</v>
      </c>
      <c r="S128" s="84" t="n">
        <v>8.62</v>
      </c>
      <c r="T128" s="83" t="n">
        <v>2.3</v>
      </c>
      <c r="U128" s="84" t="n">
        <v>10.9305012330717</v>
      </c>
      <c r="V128" s="83" t="n">
        <v>3.96152896781987</v>
      </c>
    </row>
    <row r="129" customFormat="false" ht="13.5" hidden="false" customHeight="false" outlineLevel="0" collapsed="false">
      <c r="A129" s="289" t="s">
        <v>371</v>
      </c>
      <c r="B129" s="289" t="s">
        <v>374</v>
      </c>
      <c r="C129" s="290" t="n">
        <v>24</v>
      </c>
      <c r="D129" s="289" t="s">
        <v>465</v>
      </c>
      <c r="E129" s="85" t="s">
        <v>41</v>
      </c>
      <c r="F129" s="85"/>
      <c r="G129" s="88" t="n">
        <v>1.8</v>
      </c>
      <c r="H129" s="87" t="n">
        <v>1.07</v>
      </c>
      <c r="I129" s="88" t="s">
        <v>65</v>
      </c>
      <c r="J129" s="87"/>
      <c r="K129" s="88" t="n">
        <v>29.23</v>
      </c>
      <c r="L129" s="87" t="n">
        <v>3.24</v>
      </c>
      <c r="M129" s="88" t="n">
        <v>35.9637811168424</v>
      </c>
      <c r="N129" s="87" t="n">
        <v>7.02782740965987</v>
      </c>
      <c r="O129" s="88" t="n">
        <v>41.75</v>
      </c>
      <c r="P129" s="87" t="n">
        <v>2.93</v>
      </c>
      <c r="Q129" s="88" t="n">
        <v>36.3141960080736</v>
      </c>
      <c r="R129" s="87" t="n">
        <v>6.79626595044138</v>
      </c>
      <c r="S129" s="88" t="n">
        <v>27.22</v>
      </c>
      <c r="T129" s="87" t="n">
        <v>2.35</v>
      </c>
      <c r="U129" s="88" t="n">
        <v>26.1045077371608</v>
      </c>
      <c r="V129" s="87" t="n">
        <v>11.1121804004109</v>
      </c>
    </row>
    <row r="130" customFormat="false" ht="6" hidden="false" customHeight="true" outlineLevel="0" collapsed="false">
      <c r="E130" s="291"/>
      <c r="F130" s="150"/>
      <c r="G130" s="55"/>
      <c r="H130" s="56"/>
      <c r="I130" s="55"/>
      <c r="J130" s="56"/>
      <c r="K130" s="55"/>
      <c r="L130" s="56"/>
      <c r="M130" s="55"/>
      <c r="N130" s="56"/>
      <c r="O130" s="55"/>
      <c r="P130" s="56"/>
      <c r="Q130" s="55"/>
      <c r="R130" s="56"/>
      <c r="S130" s="55"/>
      <c r="T130" s="56"/>
      <c r="U130" s="55"/>
      <c r="V130" s="56"/>
    </row>
    <row r="131" customFormat="false" ht="13.5" hidden="false" customHeight="false" outlineLevel="0" collapsed="false">
      <c r="A131" s="289" t="s">
        <v>371</v>
      </c>
      <c r="B131" s="289" t="s">
        <v>372</v>
      </c>
      <c r="C131" s="290" t="n">
        <v>25</v>
      </c>
      <c r="D131" s="289" t="s">
        <v>466</v>
      </c>
      <c r="E131" s="142" t="s">
        <v>111</v>
      </c>
      <c r="F131" s="142"/>
      <c r="G131" s="31" t="n">
        <v>12.25</v>
      </c>
      <c r="H131" s="32" t="n">
        <v>2.27</v>
      </c>
      <c r="I131" s="31" t="n">
        <v>10.0717299005662</v>
      </c>
      <c r="J131" s="32" t="n">
        <v>1.74917746549436</v>
      </c>
      <c r="K131" s="31" t="n">
        <v>47.39</v>
      </c>
      <c r="L131" s="32" t="n">
        <v>3.1</v>
      </c>
      <c r="M131" s="31" t="n">
        <v>53.1720473686755</v>
      </c>
      <c r="N131" s="32" t="n">
        <v>3.43632674080547</v>
      </c>
      <c r="O131" s="31" t="n">
        <v>30.85</v>
      </c>
      <c r="P131" s="32" t="n">
        <v>3.05</v>
      </c>
      <c r="Q131" s="31" t="n">
        <v>24.924636709799</v>
      </c>
      <c r="R131" s="32" t="n">
        <v>2.13284399831555</v>
      </c>
      <c r="S131" s="31" t="n">
        <v>9.52</v>
      </c>
      <c r="T131" s="32" t="n">
        <v>1.33</v>
      </c>
      <c r="U131" s="31" t="n">
        <v>11.8315860209593</v>
      </c>
      <c r="V131" s="32" t="n">
        <v>2.83434561998935</v>
      </c>
    </row>
    <row r="132" customFormat="false" ht="12.75" hidden="false" customHeight="false" outlineLevel="0" collapsed="false">
      <c r="A132" s="289" t="s">
        <v>371</v>
      </c>
      <c r="B132" s="289" t="s">
        <v>374</v>
      </c>
      <c r="C132" s="290" t="n">
        <v>25</v>
      </c>
      <c r="D132" s="289" t="s">
        <v>467</v>
      </c>
      <c r="E132" s="77" t="s">
        <v>39</v>
      </c>
      <c r="F132" s="77"/>
      <c r="G132" s="80" t="n">
        <v>14.46</v>
      </c>
      <c r="H132" s="79" t="n">
        <v>4.86</v>
      </c>
      <c r="I132" s="80" t="n">
        <v>15.2784679089027</v>
      </c>
      <c r="J132" s="79" t="n">
        <v>4.12774555368015</v>
      </c>
      <c r="K132" s="80" t="n">
        <v>57.62</v>
      </c>
      <c r="L132" s="79" t="n">
        <v>4.17</v>
      </c>
      <c r="M132" s="80" t="n">
        <v>65.9831183309444</v>
      </c>
      <c r="N132" s="79" t="n">
        <v>5.4120829406333</v>
      </c>
      <c r="O132" s="80" t="n">
        <v>24.8</v>
      </c>
      <c r="P132" s="79" t="n">
        <v>5.44</v>
      </c>
      <c r="Q132" s="80" t="n">
        <v>14.7931199235547</v>
      </c>
      <c r="R132" s="79" t="n">
        <v>2.6542816261283</v>
      </c>
      <c r="S132" s="80" t="n">
        <v>3.12</v>
      </c>
      <c r="T132" s="79" t="n">
        <v>2.55</v>
      </c>
      <c r="U132" s="80" t="n">
        <v>3.94529383659818</v>
      </c>
      <c r="V132" s="79" t="n">
        <v>2.29175449431572</v>
      </c>
    </row>
    <row r="133" customFormat="false" ht="12.75" hidden="false" customHeight="false" outlineLevel="0" collapsed="false">
      <c r="A133" s="289" t="s">
        <v>371</v>
      </c>
      <c r="B133" s="289" t="s">
        <v>374</v>
      </c>
      <c r="C133" s="290" t="n">
        <v>25</v>
      </c>
      <c r="D133" s="289" t="s">
        <v>468</v>
      </c>
      <c r="E133" s="81" t="s">
        <v>40</v>
      </c>
      <c r="F133" s="81"/>
      <c r="G133" s="84" t="n">
        <v>9.61</v>
      </c>
      <c r="H133" s="83" t="n">
        <v>2.06</v>
      </c>
      <c r="I133" s="84" t="n">
        <v>8.44330117309141</v>
      </c>
      <c r="J133" s="83" t="n">
        <v>1.89758087647723</v>
      </c>
      <c r="K133" s="84" t="n">
        <v>43.91</v>
      </c>
      <c r="L133" s="83" t="n">
        <v>3.49</v>
      </c>
      <c r="M133" s="84" t="n">
        <v>51.0160945128613</v>
      </c>
      <c r="N133" s="83" t="n">
        <v>4.68483579923519</v>
      </c>
      <c r="O133" s="84" t="n">
        <v>35.65</v>
      </c>
      <c r="P133" s="83" t="n">
        <v>3.62</v>
      </c>
      <c r="Q133" s="84" t="n">
        <v>29.5341305407248</v>
      </c>
      <c r="R133" s="83" t="n">
        <v>3.52939430969786</v>
      </c>
      <c r="S133" s="84" t="n">
        <v>10.82</v>
      </c>
      <c r="T133" s="83" t="n">
        <v>1.84</v>
      </c>
      <c r="U133" s="84" t="n">
        <v>11.0064737733225</v>
      </c>
      <c r="V133" s="83" t="n">
        <v>4.61158511586194</v>
      </c>
    </row>
    <row r="134" customFormat="false" ht="13.5" hidden="false" customHeight="false" outlineLevel="0" collapsed="false">
      <c r="A134" s="289" t="s">
        <v>371</v>
      </c>
      <c r="B134" s="289" t="s">
        <v>374</v>
      </c>
      <c r="C134" s="290" t="n">
        <v>25</v>
      </c>
      <c r="D134" s="289" t="s">
        <v>469</v>
      </c>
      <c r="E134" s="85" t="s">
        <v>41</v>
      </c>
      <c r="F134" s="85"/>
      <c r="G134" s="88" t="n">
        <v>1.36</v>
      </c>
      <c r="H134" s="87" t="n">
        <v>1.02</v>
      </c>
      <c r="I134" s="88" t="s">
        <v>65</v>
      </c>
      <c r="J134" s="87"/>
      <c r="K134" s="88" t="n">
        <v>21.41</v>
      </c>
      <c r="L134" s="87" t="n">
        <v>3.72</v>
      </c>
      <c r="M134" s="88" t="n">
        <v>18.1401336227073</v>
      </c>
      <c r="N134" s="87" t="n">
        <v>5.77894230424875</v>
      </c>
      <c r="O134" s="88" t="n">
        <v>40.25</v>
      </c>
      <c r="P134" s="87" t="n">
        <v>3.5</v>
      </c>
      <c r="Q134" s="88" t="n">
        <v>34.7201157496064</v>
      </c>
      <c r="R134" s="87" t="n">
        <v>7.56783868446777</v>
      </c>
      <c r="S134" s="88" t="n">
        <v>36.98</v>
      </c>
      <c r="T134" s="87" t="n">
        <v>4.91</v>
      </c>
      <c r="U134" s="88" t="n">
        <v>46.9014426145793</v>
      </c>
      <c r="V134" s="87" t="n">
        <v>7.03996261220194</v>
      </c>
    </row>
    <row r="135" customFormat="false" ht="6" hidden="false" customHeight="true" outlineLevel="0" collapsed="false">
      <c r="E135" s="291"/>
      <c r="F135" s="150"/>
      <c r="G135" s="340"/>
      <c r="H135" s="341"/>
      <c r="I135" s="340"/>
      <c r="J135" s="341"/>
      <c r="K135" s="340"/>
      <c r="L135" s="341"/>
      <c r="M135" s="340"/>
      <c r="N135" s="341"/>
      <c r="O135" s="340"/>
      <c r="P135" s="341"/>
      <c r="Q135" s="340"/>
      <c r="R135" s="341"/>
      <c r="S135" s="340"/>
      <c r="T135" s="341"/>
      <c r="U135" s="340"/>
      <c r="V135" s="341"/>
    </row>
    <row r="136" customFormat="false" ht="13.5" hidden="false" customHeight="false" outlineLevel="0" collapsed="false">
      <c r="A136" s="289" t="s">
        <v>371</v>
      </c>
      <c r="B136" s="289" t="s">
        <v>372</v>
      </c>
      <c r="C136" s="290" t="n">
        <v>26</v>
      </c>
      <c r="D136" s="289" t="s">
        <v>470</v>
      </c>
      <c r="E136" s="142" t="s">
        <v>112</v>
      </c>
      <c r="F136" s="142"/>
      <c r="G136" s="259" t="n">
        <v>14.22</v>
      </c>
      <c r="H136" s="260" t="n">
        <v>1.56</v>
      </c>
      <c r="I136" s="259" t="n">
        <v>12.747156142937</v>
      </c>
      <c r="J136" s="260" t="n">
        <v>1.90110460008543</v>
      </c>
      <c r="K136" s="259" t="n">
        <v>52.94</v>
      </c>
      <c r="L136" s="260" t="n">
        <v>2.22</v>
      </c>
      <c r="M136" s="259" t="n">
        <v>53.1006592657473</v>
      </c>
      <c r="N136" s="260" t="n">
        <v>2.49462495309238</v>
      </c>
      <c r="O136" s="259" t="n">
        <v>26.08</v>
      </c>
      <c r="P136" s="260" t="n">
        <v>2.01</v>
      </c>
      <c r="Q136" s="259" t="n">
        <v>24.6313734363977</v>
      </c>
      <c r="R136" s="260" t="n">
        <v>2.42474602620816</v>
      </c>
      <c r="S136" s="259" t="n">
        <v>6.76</v>
      </c>
      <c r="T136" s="260" t="n">
        <v>1.08</v>
      </c>
      <c r="U136" s="259" t="n">
        <v>9.52081115491803</v>
      </c>
      <c r="V136" s="260" t="n">
        <v>1.58396850672531</v>
      </c>
    </row>
    <row r="137" customFormat="false" ht="12.75" hidden="false" customHeight="false" outlineLevel="0" collapsed="false">
      <c r="A137" s="289" t="s">
        <v>371</v>
      </c>
      <c r="B137" s="289" t="s">
        <v>374</v>
      </c>
      <c r="C137" s="290" t="n">
        <v>26</v>
      </c>
      <c r="D137" s="289" t="s">
        <v>471</v>
      </c>
      <c r="E137" s="77" t="s">
        <v>39</v>
      </c>
      <c r="F137" s="77"/>
      <c r="G137" s="80" t="n">
        <v>18.65</v>
      </c>
      <c r="H137" s="79" t="n">
        <v>3.2</v>
      </c>
      <c r="I137" s="80" t="n">
        <v>22.9111263736264</v>
      </c>
      <c r="J137" s="79" t="n">
        <v>3.77208117215335</v>
      </c>
      <c r="K137" s="80" t="n">
        <v>55.47</v>
      </c>
      <c r="L137" s="79" t="n">
        <v>3.53</v>
      </c>
      <c r="M137" s="80" t="n">
        <v>55.8036172161172</v>
      </c>
      <c r="N137" s="79" t="n">
        <v>5.54916026000336</v>
      </c>
      <c r="O137" s="80" t="n">
        <v>21.01</v>
      </c>
      <c r="P137" s="79" t="n">
        <v>3.3</v>
      </c>
      <c r="Q137" s="80" t="n">
        <v>17.1698717948718</v>
      </c>
      <c r="R137" s="79" t="n">
        <v>4.06284560662223</v>
      </c>
      <c r="S137" s="80" t="n">
        <v>4.86</v>
      </c>
      <c r="T137" s="79" t="n">
        <v>1.85</v>
      </c>
      <c r="U137" s="80" t="n">
        <v>4.11538461538462</v>
      </c>
      <c r="V137" s="79" t="n">
        <v>2.37000544939303</v>
      </c>
    </row>
    <row r="138" customFormat="false" ht="12.75" hidden="false" customHeight="false" outlineLevel="0" collapsed="false">
      <c r="A138" s="289" t="s">
        <v>371</v>
      </c>
      <c r="B138" s="289" t="s">
        <v>374</v>
      </c>
      <c r="C138" s="290" t="n">
        <v>26</v>
      </c>
      <c r="D138" s="289" t="s">
        <v>472</v>
      </c>
      <c r="E138" s="81" t="s">
        <v>40</v>
      </c>
      <c r="F138" s="81"/>
      <c r="G138" s="84" t="n">
        <v>13.58</v>
      </c>
      <c r="H138" s="83" t="n">
        <v>2.1</v>
      </c>
      <c r="I138" s="84" t="n">
        <v>12.024446941151</v>
      </c>
      <c r="J138" s="83" t="n">
        <v>2.2765224063942</v>
      </c>
      <c r="K138" s="84" t="n">
        <v>54.56</v>
      </c>
      <c r="L138" s="83" t="n">
        <v>2.76</v>
      </c>
      <c r="M138" s="84" t="n">
        <v>57.4461971527659</v>
      </c>
      <c r="N138" s="83" t="n">
        <v>2.72451522065405</v>
      </c>
      <c r="O138" s="84" t="n">
        <v>26.77</v>
      </c>
      <c r="P138" s="83" t="n">
        <v>2.48</v>
      </c>
      <c r="Q138" s="84" t="n">
        <v>23.7705005809325</v>
      </c>
      <c r="R138" s="83" t="n">
        <v>2.96649432465467</v>
      </c>
      <c r="S138" s="84" t="n">
        <v>5.09</v>
      </c>
      <c r="T138" s="83" t="n">
        <v>1.19</v>
      </c>
      <c r="U138" s="84" t="n">
        <v>6.75885532515065</v>
      </c>
      <c r="V138" s="83" t="n">
        <v>1.38760255220487</v>
      </c>
    </row>
    <row r="139" customFormat="false" ht="13.5" hidden="false" customHeight="false" outlineLevel="0" collapsed="false">
      <c r="A139" s="289" t="s">
        <v>371</v>
      </c>
      <c r="B139" s="289" t="s">
        <v>374</v>
      </c>
      <c r="C139" s="290" t="n">
        <v>26</v>
      </c>
      <c r="D139" s="289" t="s">
        <v>473</v>
      </c>
      <c r="E139" s="85" t="s">
        <v>41</v>
      </c>
      <c r="F139" s="85"/>
      <c r="G139" s="88" t="n">
        <v>3.44</v>
      </c>
      <c r="H139" s="87" t="n">
        <v>1.36</v>
      </c>
      <c r="I139" s="88" t="n">
        <v>1.24086021505376</v>
      </c>
      <c r="J139" s="87" t="n">
        <v>1.21593566758564</v>
      </c>
      <c r="K139" s="88" t="n">
        <v>33.63</v>
      </c>
      <c r="L139" s="87" t="n">
        <v>4.57</v>
      </c>
      <c r="M139" s="88" t="n">
        <v>17.2856374807988</v>
      </c>
      <c r="N139" s="87" t="n">
        <v>4.47693654018765</v>
      </c>
      <c r="O139" s="88" t="n">
        <v>35.81</v>
      </c>
      <c r="P139" s="87" t="n">
        <v>3.6</v>
      </c>
      <c r="Q139" s="88" t="n">
        <v>43.1221198156682</v>
      </c>
      <c r="R139" s="87" t="n">
        <v>6.81853284372542</v>
      </c>
      <c r="S139" s="88" t="n">
        <v>27.12</v>
      </c>
      <c r="T139" s="87" t="n">
        <v>5.85</v>
      </c>
      <c r="U139" s="88" t="n">
        <v>38.3513824884793</v>
      </c>
      <c r="V139" s="87" t="n">
        <v>8.48911214962092</v>
      </c>
    </row>
    <row r="140" customFormat="false" ht="6" hidden="false" customHeight="true" outlineLevel="0" collapsed="false">
      <c r="E140" s="291"/>
      <c r="F140" s="150"/>
      <c r="G140" s="55"/>
      <c r="H140" s="56"/>
      <c r="I140" s="55"/>
      <c r="J140" s="56"/>
      <c r="K140" s="55"/>
      <c r="L140" s="56"/>
      <c r="M140" s="55"/>
      <c r="N140" s="56"/>
      <c r="O140" s="55"/>
      <c r="P140" s="56"/>
      <c r="Q140" s="55"/>
      <c r="R140" s="56"/>
      <c r="S140" s="55"/>
      <c r="T140" s="56"/>
      <c r="U140" s="55"/>
      <c r="V140" s="56"/>
    </row>
    <row r="141" customFormat="false" ht="13.5" hidden="false" customHeight="false" outlineLevel="0" collapsed="false">
      <c r="A141" s="289" t="s">
        <v>371</v>
      </c>
      <c r="B141" s="289" t="s">
        <v>372</v>
      </c>
      <c r="C141" s="290" t="n">
        <v>27</v>
      </c>
      <c r="D141" s="289" t="s">
        <v>474</v>
      </c>
      <c r="E141" s="142" t="s">
        <v>113</v>
      </c>
      <c r="F141" s="142"/>
      <c r="G141" s="31" t="n">
        <v>22.89</v>
      </c>
      <c r="H141" s="32" t="n">
        <v>2.05</v>
      </c>
      <c r="I141" s="31" t="n">
        <v>18.5931708332144</v>
      </c>
      <c r="J141" s="32" t="n">
        <v>2.34457359828576</v>
      </c>
      <c r="K141" s="31" t="n">
        <v>56.71</v>
      </c>
      <c r="L141" s="32" t="n">
        <v>2.35</v>
      </c>
      <c r="M141" s="31" t="n">
        <v>57.1680173301096</v>
      </c>
      <c r="N141" s="32" t="n">
        <v>2.43429118936757</v>
      </c>
      <c r="O141" s="31" t="n">
        <v>16.72</v>
      </c>
      <c r="P141" s="32" t="n">
        <v>1.65</v>
      </c>
      <c r="Q141" s="31" t="n">
        <v>17.8807492766087</v>
      </c>
      <c r="R141" s="32" t="n">
        <v>2.37212538840319</v>
      </c>
      <c r="S141" s="31" t="n">
        <v>3.68</v>
      </c>
      <c r="T141" s="32" t="n">
        <v>0.74</v>
      </c>
      <c r="U141" s="31" t="n">
        <v>6.35806256006726</v>
      </c>
      <c r="V141" s="32" t="n">
        <v>1.66306583200533</v>
      </c>
    </row>
    <row r="142" customFormat="false" ht="12.75" hidden="false" customHeight="false" outlineLevel="0" collapsed="false">
      <c r="A142" s="289" t="s">
        <v>371</v>
      </c>
      <c r="B142" s="289" t="s">
        <v>374</v>
      </c>
      <c r="C142" s="290" t="n">
        <v>27</v>
      </c>
      <c r="D142" s="289" t="s">
        <v>475</v>
      </c>
      <c r="E142" s="77" t="s">
        <v>39</v>
      </c>
      <c r="F142" s="77"/>
      <c r="G142" s="80" t="n">
        <v>31.17</v>
      </c>
      <c r="H142" s="79" t="n">
        <v>3.43</v>
      </c>
      <c r="I142" s="80" t="n">
        <v>24.7305863866014</v>
      </c>
      <c r="J142" s="79" t="n">
        <v>4.27407075589495</v>
      </c>
      <c r="K142" s="80" t="n">
        <v>57.05</v>
      </c>
      <c r="L142" s="79" t="n">
        <v>3.46</v>
      </c>
      <c r="M142" s="80" t="n">
        <v>59.7852667382743</v>
      </c>
      <c r="N142" s="79" t="n">
        <v>3.62857465385164</v>
      </c>
      <c r="O142" s="80" t="n">
        <v>11.01</v>
      </c>
      <c r="P142" s="79" t="n">
        <v>2.16</v>
      </c>
      <c r="Q142" s="80" t="n">
        <v>12.0182897720492</v>
      </c>
      <c r="R142" s="79" t="n">
        <v>3.58550248610213</v>
      </c>
      <c r="S142" s="80" t="n">
        <v>0.77</v>
      </c>
      <c r="T142" s="79" t="n">
        <v>0.42</v>
      </c>
      <c r="U142" s="80" t="n">
        <v>3.46585710307515</v>
      </c>
      <c r="V142" s="79" t="n">
        <v>2.26898165765595</v>
      </c>
    </row>
    <row r="143" customFormat="false" ht="12.75" hidden="false" customHeight="false" outlineLevel="0" collapsed="false">
      <c r="A143" s="289" t="s">
        <v>371</v>
      </c>
      <c r="B143" s="289" t="s">
        <v>374</v>
      </c>
      <c r="C143" s="290" t="n">
        <v>27</v>
      </c>
      <c r="D143" s="289" t="s">
        <v>476</v>
      </c>
      <c r="E143" s="81" t="s">
        <v>40</v>
      </c>
      <c r="F143" s="81"/>
      <c r="G143" s="84" t="n">
        <v>17.35</v>
      </c>
      <c r="H143" s="83" t="n">
        <v>2.78</v>
      </c>
      <c r="I143" s="84" t="n">
        <v>14.1047843221811</v>
      </c>
      <c r="J143" s="83" t="n">
        <v>2.36556436841973</v>
      </c>
      <c r="K143" s="84" t="n">
        <v>56.13</v>
      </c>
      <c r="L143" s="83" t="n">
        <v>2.85</v>
      </c>
      <c r="M143" s="84" t="n">
        <v>57.9380566208108</v>
      </c>
      <c r="N143" s="83" t="n">
        <v>3.37759813875711</v>
      </c>
      <c r="O143" s="84" t="n">
        <v>21.79</v>
      </c>
      <c r="P143" s="83" t="n">
        <v>2.54</v>
      </c>
      <c r="Q143" s="84" t="n">
        <v>21.3155781764238</v>
      </c>
      <c r="R143" s="83" t="n">
        <v>3.83903211484383</v>
      </c>
      <c r="S143" s="84" t="n">
        <v>4.73</v>
      </c>
      <c r="T143" s="83" t="n">
        <v>1.39</v>
      </c>
      <c r="U143" s="84" t="n">
        <v>6.64158088058437</v>
      </c>
      <c r="V143" s="83" t="n">
        <v>2.12124115883901</v>
      </c>
    </row>
    <row r="144" customFormat="false" ht="13.5" hidden="false" customHeight="false" outlineLevel="0" collapsed="false">
      <c r="A144" s="289" t="s">
        <v>371</v>
      </c>
      <c r="B144" s="289" t="s">
        <v>374</v>
      </c>
      <c r="C144" s="290" t="n">
        <v>27</v>
      </c>
      <c r="D144" s="289" t="s">
        <v>477</v>
      </c>
      <c r="E144" s="85" t="s">
        <v>41</v>
      </c>
      <c r="F144" s="85"/>
      <c r="G144" s="334" t="s">
        <v>65</v>
      </c>
      <c r="H144" s="335"/>
      <c r="I144" s="88" t="s">
        <v>65</v>
      </c>
      <c r="J144" s="87"/>
      <c r="K144" s="334" t="s">
        <v>65</v>
      </c>
      <c r="L144" s="335"/>
      <c r="M144" s="88" t="n">
        <v>28.1318244503934</v>
      </c>
      <c r="N144" s="87" t="n">
        <v>7.45714204650055</v>
      </c>
      <c r="O144" s="334" t="s">
        <v>65</v>
      </c>
      <c r="P144" s="335"/>
      <c r="Q144" s="88" t="n">
        <v>41.2949622779265</v>
      </c>
      <c r="R144" s="87" t="n">
        <v>8.00298209132502</v>
      </c>
      <c r="S144" s="334" t="s">
        <v>65</v>
      </c>
      <c r="T144" s="335"/>
      <c r="U144" s="88" t="n">
        <v>29.0286363267624</v>
      </c>
      <c r="V144" s="87" t="n">
        <v>6.8302095060445</v>
      </c>
    </row>
    <row r="145" customFormat="false" ht="6" hidden="false" customHeight="true" outlineLevel="0" collapsed="false">
      <c r="E145" s="291"/>
      <c r="F145" s="150"/>
      <c r="G145" s="338"/>
      <c r="H145" s="339"/>
      <c r="I145" s="55"/>
      <c r="J145" s="56"/>
      <c r="K145" s="338"/>
      <c r="L145" s="339"/>
      <c r="M145" s="55"/>
      <c r="N145" s="56"/>
      <c r="O145" s="338"/>
      <c r="P145" s="339"/>
      <c r="Q145" s="55"/>
      <c r="R145" s="56"/>
      <c r="S145" s="338"/>
      <c r="T145" s="339"/>
      <c r="U145" s="55"/>
      <c r="V145" s="56"/>
    </row>
    <row r="146" customFormat="false" ht="13.5" hidden="false" customHeight="false" outlineLevel="0" collapsed="false">
      <c r="A146" s="289" t="s">
        <v>371</v>
      </c>
      <c r="B146" s="289" t="s">
        <v>372</v>
      </c>
      <c r="C146" s="290" t="n">
        <v>28</v>
      </c>
      <c r="D146" s="289" t="s">
        <v>478</v>
      </c>
      <c r="E146" s="142" t="s">
        <v>114</v>
      </c>
      <c r="F146" s="142"/>
      <c r="G146" s="31" t="n">
        <v>16.51</v>
      </c>
      <c r="H146" s="32" t="n">
        <v>1.87</v>
      </c>
      <c r="I146" s="31" t="n">
        <v>11.7130137572562</v>
      </c>
      <c r="J146" s="32" t="n">
        <v>1.97871776117433</v>
      </c>
      <c r="K146" s="31" t="n">
        <v>54.35</v>
      </c>
      <c r="L146" s="32" t="n">
        <v>2.18</v>
      </c>
      <c r="M146" s="31" t="n">
        <v>61.8911179455487</v>
      </c>
      <c r="N146" s="32" t="n">
        <v>2.54567127559226</v>
      </c>
      <c r="O146" s="31" t="n">
        <v>23.51</v>
      </c>
      <c r="P146" s="32" t="n">
        <v>2.27</v>
      </c>
      <c r="Q146" s="31" t="n">
        <v>21.2860413483875</v>
      </c>
      <c r="R146" s="32" t="n">
        <v>2.09062974946707</v>
      </c>
      <c r="S146" s="31" t="n">
        <v>5.63</v>
      </c>
      <c r="T146" s="32" t="n">
        <v>0.9</v>
      </c>
      <c r="U146" s="31" t="n">
        <v>5.10982694880757</v>
      </c>
      <c r="V146" s="32" t="n">
        <v>1.19973440139805</v>
      </c>
    </row>
    <row r="147" customFormat="false" ht="12.75" hidden="false" customHeight="false" outlineLevel="0" collapsed="false">
      <c r="A147" s="289" t="s">
        <v>371</v>
      </c>
      <c r="B147" s="289" t="s">
        <v>374</v>
      </c>
      <c r="C147" s="290" t="n">
        <v>28</v>
      </c>
      <c r="D147" s="289" t="s">
        <v>479</v>
      </c>
      <c r="E147" s="77" t="s">
        <v>39</v>
      </c>
      <c r="F147" s="77"/>
      <c r="G147" s="80" t="n">
        <v>19.71</v>
      </c>
      <c r="H147" s="79" t="n">
        <v>4.1</v>
      </c>
      <c r="I147" s="80" t="n">
        <v>15.8696441539579</v>
      </c>
      <c r="J147" s="79" t="n">
        <v>5.12672987757164</v>
      </c>
      <c r="K147" s="80" t="n">
        <v>60.14</v>
      </c>
      <c r="L147" s="79" t="n">
        <v>4.93</v>
      </c>
      <c r="M147" s="80" t="n">
        <v>69.5694574125947</v>
      </c>
      <c r="N147" s="79" t="n">
        <v>5.57162686345116</v>
      </c>
      <c r="O147" s="80" t="n">
        <v>16.18</v>
      </c>
      <c r="P147" s="79" t="n">
        <v>3.55</v>
      </c>
      <c r="Q147" s="80" t="n">
        <v>12.4312688038178</v>
      </c>
      <c r="R147" s="79" t="n">
        <v>4.60042923057961</v>
      </c>
      <c r="S147" s="80" t="n">
        <v>3.97</v>
      </c>
      <c r="T147" s="79" t="n">
        <v>1.64</v>
      </c>
      <c r="U147" s="80" t="n">
        <v>2.12962962962963</v>
      </c>
      <c r="V147" s="79" t="n">
        <v>1.6861544593577</v>
      </c>
    </row>
    <row r="148" customFormat="false" ht="12.75" hidden="false" customHeight="false" outlineLevel="0" collapsed="false">
      <c r="A148" s="289" t="s">
        <v>371</v>
      </c>
      <c r="B148" s="289" t="s">
        <v>374</v>
      </c>
      <c r="C148" s="290" t="n">
        <v>28</v>
      </c>
      <c r="D148" s="289" t="s">
        <v>480</v>
      </c>
      <c r="E148" s="81" t="s">
        <v>40</v>
      </c>
      <c r="F148" s="81"/>
      <c r="G148" s="84" t="n">
        <v>16.16</v>
      </c>
      <c r="H148" s="83" t="n">
        <v>2.19</v>
      </c>
      <c r="I148" s="84" t="n">
        <v>11.7084514975477</v>
      </c>
      <c r="J148" s="83" t="n">
        <v>2.36466669311151</v>
      </c>
      <c r="K148" s="84" t="n">
        <v>55.31</v>
      </c>
      <c r="L148" s="83" t="n">
        <v>2.67</v>
      </c>
      <c r="M148" s="84" t="n">
        <v>63.1234976434464</v>
      </c>
      <c r="N148" s="83" t="n">
        <v>3.28758783903989</v>
      </c>
      <c r="O148" s="84" t="n">
        <v>24.37</v>
      </c>
      <c r="P148" s="83" t="n">
        <v>3.03</v>
      </c>
      <c r="Q148" s="84" t="n">
        <v>20.9166179952764</v>
      </c>
      <c r="R148" s="83" t="n">
        <v>2.44115819060923</v>
      </c>
      <c r="S148" s="84" t="n">
        <v>4.16</v>
      </c>
      <c r="T148" s="83" t="n">
        <v>1.01</v>
      </c>
      <c r="U148" s="84" t="n">
        <v>4.25143286372948</v>
      </c>
      <c r="V148" s="83" t="n">
        <v>1.46131715079678</v>
      </c>
    </row>
    <row r="149" customFormat="false" ht="13.5" hidden="false" customHeight="false" outlineLevel="0" collapsed="false">
      <c r="A149" s="289" t="s">
        <v>371</v>
      </c>
      <c r="B149" s="289" t="s">
        <v>374</v>
      </c>
      <c r="C149" s="290" t="n">
        <v>28</v>
      </c>
      <c r="D149" s="289" t="s">
        <v>481</v>
      </c>
      <c r="E149" s="85" t="s">
        <v>41</v>
      </c>
      <c r="F149" s="85"/>
      <c r="G149" s="88" t="n">
        <v>2.02</v>
      </c>
      <c r="H149" s="87" t="n">
        <v>1.81</v>
      </c>
      <c r="I149" s="88" t="s">
        <v>65</v>
      </c>
      <c r="J149" s="87"/>
      <c r="K149" s="88" t="n">
        <v>28.47</v>
      </c>
      <c r="L149" s="87" t="n">
        <v>5.05</v>
      </c>
      <c r="M149" s="88" t="n">
        <v>27.4320309320309</v>
      </c>
      <c r="N149" s="87" t="n">
        <v>6.30038144242989</v>
      </c>
      <c r="O149" s="88" t="n">
        <v>42.05</v>
      </c>
      <c r="P149" s="87" t="n">
        <v>5.02</v>
      </c>
      <c r="Q149" s="88" t="n">
        <v>48.4300468050468</v>
      </c>
      <c r="R149" s="87" t="n">
        <v>6.42007356562831</v>
      </c>
      <c r="S149" s="88" t="n">
        <v>27.46</v>
      </c>
      <c r="T149" s="87" t="n">
        <v>4.45</v>
      </c>
      <c r="U149" s="88" t="n">
        <v>23.1621387871388</v>
      </c>
      <c r="V149" s="87" t="n">
        <v>4.39809167433419</v>
      </c>
    </row>
    <row r="150" customFormat="false" ht="6" hidden="false" customHeight="true" outlineLevel="0" collapsed="false">
      <c r="E150" s="291"/>
      <c r="F150" s="150"/>
      <c r="G150" s="55"/>
      <c r="H150" s="56"/>
      <c r="I150" s="55"/>
      <c r="J150" s="56"/>
      <c r="K150" s="55"/>
      <c r="L150" s="56"/>
      <c r="M150" s="55"/>
      <c r="N150" s="56"/>
      <c r="O150" s="55"/>
      <c r="P150" s="56"/>
      <c r="Q150" s="55"/>
      <c r="R150" s="56"/>
      <c r="S150" s="55"/>
      <c r="T150" s="56"/>
      <c r="U150" s="55"/>
      <c r="V150" s="56"/>
    </row>
    <row r="151" customFormat="false" ht="13.5" hidden="false" customHeight="false" outlineLevel="0" collapsed="false">
      <c r="A151" s="289" t="s">
        <v>371</v>
      </c>
      <c r="B151" s="289" t="s">
        <v>372</v>
      </c>
      <c r="C151" s="290" t="n">
        <v>29</v>
      </c>
      <c r="D151" s="289" t="s">
        <v>482</v>
      </c>
      <c r="E151" s="142" t="s">
        <v>115</v>
      </c>
      <c r="F151" s="142"/>
      <c r="G151" s="31" t="n">
        <v>16.67</v>
      </c>
      <c r="H151" s="32" t="n">
        <v>2.05</v>
      </c>
      <c r="I151" s="31" t="n">
        <v>9.49068711077792</v>
      </c>
      <c r="J151" s="32" t="n">
        <v>1.67018572373823</v>
      </c>
      <c r="K151" s="31" t="n">
        <v>52.12</v>
      </c>
      <c r="L151" s="32" t="n">
        <v>2.76</v>
      </c>
      <c r="M151" s="31" t="n">
        <v>52.6122384984541</v>
      </c>
      <c r="N151" s="32" t="n">
        <v>3.50257252960778</v>
      </c>
      <c r="O151" s="31" t="n">
        <v>23.51</v>
      </c>
      <c r="P151" s="32" t="n">
        <v>2.05</v>
      </c>
      <c r="Q151" s="31" t="n">
        <v>27.579430349214</v>
      </c>
      <c r="R151" s="32" t="n">
        <v>3.29720570232094</v>
      </c>
      <c r="S151" s="31" t="n">
        <v>7.69</v>
      </c>
      <c r="T151" s="32" t="n">
        <v>1.5</v>
      </c>
      <c r="U151" s="31" t="n">
        <v>10.317644041554</v>
      </c>
      <c r="V151" s="32" t="n">
        <v>2.23667472888099</v>
      </c>
    </row>
    <row r="152" customFormat="false" ht="12.75" hidden="false" customHeight="false" outlineLevel="0" collapsed="false">
      <c r="A152" s="289" t="s">
        <v>371</v>
      </c>
      <c r="B152" s="289" t="s">
        <v>374</v>
      </c>
      <c r="C152" s="290" t="n">
        <v>29</v>
      </c>
      <c r="D152" s="289" t="s">
        <v>483</v>
      </c>
      <c r="E152" s="77" t="s">
        <v>39</v>
      </c>
      <c r="F152" s="77"/>
      <c r="G152" s="80" t="n">
        <v>25.68</v>
      </c>
      <c r="H152" s="79" t="n">
        <v>4.26</v>
      </c>
      <c r="I152" s="80" t="n">
        <v>11.9065508717148</v>
      </c>
      <c r="J152" s="79" t="n">
        <v>5.82014284333777</v>
      </c>
      <c r="K152" s="80" t="n">
        <v>57.72</v>
      </c>
      <c r="L152" s="79" t="n">
        <v>4.36</v>
      </c>
      <c r="M152" s="80" t="n">
        <v>58.6167056986729</v>
      </c>
      <c r="N152" s="79" t="n">
        <v>8.75284953956816</v>
      </c>
      <c r="O152" s="80" t="n">
        <v>14.05</v>
      </c>
      <c r="P152" s="79" t="n">
        <v>2.92</v>
      </c>
      <c r="Q152" s="80" t="n">
        <v>23.5941809784023</v>
      </c>
      <c r="R152" s="79" t="n">
        <v>10.4780472651517</v>
      </c>
      <c r="S152" s="80" t="n">
        <v>2.55</v>
      </c>
      <c r="T152" s="79" t="n">
        <v>1.42</v>
      </c>
      <c r="U152" s="80" t="n">
        <v>5.88256245120999</v>
      </c>
      <c r="V152" s="79" t="n">
        <v>1.93593151924703</v>
      </c>
    </row>
    <row r="153" customFormat="false" ht="12.75" hidden="false" customHeight="false" outlineLevel="0" collapsed="false">
      <c r="A153" s="289" t="s">
        <v>371</v>
      </c>
      <c r="B153" s="289" t="s">
        <v>374</v>
      </c>
      <c r="C153" s="290" t="n">
        <v>29</v>
      </c>
      <c r="D153" s="289" t="s">
        <v>484</v>
      </c>
      <c r="E153" s="81" t="s">
        <v>40</v>
      </c>
      <c r="F153" s="81"/>
      <c r="G153" s="84" t="n">
        <v>14.27</v>
      </c>
      <c r="H153" s="83" t="n">
        <v>2.11</v>
      </c>
      <c r="I153" s="84" t="n">
        <v>9.69877067703155</v>
      </c>
      <c r="J153" s="83" t="n">
        <v>1.66706117296667</v>
      </c>
      <c r="K153" s="84" t="n">
        <v>50.46</v>
      </c>
      <c r="L153" s="83" t="n">
        <v>2.88</v>
      </c>
      <c r="M153" s="84" t="n">
        <v>53.0020725455508</v>
      </c>
      <c r="N153" s="83" t="n">
        <v>3.32568410891236</v>
      </c>
      <c r="O153" s="84" t="n">
        <v>26.57</v>
      </c>
      <c r="P153" s="83" t="n">
        <v>2.76</v>
      </c>
      <c r="Q153" s="84" t="n">
        <v>26.7637348289522</v>
      </c>
      <c r="R153" s="83" t="n">
        <v>2.73039483061692</v>
      </c>
      <c r="S153" s="84" t="n">
        <v>8.71</v>
      </c>
      <c r="T153" s="83" t="n">
        <v>2</v>
      </c>
      <c r="U153" s="84" t="n">
        <v>10.5354219484654</v>
      </c>
      <c r="V153" s="83" t="n">
        <v>3.09525893876125</v>
      </c>
    </row>
    <row r="154" customFormat="false" ht="13.5" hidden="false" customHeight="false" outlineLevel="0" collapsed="false">
      <c r="A154" s="289" t="s">
        <v>371</v>
      </c>
      <c r="B154" s="289" t="s">
        <v>374</v>
      </c>
      <c r="C154" s="290" t="n">
        <v>29</v>
      </c>
      <c r="D154" s="289" t="s">
        <v>485</v>
      </c>
      <c r="E154" s="85" t="s">
        <v>41</v>
      </c>
      <c r="F154" s="85"/>
      <c r="G154" s="88" t="n">
        <v>4.04</v>
      </c>
      <c r="H154" s="87" t="n">
        <v>1.69</v>
      </c>
      <c r="I154" s="88" t="s">
        <v>65</v>
      </c>
      <c r="J154" s="87"/>
      <c r="K154" s="88" t="n">
        <v>37.7</v>
      </c>
      <c r="L154" s="87" t="n">
        <v>5.7</v>
      </c>
      <c r="M154" s="88" t="n">
        <v>31.2195767195767</v>
      </c>
      <c r="N154" s="87" t="n">
        <v>8.77930843186073</v>
      </c>
      <c r="O154" s="88" t="n">
        <v>37.48</v>
      </c>
      <c r="P154" s="87" t="n">
        <v>2.99</v>
      </c>
      <c r="Q154" s="88" t="n">
        <v>45.9677248677249</v>
      </c>
      <c r="R154" s="87" t="n">
        <v>6.78745608281566</v>
      </c>
      <c r="S154" s="88" t="n">
        <v>20.79</v>
      </c>
      <c r="T154" s="87" t="n">
        <v>6.92</v>
      </c>
      <c r="U154" s="88" t="n">
        <v>21.4952380952381</v>
      </c>
      <c r="V154" s="87" t="n">
        <v>7.23110100803372</v>
      </c>
    </row>
    <row r="155" customFormat="false" ht="6" hidden="false" customHeight="true" outlineLevel="0" collapsed="false">
      <c r="E155" s="291"/>
      <c r="F155" s="150"/>
      <c r="G155" s="55"/>
      <c r="H155" s="56"/>
      <c r="I155" s="55"/>
      <c r="J155" s="56"/>
      <c r="K155" s="55"/>
      <c r="L155" s="56"/>
      <c r="M155" s="55"/>
      <c r="N155" s="56"/>
      <c r="O155" s="55"/>
      <c r="P155" s="56"/>
      <c r="Q155" s="55"/>
      <c r="R155" s="56"/>
      <c r="S155" s="55"/>
      <c r="T155" s="56"/>
      <c r="U155" s="55"/>
      <c r="V155" s="56"/>
    </row>
    <row r="156" customFormat="false" ht="13.5" hidden="false" customHeight="false" outlineLevel="0" collapsed="false">
      <c r="A156" s="289" t="s">
        <v>371</v>
      </c>
      <c r="B156" s="289" t="s">
        <v>372</v>
      </c>
      <c r="C156" s="290" t="n">
        <v>30</v>
      </c>
      <c r="D156" s="289" t="s">
        <v>486</v>
      </c>
      <c r="E156" s="142" t="s">
        <v>116</v>
      </c>
      <c r="F156" s="142"/>
      <c r="G156" s="31" t="n">
        <v>17.04</v>
      </c>
      <c r="H156" s="32" t="n">
        <v>1.88</v>
      </c>
      <c r="I156" s="31" t="n">
        <v>12.6293307306972</v>
      </c>
      <c r="J156" s="32" t="n">
        <v>1.76599085325063</v>
      </c>
      <c r="K156" s="31" t="n">
        <v>56.19</v>
      </c>
      <c r="L156" s="32" t="n">
        <v>2.45</v>
      </c>
      <c r="M156" s="31" t="n">
        <v>61.3236277690039</v>
      </c>
      <c r="N156" s="32" t="n">
        <v>2.90214248997234</v>
      </c>
      <c r="O156" s="31" t="n">
        <v>21.42</v>
      </c>
      <c r="P156" s="32" t="n">
        <v>2.06</v>
      </c>
      <c r="Q156" s="31" t="n">
        <v>20.9268767768897</v>
      </c>
      <c r="R156" s="32" t="n">
        <v>2.94828904646409</v>
      </c>
      <c r="S156" s="31" t="n">
        <v>5.34</v>
      </c>
      <c r="T156" s="32" t="n">
        <v>1.1</v>
      </c>
      <c r="U156" s="31" t="n">
        <v>5.12016472340916</v>
      </c>
      <c r="V156" s="32" t="n">
        <v>1.41198359406456</v>
      </c>
    </row>
    <row r="157" customFormat="false" ht="12.75" hidden="false" customHeight="false" outlineLevel="0" collapsed="false">
      <c r="A157" s="289" t="s">
        <v>371</v>
      </c>
      <c r="B157" s="289" t="s">
        <v>374</v>
      </c>
      <c r="C157" s="290" t="n">
        <v>30</v>
      </c>
      <c r="D157" s="289" t="s">
        <v>487</v>
      </c>
      <c r="E157" s="77" t="s">
        <v>37</v>
      </c>
      <c r="F157" s="77"/>
      <c r="G157" s="80" t="n">
        <v>37.15</v>
      </c>
      <c r="H157" s="79" t="n">
        <v>4.94</v>
      </c>
      <c r="I157" s="80" t="n">
        <v>24.1174055829228</v>
      </c>
      <c r="J157" s="79" t="n">
        <v>9.97768427650208</v>
      </c>
      <c r="K157" s="80" t="n">
        <v>51.15</v>
      </c>
      <c r="L157" s="79" t="n">
        <v>4.46</v>
      </c>
      <c r="M157" s="80" t="n">
        <v>53.7167487684729</v>
      </c>
      <c r="N157" s="79" t="n">
        <v>11.1476117464793</v>
      </c>
      <c r="O157" s="80" t="n">
        <v>10.38</v>
      </c>
      <c r="P157" s="79" t="n">
        <v>3.12</v>
      </c>
      <c r="Q157" s="80" t="n">
        <v>20.0180623973727</v>
      </c>
      <c r="R157" s="79" t="n">
        <v>6.83032404372574</v>
      </c>
      <c r="S157" s="80" t="n">
        <v>1.32</v>
      </c>
      <c r="T157" s="79" t="n">
        <v>1.21</v>
      </c>
      <c r="U157" s="80" t="n">
        <v>2.14778325123153</v>
      </c>
      <c r="V157" s="79" t="n">
        <v>1.97431215982827</v>
      </c>
    </row>
    <row r="158" customFormat="false" ht="12.75" hidden="false" customHeight="false" outlineLevel="0" collapsed="false">
      <c r="A158" s="289"/>
      <c r="B158" s="289"/>
      <c r="C158" s="290"/>
      <c r="D158" s="289"/>
      <c r="E158" s="81" t="s">
        <v>39</v>
      </c>
      <c r="F158" s="81"/>
      <c r="G158" s="84" t="n">
        <v>18.53</v>
      </c>
      <c r="H158" s="83" t="n">
        <v>2.8</v>
      </c>
      <c r="I158" s="84" t="n">
        <v>14.9812312312312</v>
      </c>
      <c r="J158" s="83" t="n">
        <v>4.46219140693757</v>
      </c>
      <c r="K158" s="84" t="n">
        <v>61.02</v>
      </c>
      <c r="L158" s="83" t="n">
        <v>4.3</v>
      </c>
      <c r="M158" s="84" t="n">
        <v>65.8068783068783</v>
      </c>
      <c r="N158" s="83" t="n">
        <v>6.0083086445809</v>
      </c>
      <c r="O158" s="84" t="n">
        <v>17.89</v>
      </c>
      <c r="P158" s="83" t="n">
        <v>3.83</v>
      </c>
      <c r="Q158" s="84" t="n">
        <v>16.0290647790648</v>
      </c>
      <c r="R158" s="83" t="n">
        <v>4.30679516943141</v>
      </c>
      <c r="S158" s="84" t="n">
        <v>2.55</v>
      </c>
      <c r="T158" s="83" t="n">
        <v>1.39</v>
      </c>
      <c r="U158" s="84" t="n">
        <v>3.18282568282568</v>
      </c>
      <c r="V158" s="83" t="n">
        <v>1.97112688121888</v>
      </c>
    </row>
    <row r="159" customFormat="false" ht="13.5" hidden="false" customHeight="false" outlineLevel="0" collapsed="false">
      <c r="A159" s="289" t="s">
        <v>371</v>
      </c>
      <c r="B159" s="289" t="s">
        <v>374</v>
      </c>
      <c r="C159" s="290" t="n">
        <v>30</v>
      </c>
      <c r="D159" s="289" t="s">
        <v>488</v>
      </c>
      <c r="E159" s="85" t="s">
        <v>40</v>
      </c>
      <c r="F159" s="85"/>
      <c r="G159" s="88" t="n">
        <v>13.23</v>
      </c>
      <c r="H159" s="87" t="n">
        <v>2.9</v>
      </c>
      <c r="I159" s="240" t="n">
        <v>8.72830953609165</v>
      </c>
      <c r="J159" s="224" t="n">
        <v>2.02399012669754</v>
      </c>
      <c r="K159" s="88" t="n">
        <v>54.41</v>
      </c>
      <c r="L159" s="87" t="n">
        <v>3.74</v>
      </c>
      <c r="M159" s="240" t="n">
        <v>58.7021303400435</v>
      </c>
      <c r="N159" s="224" t="n">
        <v>3.00245030671862</v>
      </c>
      <c r="O159" s="88" t="n">
        <v>25.04</v>
      </c>
      <c r="P159" s="87" t="n">
        <v>2.75</v>
      </c>
      <c r="Q159" s="240" t="n">
        <v>25.2673516130203</v>
      </c>
      <c r="R159" s="224" t="n">
        <v>3.94120412960127</v>
      </c>
      <c r="S159" s="88" t="n">
        <v>7.32</v>
      </c>
      <c r="T159" s="87" t="n">
        <v>1.84</v>
      </c>
      <c r="U159" s="240" t="n">
        <v>7.30220851084456</v>
      </c>
      <c r="V159" s="224" t="n">
        <v>2.53724164362545</v>
      </c>
    </row>
    <row r="160" customFormat="false" ht="6" hidden="false" customHeight="true" outlineLevel="0" collapsed="false">
      <c r="E160" s="291"/>
      <c r="F160" s="150"/>
      <c r="G160" s="55"/>
      <c r="H160" s="56"/>
      <c r="I160" s="139"/>
      <c r="J160" s="140"/>
      <c r="K160" s="55"/>
      <c r="L160" s="56"/>
      <c r="M160" s="139"/>
      <c r="N160" s="140"/>
      <c r="O160" s="55"/>
      <c r="P160" s="56"/>
      <c r="Q160" s="139"/>
      <c r="R160" s="140"/>
      <c r="S160" s="55"/>
      <c r="T160" s="56"/>
      <c r="U160" s="139"/>
      <c r="V160" s="140"/>
    </row>
    <row r="161" customFormat="false" ht="13.5" hidden="false" customHeight="false" outlineLevel="0" collapsed="false">
      <c r="A161" s="289" t="s">
        <v>371</v>
      </c>
      <c r="B161" s="289" t="s">
        <v>372</v>
      </c>
      <c r="C161" s="290" t="n">
        <v>31</v>
      </c>
      <c r="D161" s="289" t="s">
        <v>489</v>
      </c>
      <c r="E161" s="142" t="s">
        <v>117</v>
      </c>
      <c r="F161" s="142"/>
      <c r="G161" s="31" t="n">
        <v>18.16</v>
      </c>
      <c r="H161" s="32" t="n">
        <v>2.28</v>
      </c>
      <c r="I161" s="31" t="n">
        <v>10.9621136373066</v>
      </c>
      <c r="J161" s="32" t="n">
        <v>1.79030840691491</v>
      </c>
      <c r="K161" s="31" t="n">
        <v>56.12</v>
      </c>
      <c r="L161" s="32" t="n">
        <v>2.25</v>
      </c>
      <c r="M161" s="31" t="n">
        <v>59.7030720220175</v>
      </c>
      <c r="N161" s="32" t="n">
        <v>3.00868103057139</v>
      </c>
      <c r="O161" s="31" t="n">
        <v>21.18</v>
      </c>
      <c r="P161" s="32" t="n">
        <v>2.24</v>
      </c>
      <c r="Q161" s="31" t="n">
        <v>23.2074571061165</v>
      </c>
      <c r="R161" s="32" t="n">
        <v>2.4373104290981</v>
      </c>
      <c r="S161" s="31" t="n">
        <v>4.54</v>
      </c>
      <c r="T161" s="32" t="n">
        <v>0.95</v>
      </c>
      <c r="U161" s="31" t="n">
        <v>6.12735723455939</v>
      </c>
      <c r="V161" s="32" t="n">
        <v>1.08784403337956</v>
      </c>
    </row>
    <row r="162" customFormat="false" ht="12.75" hidden="false" customHeight="false" outlineLevel="0" collapsed="false">
      <c r="A162" s="289" t="s">
        <v>371</v>
      </c>
      <c r="B162" s="289" t="s">
        <v>374</v>
      </c>
      <c r="C162" s="290" t="n">
        <v>31</v>
      </c>
      <c r="D162" s="289" t="s">
        <v>490</v>
      </c>
      <c r="E162" s="77" t="s">
        <v>37</v>
      </c>
      <c r="F162" s="77"/>
      <c r="G162" s="80" t="n">
        <v>47.74</v>
      </c>
      <c r="H162" s="79" t="n">
        <v>4.14</v>
      </c>
      <c r="I162" s="342" t="n">
        <v>31.746226906063</v>
      </c>
      <c r="J162" s="201" t="n">
        <v>6.18122690717131</v>
      </c>
      <c r="K162" s="80" t="n">
        <v>46.03</v>
      </c>
      <c r="L162" s="79" t="n">
        <v>3.75</v>
      </c>
      <c r="M162" s="342" t="n">
        <v>54.910519125683</v>
      </c>
      <c r="N162" s="201" t="n">
        <v>7.46813229297991</v>
      </c>
      <c r="O162" s="80" t="n">
        <v>5.69</v>
      </c>
      <c r="P162" s="79" t="n">
        <v>1.2</v>
      </c>
      <c r="Q162" s="342" t="n">
        <v>11.6936638043195</v>
      </c>
      <c r="R162" s="201" t="n">
        <v>5.26865097302417</v>
      </c>
      <c r="S162" s="80" t="n">
        <v>0.54</v>
      </c>
      <c r="T162" s="79" t="n">
        <v>0.45</v>
      </c>
      <c r="U162" s="342" t="n">
        <v>1.64959016393443</v>
      </c>
      <c r="V162" s="201" t="n">
        <v>1.60972506666649</v>
      </c>
    </row>
    <row r="163" customFormat="false" ht="12.75" hidden="false" customHeight="false" outlineLevel="0" collapsed="false">
      <c r="A163" s="289" t="s">
        <v>371</v>
      </c>
      <c r="B163" s="289" t="s">
        <v>374</v>
      </c>
      <c r="C163" s="290" t="n">
        <v>31</v>
      </c>
      <c r="D163" s="289" t="s">
        <v>491</v>
      </c>
      <c r="E163" s="81" t="s">
        <v>39</v>
      </c>
      <c r="F163" s="81"/>
      <c r="G163" s="84" t="n">
        <v>31.47</v>
      </c>
      <c r="H163" s="83" t="n">
        <v>4.53</v>
      </c>
      <c r="I163" s="238" t="n">
        <v>16.6228651798272</v>
      </c>
      <c r="J163" s="206" t="n">
        <v>5.96618893164233</v>
      </c>
      <c r="K163" s="84" t="n">
        <v>55.86</v>
      </c>
      <c r="L163" s="83" t="n">
        <v>3.41</v>
      </c>
      <c r="M163" s="238" t="n">
        <v>61.6270176143594</v>
      </c>
      <c r="N163" s="206" t="n">
        <v>5.96862769353377</v>
      </c>
      <c r="O163" s="84" t="n">
        <v>11.63</v>
      </c>
      <c r="P163" s="83" t="n">
        <v>2.76</v>
      </c>
      <c r="Q163" s="238" t="n">
        <v>17.819285379412</v>
      </c>
      <c r="R163" s="206" t="n">
        <v>4.63209994784974</v>
      </c>
      <c r="S163" s="84" t="n">
        <v>1.04</v>
      </c>
      <c r="T163" s="83" t="n">
        <v>0.88</v>
      </c>
      <c r="U163" s="238" t="n">
        <v>3.93083182640145</v>
      </c>
      <c r="V163" s="206" t="n">
        <v>2.1384784581795</v>
      </c>
    </row>
    <row r="164" customFormat="false" ht="12.75" hidden="false" customHeight="false" outlineLevel="0" collapsed="false">
      <c r="A164" s="289" t="s">
        <v>371</v>
      </c>
      <c r="B164" s="289" t="s">
        <v>374</v>
      </c>
      <c r="C164" s="290" t="n">
        <v>31</v>
      </c>
      <c r="D164" s="289" t="s">
        <v>492</v>
      </c>
      <c r="E164" s="81" t="s">
        <v>40</v>
      </c>
      <c r="F164" s="81"/>
      <c r="G164" s="84" t="n">
        <v>14.44</v>
      </c>
      <c r="H164" s="83" t="n">
        <v>2.9</v>
      </c>
      <c r="I164" s="238" t="n">
        <v>8.69802204822728</v>
      </c>
      <c r="J164" s="206" t="n">
        <v>1.76805040399411</v>
      </c>
      <c r="K164" s="84" t="n">
        <v>58.03</v>
      </c>
      <c r="L164" s="83" t="n">
        <v>2.86</v>
      </c>
      <c r="M164" s="238" t="n">
        <v>62.779571557939</v>
      </c>
      <c r="N164" s="206" t="n">
        <v>3.58186671319282</v>
      </c>
      <c r="O164" s="84" t="n">
        <v>22.81</v>
      </c>
      <c r="P164" s="83" t="n">
        <v>2.91</v>
      </c>
      <c r="Q164" s="238" t="n">
        <v>23.705708719845</v>
      </c>
      <c r="R164" s="206" t="n">
        <v>3.31951373905947</v>
      </c>
      <c r="S164" s="84" t="n">
        <v>4.72</v>
      </c>
      <c r="T164" s="83" t="n">
        <v>1.33</v>
      </c>
      <c r="U164" s="238" t="n">
        <v>4.81669767398867</v>
      </c>
      <c r="V164" s="206" t="n">
        <v>1.26712840719173</v>
      </c>
    </row>
    <row r="165" customFormat="false" ht="13.5" hidden="false" customHeight="false" outlineLevel="0" collapsed="false">
      <c r="A165" s="289" t="s">
        <v>371</v>
      </c>
      <c r="B165" s="289" t="s">
        <v>374</v>
      </c>
      <c r="C165" s="290" t="n">
        <v>31</v>
      </c>
      <c r="D165" s="289" t="s">
        <v>493</v>
      </c>
      <c r="E165" s="85" t="s">
        <v>41</v>
      </c>
      <c r="F165" s="85"/>
      <c r="G165" s="88" t="n">
        <v>1.34</v>
      </c>
      <c r="H165" s="87" t="n">
        <v>1.12</v>
      </c>
      <c r="I165" s="240" t="s">
        <v>65</v>
      </c>
      <c r="J165" s="224"/>
      <c r="K165" s="88" t="n">
        <v>33.24</v>
      </c>
      <c r="L165" s="87" t="n">
        <v>3.81</v>
      </c>
      <c r="M165" s="240" t="n">
        <v>33.9875364624768</v>
      </c>
      <c r="N165" s="224" t="n">
        <v>8.2063926006997</v>
      </c>
      <c r="O165" s="88" t="n">
        <v>48.07</v>
      </c>
      <c r="P165" s="87" t="n">
        <v>3.48</v>
      </c>
      <c r="Q165" s="240" t="n">
        <v>39.0181081183468</v>
      </c>
      <c r="R165" s="224" t="n">
        <v>6.52239376981295</v>
      </c>
      <c r="S165" s="88" t="n">
        <v>17.35</v>
      </c>
      <c r="T165" s="87" t="n">
        <v>2.65</v>
      </c>
      <c r="U165" s="240" t="n">
        <v>26.1256203356442</v>
      </c>
      <c r="V165" s="224" t="n">
        <v>6.86184525660316</v>
      </c>
    </row>
    <row r="166" customFormat="false" ht="6" hidden="false" customHeight="true" outlineLevel="0" collapsed="false">
      <c r="E166" s="291"/>
      <c r="F166" s="150"/>
      <c r="G166" s="55"/>
      <c r="H166" s="56"/>
      <c r="I166" s="139"/>
      <c r="J166" s="140"/>
      <c r="K166" s="55"/>
      <c r="L166" s="56"/>
      <c r="M166" s="139"/>
      <c r="N166" s="140"/>
      <c r="O166" s="55"/>
      <c r="P166" s="56"/>
      <c r="Q166" s="139"/>
      <c r="R166" s="140"/>
      <c r="S166" s="55"/>
      <c r="T166" s="56"/>
      <c r="U166" s="139"/>
      <c r="V166" s="140"/>
    </row>
    <row r="167" customFormat="false" ht="13.5" hidden="false" customHeight="false" outlineLevel="0" collapsed="false">
      <c r="A167" s="289" t="s">
        <v>371</v>
      </c>
      <c r="B167" s="289" t="s">
        <v>372</v>
      </c>
      <c r="C167" s="290" t="n">
        <v>32</v>
      </c>
      <c r="D167" s="289" t="s">
        <v>494</v>
      </c>
      <c r="E167" s="142" t="s">
        <v>118</v>
      </c>
      <c r="F167" s="142"/>
      <c r="G167" s="31" t="n">
        <v>13.99</v>
      </c>
      <c r="H167" s="32" t="n">
        <v>2.12</v>
      </c>
      <c r="I167" s="31" t="n">
        <v>11.9436857322684</v>
      </c>
      <c r="J167" s="32" t="n">
        <v>2.24943699705159</v>
      </c>
      <c r="K167" s="31" t="n">
        <v>57.73</v>
      </c>
      <c r="L167" s="32" t="n">
        <v>3.37</v>
      </c>
      <c r="M167" s="31" t="n">
        <v>52.7661262105574</v>
      </c>
      <c r="N167" s="32" t="n">
        <v>3.10565247042644</v>
      </c>
      <c r="O167" s="31" t="n">
        <v>22.5</v>
      </c>
      <c r="P167" s="32" t="n">
        <v>2.78</v>
      </c>
      <c r="Q167" s="31" t="n">
        <v>26.8750043630923</v>
      </c>
      <c r="R167" s="32" t="n">
        <v>2.85812673136272</v>
      </c>
      <c r="S167" s="31" t="n">
        <v>5.78</v>
      </c>
      <c r="T167" s="32" t="n">
        <v>1.63</v>
      </c>
      <c r="U167" s="31" t="n">
        <v>8.41518369408195</v>
      </c>
      <c r="V167" s="32" t="n">
        <v>1.42456274056178</v>
      </c>
    </row>
    <row r="168" customFormat="false" ht="12.75" hidden="false" customHeight="false" outlineLevel="0" collapsed="false">
      <c r="A168" s="289" t="s">
        <v>371</v>
      </c>
      <c r="B168" s="289" t="s">
        <v>374</v>
      </c>
      <c r="C168" s="290" t="n">
        <v>32</v>
      </c>
      <c r="D168" s="289" t="s">
        <v>495</v>
      </c>
      <c r="E168" s="77" t="s">
        <v>39</v>
      </c>
      <c r="F168" s="77"/>
      <c r="G168" s="80" t="n">
        <v>20.02</v>
      </c>
      <c r="H168" s="79" t="n">
        <v>3.81</v>
      </c>
      <c r="I168" s="342" t="n">
        <v>14.4949791587723</v>
      </c>
      <c r="J168" s="201" t="n">
        <v>3.88708936543982</v>
      </c>
      <c r="K168" s="80" t="n">
        <v>61.49</v>
      </c>
      <c r="L168" s="79" t="n">
        <v>4.85</v>
      </c>
      <c r="M168" s="342" t="n">
        <v>56.7384425918909</v>
      </c>
      <c r="N168" s="201" t="n">
        <v>5.00373017955491</v>
      </c>
      <c r="O168" s="80" t="n">
        <v>16.47</v>
      </c>
      <c r="P168" s="79" t="n">
        <v>4.06</v>
      </c>
      <c r="Q168" s="342" t="n">
        <v>22.1616774030567</v>
      </c>
      <c r="R168" s="201" t="n">
        <v>4.32017622348495</v>
      </c>
      <c r="S168" s="80" t="n">
        <v>2.02</v>
      </c>
      <c r="T168" s="79" t="n">
        <v>2.12</v>
      </c>
      <c r="U168" s="342" t="n">
        <v>6.60490084628016</v>
      </c>
      <c r="V168" s="201" t="n">
        <v>2.43814083946853</v>
      </c>
    </row>
    <row r="169" customFormat="false" ht="12.75" hidden="false" customHeight="false" outlineLevel="0" collapsed="false">
      <c r="A169" s="322" t="s">
        <v>371</v>
      </c>
      <c r="B169" s="322" t="s">
        <v>374</v>
      </c>
      <c r="C169" s="323" t="n">
        <v>32</v>
      </c>
      <c r="D169" s="322" t="s">
        <v>496</v>
      </c>
      <c r="E169" s="81" t="s">
        <v>40</v>
      </c>
      <c r="F169" s="81"/>
      <c r="G169" s="84" t="n">
        <v>11.11</v>
      </c>
      <c r="H169" s="83" t="n">
        <v>2.27</v>
      </c>
      <c r="I169" s="238" t="n">
        <v>9.95029647593039</v>
      </c>
      <c r="J169" s="206" t="n">
        <v>1.74724197221267</v>
      </c>
      <c r="K169" s="84" t="n">
        <v>53.12</v>
      </c>
      <c r="L169" s="83" t="n">
        <v>3.79</v>
      </c>
      <c r="M169" s="238" t="n">
        <v>49.2997713363687</v>
      </c>
      <c r="N169" s="206" t="n">
        <v>3.8929476064683</v>
      </c>
      <c r="O169" s="84" t="n">
        <v>27.14</v>
      </c>
      <c r="P169" s="83" t="n">
        <v>2.65</v>
      </c>
      <c r="Q169" s="238" t="n">
        <v>31.1069831323266</v>
      </c>
      <c r="R169" s="206" t="n">
        <v>4.26893598928819</v>
      </c>
      <c r="S169" s="84" t="n">
        <v>8.63</v>
      </c>
      <c r="T169" s="83" t="n">
        <v>2.38</v>
      </c>
      <c r="U169" s="238" t="n">
        <v>9.6429490553743</v>
      </c>
      <c r="V169" s="206" t="n">
        <v>2.00028739345615</v>
      </c>
    </row>
    <row r="170" customFormat="false" ht="13.5" hidden="false" customHeight="false" outlineLevel="0" collapsed="false">
      <c r="A170" s="322" t="s">
        <v>371</v>
      </c>
      <c r="B170" s="322" t="s">
        <v>374</v>
      </c>
      <c r="C170" s="323" t="n">
        <v>32</v>
      </c>
      <c r="D170" s="322" t="s">
        <v>497</v>
      </c>
      <c r="E170" s="85" t="s">
        <v>41</v>
      </c>
      <c r="F170" s="85"/>
      <c r="G170" s="334" t="s">
        <v>65</v>
      </c>
      <c r="H170" s="335"/>
      <c r="I170" s="240" t="n">
        <v>4.54200359389039</v>
      </c>
      <c r="J170" s="224" t="n">
        <v>3.4719821095214</v>
      </c>
      <c r="K170" s="334" t="s">
        <v>65</v>
      </c>
      <c r="L170" s="335"/>
      <c r="M170" s="240" t="n">
        <v>44.7598270440252</v>
      </c>
      <c r="N170" s="224" t="n">
        <v>7.68704077690654</v>
      </c>
      <c r="O170" s="334" t="s">
        <v>65</v>
      </c>
      <c r="P170" s="335"/>
      <c r="Q170" s="240" t="n">
        <v>35.2205750224618</v>
      </c>
      <c r="R170" s="224" t="n">
        <v>6.68891767420632</v>
      </c>
      <c r="S170" s="334" t="s">
        <v>65</v>
      </c>
      <c r="T170" s="335"/>
      <c r="U170" s="240" t="n">
        <v>15.4775943396226</v>
      </c>
      <c r="V170" s="224" t="n">
        <v>5.51157133814618</v>
      </c>
    </row>
    <row r="171" s="343" customFormat="true" ht="24" hidden="false" customHeight="true" outlineLevel="0" collapsed="false">
      <c r="A171" s="175" t="s">
        <v>499</v>
      </c>
      <c r="B171" s="175"/>
      <c r="C171" s="175"/>
      <c r="D171" s="175"/>
      <c r="E171" s="175"/>
      <c r="F171" s="175"/>
      <c r="G171" s="175"/>
      <c r="H171" s="175"/>
      <c r="I171" s="175"/>
      <c r="J171" s="175"/>
      <c r="K171" s="175"/>
      <c r="L171" s="175"/>
      <c r="M171" s="175"/>
      <c r="N171" s="175"/>
      <c r="O171" s="175"/>
      <c r="P171" s="175"/>
      <c r="Q171" s="175"/>
      <c r="R171" s="175"/>
      <c r="S171" s="175"/>
      <c r="T171" s="175"/>
      <c r="U171" s="175"/>
      <c r="V171" s="175"/>
    </row>
    <row r="172" s="22" customFormat="true" ht="15.75" hidden="false" customHeight="true" outlineLevel="0" collapsed="false">
      <c r="A172" s="324"/>
      <c r="B172" s="324"/>
      <c r="C172" s="324"/>
      <c r="D172" s="324"/>
      <c r="E172" s="324"/>
      <c r="F172" s="324"/>
    </row>
    <row r="173" s="22" customFormat="true" ht="15.75" hidden="false" customHeight="true" outlineLevel="0" collapsed="false">
      <c r="A173" s="324"/>
      <c r="B173" s="324"/>
      <c r="C173" s="324"/>
      <c r="D173" s="324"/>
      <c r="E173" s="324"/>
      <c r="F173" s="324"/>
      <c r="G173" s="187"/>
      <c r="H173" s="170"/>
      <c r="I173" s="187"/>
      <c r="J173" s="170"/>
      <c r="K173" s="187"/>
      <c r="L173" s="170"/>
      <c r="M173" s="187"/>
      <c r="N173" s="170"/>
      <c r="O173" s="187"/>
      <c r="P173" s="170"/>
      <c r="Q173" s="187"/>
      <c r="R173" s="170"/>
      <c r="S173" s="187"/>
      <c r="T173" s="170"/>
      <c r="U173" s="187"/>
      <c r="V173" s="170"/>
    </row>
    <row r="174" s="22" customFormat="true" ht="12.75" hidden="false" customHeight="false" outlineLevel="0" collapsed="false">
      <c r="A174" s="324"/>
      <c r="B174" s="324"/>
      <c r="C174" s="324"/>
      <c r="D174" s="324"/>
      <c r="E174" s="324"/>
      <c r="F174" s="324"/>
      <c r="G174" s="187"/>
      <c r="H174" s="170"/>
      <c r="I174" s="187"/>
      <c r="J174" s="170"/>
      <c r="K174" s="187"/>
      <c r="L174" s="170"/>
      <c r="M174" s="187"/>
      <c r="N174" s="170"/>
      <c r="O174" s="187"/>
      <c r="P174" s="170"/>
      <c r="Q174" s="187"/>
      <c r="R174" s="170"/>
      <c r="S174" s="187"/>
      <c r="T174" s="170"/>
      <c r="U174" s="187"/>
      <c r="V174" s="170"/>
    </row>
    <row r="175" customFormat="false" ht="16.5" hidden="false" customHeight="true" outlineLevel="0" collapsed="false"/>
  </sheetData>
  <mergeCells count="149">
    <mergeCell ref="F1:V1"/>
    <mergeCell ref="E2:F5"/>
    <mergeCell ref="G2:V2"/>
    <mergeCell ref="G3:J3"/>
    <mergeCell ref="K3:N3"/>
    <mergeCell ref="O3:R3"/>
    <mergeCell ref="S3:V3"/>
    <mergeCell ref="G4:H4"/>
    <mergeCell ref="I4:J4"/>
    <mergeCell ref="K4:L4"/>
    <mergeCell ref="M4:N4"/>
    <mergeCell ref="O4:P4"/>
    <mergeCell ref="Q4:R4"/>
    <mergeCell ref="S4:T4"/>
    <mergeCell ref="U4:V4"/>
    <mergeCell ref="E7:F7"/>
    <mergeCell ref="E8:F8"/>
    <mergeCell ref="E9:F9"/>
    <mergeCell ref="E10:F10"/>
    <mergeCell ref="E12:F12"/>
    <mergeCell ref="E13:F13"/>
    <mergeCell ref="E14:F14"/>
    <mergeCell ref="E15:F15"/>
    <mergeCell ref="E17:F17"/>
    <mergeCell ref="E18:F18"/>
    <mergeCell ref="E19:F19"/>
    <mergeCell ref="E20:F20"/>
    <mergeCell ref="E22:F22"/>
    <mergeCell ref="E23:F23"/>
    <mergeCell ref="E24:F24"/>
    <mergeCell ref="E25:F25"/>
    <mergeCell ref="E27:F27"/>
    <mergeCell ref="E28:F28"/>
    <mergeCell ref="E29:F29"/>
    <mergeCell ref="E30:F30"/>
    <mergeCell ref="E32:F32"/>
    <mergeCell ref="E33:F33"/>
    <mergeCell ref="E34:F34"/>
    <mergeCell ref="E35:F35"/>
    <mergeCell ref="E37:F37"/>
    <mergeCell ref="E38:F38"/>
    <mergeCell ref="E39:F39"/>
    <mergeCell ref="E40:F40"/>
    <mergeCell ref="E42:F42"/>
    <mergeCell ref="E43:F43"/>
    <mergeCell ref="E44:F44"/>
    <mergeCell ref="E45:F45"/>
    <mergeCell ref="E46:F46"/>
    <mergeCell ref="E48:F48"/>
    <mergeCell ref="E49:F49"/>
    <mergeCell ref="E50:F50"/>
    <mergeCell ref="E52:F52"/>
    <mergeCell ref="E53:F53"/>
    <mergeCell ref="E54:F54"/>
    <mergeCell ref="E55:F55"/>
    <mergeCell ref="E57:F57"/>
    <mergeCell ref="E58:F58"/>
    <mergeCell ref="E59:F59"/>
    <mergeCell ref="E60:F60"/>
    <mergeCell ref="E62:F62"/>
    <mergeCell ref="E63:F63"/>
    <mergeCell ref="E64:F64"/>
    <mergeCell ref="E65:F65"/>
    <mergeCell ref="E67:F67"/>
    <mergeCell ref="E68:F68"/>
    <mergeCell ref="E69:F69"/>
    <mergeCell ref="E70:F70"/>
    <mergeCell ref="E71:F71"/>
    <mergeCell ref="E73:F73"/>
    <mergeCell ref="E74:F74"/>
    <mergeCell ref="E75:F75"/>
    <mergeCell ref="E76:F76"/>
    <mergeCell ref="E78:F78"/>
    <mergeCell ref="E79:F79"/>
    <mergeCell ref="E80:F80"/>
    <mergeCell ref="E81:F81"/>
    <mergeCell ref="E83:F83"/>
    <mergeCell ref="E84:F84"/>
    <mergeCell ref="E85:F85"/>
    <mergeCell ref="E86:F86"/>
    <mergeCell ref="E88:F88"/>
    <mergeCell ref="E89:F89"/>
    <mergeCell ref="E90:F90"/>
    <mergeCell ref="E91:F91"/>
    <mergeCell ref="E93:F93"/>
    <mergeCell ref="E94:F94"/>
    <mergeCell ref="E95:F95"/>
    <mergeCell ref="E96:F96"/>
    <mergeCell ref="E97:F97"/>
    <mergeCell ref="E99:F99"/>
    <mergeCell ref="E100:F100"/>
    <mergeCell ref="E101:F101"/>
    <mergeCell ref="E102:F102"/>
    <mergeCell ref="E104:F104"/>
    <mergeCell ref="E105:F105"/>
    <mergeCell ref="E106:F106"/>
    <mergeCell ref="E107:F107"/>
    <mergeCell ref="E109:F109"/>
    <mergeCell ref="E110:F110"/>
    <mergeCell ref="E111:F111"/>
    <mergeCell ref="E112:F112"/>
    <mergeCell ref="E113:F113"/>
    <mergeCell ref="E115:F115"/>
    <mergeCell ref="E116:F116"/>
    <mergeCell ref="E117:F117"/>
    <mergeCell ref="E118:F118"/>
    <mergeCell ref="E120:F120"/>
    <mergeCell ref="E121:F121"/>
    <mergeCell ref="E122:F122"/>
    <mergeCell ref="E123:F123"/>
    <mergeCell ref="E125:F125"/>
    <mergeCell ref="E126:F126"/>
    <mergeCell ref="E127:F127"/>
    <mergeCell ref="E128:F128"/>
    <mergeCell ref="E129:F129"/>
    <mergeCell ref="E131:F131"/>
    <mergeCell ref="E132:F132"/>
    <mergeCell ref="E133:F133"/>
    <mergeCell ref="E134:F134"/>
    <mergeCell ref="E136:F136"/>
    <mergeCell ref="E137:F137"/>
    <mergeCell ref="E138:F138"/>
    <mergeCell ref="E139:F139"/>
    <mergeCell ref="E141:F141"/>
    <mergeCell ref="E142:F142"/>
    <mergeCell ref="E143:F143"/>
    <mergeCell ref="E144:F144"/>
    <mergeCell ref="E146:F146"/>
    <mergeCell ref="E147:F147"/>
    <mergeCell ref="E148:F148"/>
    <mergeCell ref="E149:F149"/>
    <mergeCell ref="E151:F151"/>
    <mergeCell ref="E152:F152"/>
    <mergeCell ref="E153:F153"/>
    <mergeCell ref="E154:F154"/>
    <mergeCell ref="E156:F156"/>
    <mergeCell ref="E157:F157"/>
    <mergeCell ref="E158:F158"/>
    <mergeCell ref="E159:F159"/>
    <mergeCell ref="E161:F161"/>
    <mergeCell ref="E162:F162"/>
    <mergeCell ref="E163:F163"/>
    <mergeCell ref="E164:F164"/>
    <mergeCell ref="E165:F165"/>
    <mergeCell ref="E167:F167"/>
    <mergeCell ref="E168:F168"/>
    <mergeCell ref="E169:F169"/>
    <mergeCell ref="E170:F170"/>
    <mergeCell ref="A171:V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282" width="5.99"/>
    <col collapsed="false" customWidth="true" hidden="false" outlineLevel="0" max="2" min="2" style="282" width="14.28"/>
    <col collapsed="false" customWidth="true" hidden="false" outlineLevel="0" max="3" min="3" style="292" width="6.56"/>
    <col collapsed="false" customWidth="true" hidden="false" outlineLevel="0" max="4" min="4" style="170" width="6.56"/>
    <col collapsed="false" customWidth="true" hidden="false" outlineLevel="0" max="5" min="5" style="169" width="7.28"/>
    <col collapsed="false" customWidth="true" hidden="false" outlineLevel="0" max="6" min="6" style="170" width="7.28"/>
    <col collapsed="false" customWidth="true" hidden="false" outlineLevel="0" max="7" min="7" style="292" width="6.56"/>
    <col collapsed="false" customWidth="true" hidden="false" outlineLevel="0" max="8" min="8" style="170" width="6.56"/>
    <col collapsed="false" customWidth="true" hidden="false" outlineLevel="0" max="9" min="9" style="169" width="7.28"/>
    <col collapsed="false" customWidth="true" hidden="false" outlineLevel="0" max="10" min="10" style="170" width="7.28"/>
    <col collapsed="false" customWidth="true" hidden="false" outlineLevel="0" max="11" min="11" style="292" width="6.56"/>
    <col collapsed="false" customWidth="true" hidden="false" outlineLevel="0" max="12" min="12" style="170" width="6.56"/>
    <col collapsed="false" customWidth="true" hidden="false" outlineLevel="0" max="13" min="13" style="169" width="7.28"/>
    <col collapsed="false" customWidth="true" hidden="false" outlineLevel="0" max="14" min="14" style="170" width="7.28"/>
    <col collapsed="false" customWidth="true" hidden="false" outlineLevel="0" max="15" min="15" style="292" width="6.56"/>
    <col collapsed="false" customWidth="true" hidden="false" outlineLevel="0" max="16" min="16" style="170" width="6.56"/>
    <col collapsed="false" customWidth="true" hidden="false" outlineLevel="0" max="17" min="17" style="169" width="7.28"/>
    <col collapsed="false" customWidth="true" hidden="false" outlineLevel="0" max="18" min="18" style="170" width="7.28"/>
    <col collapsed="false" customWidth="true" hidden="false" outlineLevel="0" max="19" min="19" style="292" width="6.56"/>
    <col collapsed="false" customWidth="true" hidden="false" outlineLevel="0" max="20" min="20" style="170" width="6.56"/>
    <col collapsed="false" customWidth="true" hidden="false" outlineLevel="0" max="21" min="21" style="169" width="7.28"/>
    <col collapsed="false" customWidth="true" hidden="false" outlineLevel="0" max="22" min="22" style="170" width="7.28"/>
    <col collapsed="false" customWidth="true" hidden="false" outlineLevel="0" max="23" min="23" style="15" width="14.85"/>
    <col collapsed="false" customWidth="false" hidden="false" outlineLevel="0" max="257" min="24" style="15" width="11.42"/>
  </cols>
  <sheetData>
    <row r="1" s="1" customFormat="true" ht="15.75" hidden="false" customHeight="true" outlineLevel="0" collapsed="false">
      <c r="A1" s="344" t="s">
        <v>500</v>
      </c>
      <c r="B1" s="61" t="s">
        <v>27</v>
      </c>
      <c r="C1" s="61"/>
      <c r="D1" s="61"/>
      <c r="E1" s="61"/>
      <c r="F1" s="61"/>
      <c r="G1" s="61"/>
      <c r="H1" s="61"/>
      <c r="I1" s="61"/>
      <c r="J1" s="61"/>
      <c r="K1" s="61"/>
      <c r="L1" s="61"/>
      <c r="M1" s="61"/>
      <c r="N1" s="61"/>
      <c r="O1" s="61"/>
      <c r="P1" s="61"/>
      <c r="Q1" s="61"/>
      <c r="R1" s="61"/>
      <c r="S1" s="61"/>
      <c r="T1" s="61"/>
      <c r="U1" s="61"/>
      <c r="V1" s="61"/>
      <c r="X1" s="345"/>
    </row>
    <row r="2" customFormat="false" ht="13.5" hidden="false" customHeight="true" outlineLevel="0" collapsed="false">
      <c r="A2" s="69" t="s">
        <v>35</v>
      </c>
      <c r="B2" s="69"/>
      <c r="C2" s="24" t="s">
        <v>84</v>
      </c>
      <c r="D2" s="24"/>
      <c r="E2" s="24"/>
      <c r="F2" s="24"/>
      <c r="G2" s="24"/>
      <c r="H2" s="24"/>
      <c r="I2" s="24"/>
      <c r="J2" s="24"/>
      <c r="K2" s="24"/>
      <c r="L2" s="24"/>
      <c r="M2" s="24"/>
      <c r="N2" s="24"/>
      <c r="O2" s="24"/>
      <c r="P2" s="24"/>
      <c r="Q2" s="24"/>
      <c r="R2" s="24"/>
      <c r="S2" s="24"/>
      <c r="T2" s="24"/>
      <c r="U2" s="24"/>
      <c r="V2" s="24"/>
    </row>
    <row r="3" customFormat="false" ht="15.75" hidden="false" customHeight="true" outlineLevel="0" collapsed="false">
      <c r="A3" s="69"/>
      <c r="B3" s="69"/>
      <c r="C3" s="226" t="n">
        <v>2005</v>
      </c>
      <c r="D3" s="226"/>
      <c r="E3" s="226" t="n">
        <v>2009</v>
      </c>
      <c r="F3" s="226"/>
      <c r="G3" s="226" t="n">
        <v>2005</v>
      </c>
      <c r="H3" s="226"/>
      <c r="I3" s="226" t="n">
        <v>2009</v>
      </c>
      <c r="J3" s="226"/>
      <c r="K3" s="226" t="n">
        <v>2005</v>
      </c>
      <c r="L3" s="226"/>
      <c r="M3" s="226" t="n">
        <v>2009</v>
      </c>
      <c r="N3" s="226"/>
      <c r="O3" s="226" t="n">
        <v>2005</v>
      </c>
      <c r="P3" s="226"/>
      <c r="Q3" s="226" t="n">
        <v>2009</v>
      </c>
      <c r="R3" s="226"/>
      <c r="S3" s="226" t="n">
        <v>2005</v>
      </c>
      <c r="T3" s="226"/>
      <c r="U3" s="226" t="n">
        <v>2009</v>
      </c>
      <c r="V3" s="226"/>
    </row>
    <row r="4" customFormat="false" ht="15.75" hidden="false" customHeight="true" outlineLevel="0" collapsed="false">
      <c r="A4" s="69"/>
      <c r="B4" s="69"/>
      <c r="C4" s="27" t="s">
        <v>85</v>
      </c>
      <c r="D4" s="63" t="s">
        <v>43</v>
      </c>
      <c r="E4" s="27" t="s">
        <v>85</v>
      </c>
      <c r="F4" s="63" t="s">
        <v>43</v>
      </c>
      <c r="G4" s="27" t="s">
        <v>86</v>
      </c>
      <c r="H4" s="63" t="s">
        <v>43</v>
      </c>
      <c r="I4" s="27" t="s">
        <v>86</v>
      </c>
      <c r="J4" s="63" t="s">
        <v>43</v>
      </c>
      <c r="K4" s="27" t="s">
        <v>87</v>
      </c>
      <c r="L4" s="63" t="s">
        <v>43</v>
      </c>
      <c r="M4" s="27" t="s">
        <v>87</v>
      </c>
      <c r="N4" s="63" t="s">
        <v>43</v>
      </c>
      <c r="O4" s="27" t="s">
        <v>88</v>
      </c>
      <c r="P4" s="63" t="s">
        <v>43</v>
      </c>
      <c r="Q4" s="27" t="s">
        <v>88</v>
      </c>
      <c r="R4" s="63" t="s">
        <v>43</v>
      </c>
      <c r="S4" s="27" t="s">
        <v>89</v>
      </c>
      <c r="T4" s="128" t="s">
        <v>43</v>
      </c>
      <c r="U4" s="27" t="s">
        <v>89</v>
      </c>
      <c r="V4" s="128" t="s">
        <v>43</v>
      </c>
    </row>
    <row r="5" customFormat="false" ht="6" hidden="false" customHeight="true" outlineLevel="0" collapsed="false">
      <c r="A5" s="286"/>
      <c r="B5" s="286"/>
      <c r="C5" s="55"/>
      <c r="D5" s="56"/>
      <c r="G5" s="55"/>
      <c r="H5" s="56"/>
      <c r="K5" s="55"/>
      <c r="L5" s="56"/>
      <c r="O5" s="55"/>
      <c r="P5" s="56"/>
      <c r="S5" s="55"/>
      <c r="T5" s="56"/>
    </row>
    <row r="6" customFormat="false" ht="13.5" hidden="false" customHeight="true" outlineLevel="0" collapsed="false">
      <c r="A6" s="142" t="s">
        <v>90</v>
      </c>
      <c r="B6" s="142"/>
      <c r="C6" s="31" t="n">
        <v>392.01</v>
      </c>
      <c r="D6" s="32" t="n">
        <v>5.51</v>
      </c>
      <c r="E6" s="31" t="n">
        <v>413.52472</v>
      </c>
      <c r="F6" s="32" t="n">
        <v>7.49924406654431</v>
      </c>
      <c r="G6" s="31" t="n">
        <v>441.2</v>
      </c>
      <c r="H6" s="32" t="n">
        <v>4.84</v>
      </c>
      <c r="I6" s="31" t="n">
        <v>461.31842</v>
      </c>
      <c r="J6" s="32" t="n">
        <v>7.49190514377352</v>
      </c>
      <c r="K6" s="31" t="n">
        <v>501.81</v>
      </c>
      <c r="L6" s="32" t="n">
        <v>6.43</v>
      </c>
      <c r="M6" s="31" t="n">
        <v>534.9804</v>
      </c>
      <c r="N6" s="32" t="n">
        <v>8.18092815872382</v>
      </c>
      <c r="O6" s="31" t="n">
        <v>578.62</v>
      </c>
      <c r="P6" s="32" t="n">
        <v>6.76</v>
      </c>
      <c r="Q6" s="31" t="n">
        <v>619.23142</v>
      </c>
      <c r="R6" s="32" t="n">
        <v>11.8160937865142</v>
      </c>
      <c r="S6" s="31" t="n">
        <v>649.24</v>
      </c>
      <c r="T6" s="32" t="n">
        <v>6.92</v>
      </c>
      <c r="U6" s="31" t="n">
        <v>692.6181</v>
      </c>
      <c r="V6" s="32" t="n">
        <v>12.597969380797</v>
      </c>
    </row>
    <row r="7" customFormat="false" ht="12.75" hidden="false" customHeight="false" outlineLevel="0" collapsed="false">
      <c r="A7" s="77" t="s">
        <v>39</v>
      </c>
      <c r="B7" s="77"/>
      <c r="C7" s="80" t="n">
        <v>373.38</v>
      </c>
      <c r="D7" s="79" t="n">
        <v>10.15</v>
      </c>
      <c r="E7" s="80" t="n">
        <v>405.12682</v>
      </c>
      <c r="F7" s="79" t="n">
        <v>16.4588896999828</v>
      </c>
      <c r="G7" s="80" t="n">
        <v>416.05</v>
      </c>
      <c r="H7" s="79" t="n">
        <v>6.67</v>
      </c>
      <c r="I7" s="80" t="n">
        <v>449.76984</v>
      </c>
      <c r="J7" s="79" t="n">
        <v>17.6590266390053</v>
      </c>
      <c r="K7" s="80" t="n">
        <v>465.17</v>
      </c>
      <c r="L7" s="79" t="n">
        <v>7.84</v>
      </c>
      <c r="M7" s="80" t="n">
        <v>511.10764</v>
      </c>
      <c r="N7" s="79" t="n">
        <v>23.2932332551924</v>
      </c>
      <c r="O7" s="80" t="n">
        <v>522.64</v>
      </c>
      <c r="P7" s="79" t="n">
        <v>8.56</v>
      </c>
      <c r="Q7" s="80" t="n">
        <v>583.55234</v>
      </c>
      <c r="R7" s="79" t="n">
        <v>26.9408932875044</v>
      </c>
      <c r="S7" s="80" t="n">
        <v>592.97</v>
      </c>
      <c r="T7" s="79" t="n">
        <v>11.84</v>
      </c>
      <c r="U7" s="80" t="n">
        <v>643.52866</v>
      </c>
      <c r="V7" s="79" t="n">
        <v>47.1543337598253</v>
      </c>
    </row>
    <row r="8" customFormat="false" ht="12.75" hidden="false" customHeight="false" outlineLevel="0" collapsed="false">
      <c r="A8" s="81" t="s">
        <v>40</v>
      </c>
      <c r="B8" s="81"/>
      <c r="C8" s="84" t="n">
        <v>395.85</v>
      </c>
      <c r="D8" s="83" t="n">
        <v>8.14</v>
      </c>
      <c r="E8" s="84" t="n">
        <v>411.4207</v>
      </c>
      <c r="F8" s="83" t="n">
        <v>7.80475767884564</v>
      </c>
      <c r="G8" s="84" t="n">
        <v>445.57</v>
      </c>
      <c r="H8" s="83" t="n">
        <v>6.24</v>
      </c>
      <c r="I8" s="84" t="n">
        <v>457.78094</v>
      </c>
      <c r="J8" s="83" t="n">
        <v>10.7165558604572</v>
      </c>
      <c r="K8" s="84" t="n">
        <v>506</v>
      </c>
      <c r="L8" s="83" t="n">
        <v>6.97</v>
      </c>
      <c r="M8" s="84" t="n">
        <v>528.14224</v>
      </c>
      <c r="N8" s="83" t="n">
        <v>9.54163545884561</v>
      </c>
      <c r="O8" s="84" t="n">
        <v>578.91</v>
      </c>
      <c r="P8" s="83" t="n">
        <v>8.4</v>
      </c>
      <c r="Q8" s="84" t="n">
        <v>613.65586</v>
      </c>
      <c r="R8" s="83" t="n">
        <v>15.4606990926866</v>
      </c>
      <c r="S8" s="84" t="n">
        <v>643.88</v>
      </c>
      <c r="T8" s="83" t="n">
        <v>9.03</v>
      </c>
      <c r="U8" s="84" t="n">
        <v>685.03556</v>
      </c>
      <c r="V8" s="83" t="n">
        <v>14.8242677557746</v>
      </c>
    </row>
    <row r="9" customFormat="false" ht="13.5" hidden="false" customHeight="false" outlineLevel="0" collapsed="false">
      <c r="A9" s="85" t="s">
        <v>41</v>
      </c>
      <c r="B9" s="85"/>
      <c r="C9" s="88" t="n">
        <v>454.16</v>
      </c>
      <c r="D9" s="87" t="n">
        <v>18.67</v>
      </c>
      <c r="E9" s="88" t="n">
        <v>503.97926</v>
      </c>
      <c r="F9" s="87" t="n">
        <v>28.5691960112863</v>
      </c>
      <c r="G9" s="88" t="n">
        <v>519.53</v>
      </c>
      <c r="H9" s="87" t="n">
        <v>20.58</v>
      </c>
      <c r="I9" s="88" t="n">
        <v>557.8765</v>
      </c>
      <c r="J9" s="87" t="n">
        <v>17.6926983752988</v>
      </c>
      <c r="K9" s="88" t="n">
        <v>593.28</v>
      </c>
      <c r="L9" s="87" t="n">
        <v>18.22</v>
      </c>
      <c r="M9" s="88" t="n">
        <v>624.9259</v>
      </c>
      <c r="N9" s="87" t="n">
        <v>22.4808855974403</v>
      </c>
      <c r="O9" s="88" t="n">
        <v>669.48</v>
      </c>
      <c r="P9" s="87" t="n">
        <v>16.02</v>
      </c>
      <c r="Q9" s="88" t="n">
        <v>697.50718</v>
      </c>
      <c r="R9" s="87" t="n">
        <v>24.4115374827621</v>
      </c>
      <c r="S9" s="88" t="n">
        <v>728.47</v>
      </c>
      <c r="T9" s="87" t="n">
        <v>15.75</v>
      </c>
      <c r="U9" s="88" t="n">
        <v>750.92038</v>
      </c>
      <c r="V9" s="87" t="n">
        <v>17.9681319084206</v>
      </c>
    </row>
    <row r="10" customFormat="false" ht="6" hidden="false" customHeight="true" outlineLevel="0" collapsed="false">
      <c r="A10" s="291"/>
      <c r="B10" s="150"/>
      <c r="C10" s="346"/>
      <c r="D10" s="347"/>
      <c r="E10" s="172"/>
      <c r="F10" s="348"/>
      <c r="G10" s="346"/>
      <c r="H10" s="347"/>
      <c r="I10" s="172"/>
      <c r="J10" s="348"/>
      <c r="K10" s="346"/>
      <c r="L10" s="347"/>
      <c r="M10" s="172"/>
      <c r="N10" s="348"/>
      <c r="O10" s="346"/>
      <c r="P10" s="347"/>
      <c r="Q10" s="172"/>
      <c r="R10" s="348"/>
      <c r="S10" s="346"/>
      <c r="T10" s="347"/>
      <c r="U10" s="172"/>
      <c r="V10" s="348"/>
    </row>
    <row r="11" customFormat="false" ht="13.5" hidden="false" customHeight="false" outlineLevel="0" collapsed="false">
      <c r="A11" s="142" t="s">
        <v>91</v>
      </c>
      <c r="B11" s="142"/>
      <c r="C11" s="31" t="n">
        <v>393.8</v>
      </c>
      <c r="D11" s="32" t="n">
        <v>6.37</v>
      </c>
      <c r="E11" s="31" t="n">
        <v>402.53538</v>
      </c>
      <c r="F11" s="32" t="n">
        <v>7.86919015869485</v>
      </c>
      <c r="G11" s="31" t="n">
        <v>440.98</v>
      </c>
      <c r="H11" s="32" t="n">
        <v>6.91</v>
      </c>
      <c r="I11" s="31" t="n">
        <v>444.51496</v>
      </c>
      <c r="J11" s="32" t="n">
        <v>4.01397556087479</v>
      </c>
      <c r="K11" s="31" t="n">
        <v>502.25</v>
      </c>
      <c r="L11" s="32" t="n">
        <v>6.9</v>
      </c>
      <c r="M11" s="31" t="n">
        <v>495.04756</v>
      </c>
      <c r="N11" s="32" t="n">
        <v>5.64450585610468</v>
      </c>
      <c r="O11" s="31" t="n">
        <v>572.87</v>
      </c>
      <c r="P11" s="32" t="n">
        <v>10.17</v>
      </c>
      <c r="Q11" s="31" t="n">
        <v>560.07284</v>
      </c>
      <c r="R11" s="32" t="n">
        <v>8.87808167090164</v>
      </c>
      <c r="S11" s="31" t="n">
        <v>638.72</v>
      </c>
      <c r="T11" s="32" t="n">
        <v>9.4</v>
      </c>
      <c r="U11" s="31" t="n">
        <v>633.96492</v>
      </c>
      <c r="V11" s="32" t="n">
        <v>11.5443324427617</v>
      </c>
    </row>
    <row r="12" customFormat="false" ht="12.75" hidden="false" customHeight="false" outlineLevel="0" collapsed="false">
      <c r="A12" s="77" t="s">
        <v>39</v>
      </c>
      <c r="B12" s="77"/>
      <c r="C12" s="80" t="n">
        <v>372.52</v>
      </c>
      <c r="D12" s="79" t="n">
        <v>10.14</v>
      </c>
      <c r="E12" s="80" t="n">
        <v>379.87724</v>
      </c>
      <c r="F12" s="79" t="n">
        <v>13.4730513843153</v>
      </c>
      <c r="G12" s="80" t="n">
        <v>418.91</v>
      </c>
      <c r="H12" s="79" t="n">
        <v>10.07</v>
      </c>
      <c r="I12" s="80" t="n">
        <v>420.56336</v>
      </c>
      <c r="J12" s="79" t="n">
        <v>15.1843018663388</v>
      </c>
      <c r="K12" s="80" t="n">
        <v>472.82</v>
      </c>
      <c r="L12" s="79" t="n">
        <v>8.45</v>
      </c>
      <c r="M12" s="80" t="n">
        <v>472.77178</v>
      </c>
      <c r="N12" s="79" t="n">
        <v>14.6678513386828</v>
      </c>
      <c r="O12" s="80" t="n">
        <v>534.06</v>
      </c>
      <c r="P12" s="79" t="n">
        <v>13.22</v>
      </c>
      <c r="Q12" s="80" t="n">
        <v>521.58152</v>
      </c>
      <c r="R12" s="79" t="n">
        <v>18.1530770814372</v>
      </c>
      <c r="S12" s="80" t="n">
        <v>605.87</v>
      </c>
      <c r="T12" s="79" t="n">
        <v>20.27</v>
      </c>
      <c r="U12" s="80" t="n">
        <v>570.26598</v>
      </c>
      <c r="V12" s="79" t="n">
        <v>18.8650183460128</v>
      </c>
    </row>
    <row r="13" customFormat="false" ht="12.75" hidden="false" customHeight="false" outlineLevel="0" collapsed="false">
      <c r="A13" s="81" t="s">
        <v>40</v>
      </c>
      <c r="B13" s="81"/>
      <c r="C13" s="84" t="n">
        <v>393.67</v>
      </c>
      <c r="D13" s="83" t="n">
        <v>7.52</v>
      </c>
      <c r="E13" s="84" t="n">
        <v>403.52232</v>
      </c>
      <c r="F13" s="83" t="n">
        <v>8.76133313062002</v>
      </c>
      <c r="G13" s="84" t="n">
        <v>440.05</v>
      </c>
      <c r="H13" s="83" t="n">
        <v>8.75</v>
      </c>
      <c r="I13" s="84" t="n">
        <v>443.67702</v>
      </c>
      <c r="J13" s="83" t="n">
        <v>4.7895489120271</v>
      </c>
      <c r="K13" s="84" t="n">
        <v>499.56</v>
      </c>
      <c r="L13" s="83" t="n">
        <v>8.68</v>
      </c>
      <c r="M13" s="84" t="n">
        <v>492.16246</v>
      </c>
      <c r="N13" s="83" t="n">
        <v>5.51694566644444</v>
      </c>
      <c r="O13" s="84" t="n">
        <v>565.81</v>
      </c>
      <c r="P13" s="83" t="n">
        <v>13.81</v>
      </c>
      <c r="Q13" s="84" t="n">
        <v>554.293</v>
      </c>
      <c r="R13" s="83" t="n">
        <v>9.06833359951538</v>
      </c>
      <c r="S13" s="84" t="n">
        <v>629.46</v>
      </c>
      <c r="T13" s="83" t="n">
        <v>15.42</v>
      </c>
      <c r="U13" s="84" t="n">
        <v>625.58376</v>
      </c>
      <c r="V13" s="83" t="n">
        <v>12.8707473994714</v>
      </c>
    </row>
    <row r="14" customFormat="false" ht="13.5" hidden="false" customHeight="false" outlineLevel="0" collapsed="false">
      <c r="A14" s="85" t="s">
        <v>41</v>
      </c>
      <c r="B14" s="85"/>
      <c r="C14" s="88" t="n">
        <v>462.76</v>
      </c>
      <c r="D14" s="87" t="n">
        <v>11.26</v>
      </c>
      <c r="E14" s="88" t="n">
        <v>434.2038</v>
      </c>
      <c r="F14" s="87" t="n">
        <v>22.5653272215073</v>
      </c>
      <c r="G14" s="88" t="n">
        <v>523.66</v>
      </c>
      <c r="H14" s="87" t="n">
        <v>8.79</v>
      </c>
      <c r="I14" s="88" t="n">
        <v>488.98174</v>
      </c>
      <c r="J14" s="87" t="n">
        <v>15.2670682694452</v>
      </c>
      <c r="K14" s="88" t="n">
        <v>588.36</v>
      </c>
      <c r="L14" s="87" t="n">
        <v>7.73</v>
      </c>
      <c r="M14" s="88" t="n">
        <v>551.9135</v>
      </c>
      <c r="N14" s="87" t="n">
        <v>30.0194626306968</v>
      </c>
      <c r="O14" s="88" t="n">
        <v>653.36</v>
      </c>
      <c r="P14" s="87" t="n">
        <v>10.8</v>
      </c>
      <c r="Q14" s="88" t="n">
        <v>637.59194</v>
      </c>
      <c r="R14" s="87" t="n">
        <v>36.1095459085974</v>
      </c>
      <c r="S14" s="88" t="n">
        <v>714.21</v>
      </c>
      <c r="T14" s="87" t="n">
        <v>17.71</v>
      </c>
      <c r="U14" s="88" t="n">
        <v>683.60754</v>
      </c>
      <c r="V14" s="87" t="n">
        <v>27.4302789254557</v>
      </c>
    </row>
    <row r="15" customFormat="false" ht="6" hidden="false" customHeight="true" outlineLevel="0" collapsed="false">
      <c r="A15" s="291"/>
      <c r="B15" s="150"/>
      <c r="C15" s="346"/>
      <c r="D15" s="347"/>
      <c r="E15" s="172"/>
      <c r="F15" s="348"/>
      <c r="G15" s="346"/>
      <c r="H15" s="347"/>
      <c r="I15" s="172"/>
      <c r="J15" s="171"/>
      <c r="K15" s="346"/>
      <c r="L15" s="347"/>
      <c r="M15" s="172"/>
      <c r="N15" s="171"/>
      <c r="O15" s="346"/>
      <c r="P15" s="347"/>
      <c r="Q15" s="172"/>
      <c r="R15" s="171"/>
      <c r="S15" s="346"/>
      <c r="T15" s="347"/>
      <c r="U15" s="172"/>
      <c r="V15" s="171"/>
    </row>
    <row r="16" customFormat="false" ht="13.5" hidden="false" customHeight="false" outlineLevel="0" collapsed="false">
      <c r="A16" s="142" t="s">
        <v>92</v>
      </c>
      <c r="B16" s="142"/>
      <c r="C16" s="31" t="n">
        <v>394.66</v>
      </c>
      <c r="D16" s="32" t="n">
        <v>7.07</v>
      </c>
      <c r="E16" s="31" t="n">
        <v>406.78616</v>
      </c>
      <c r="F16" s="32" t="n">
        <v>6.85468895453322</v>
      </c>
      <c r="G16" s="31" t="n">
        <v>447.62</v>
      </c>
      <c r="H16" s="32" t="n">
        <v>5.41</v>
      </c>
      <c r="I16" s="31" t="n">
        <v>449.99066</v>
      </c>
      <c r="J16" s="32" t="n">
        <v>6.20392168266976</v>
      </c>
      <c r="K16" s="31" t="n">
        <v>510.8</v>
      </c>
      <c r="L16" s="32" t="n">
        <v>5.26</v>
      </c>
      <c r="M16" s="31" t="n">
        <v>500.68378</v>
      </c>
      <c r="N16" s="32" t="n">
        <v>6.02440705620063</v>
      </c>
      <c r="O16" s="31" t="n">
        <v>579.52</v>
      </c>
      <c r="P16" s="32" t="n">
        <v>5.72</v>
      </c>
      <c r="Q16" s="31" t="n">
        <v>567.50858</v>
      </c>
      <c r="R16" s="32" t="n">
        <v>7.08947614524515</v>
      </c>
      <c r="S16" s="31" t="n">
        <v>639.91</v>
      </c>
      <c r="T16" s="32" t="n">
        <v>7.91</v>
      </c>
      <c r="U16" s="31" t="n">
        <v>633.34704</v>
      </c>
      <c r="V16" s="32" t="n">
        <v>11.8973276119471</v>
      </c>
    </row>
    <row r="17" customFormat="false" ht="12.75" hidden="false" customHeight="false" outlineLevel="0" collapsed="false">
      <c r="A17" s="77" t="s">
        <v>39</v>
      </c>
      <c r="B17" s="77"/>
      <c r="C17" s="80" t="n">
        <v>374.91</v>
      </c>
      <c r="D17" s="79" t="n">
        <v>17.17</v>
      </c>
      <c r="E17" s="80" t="n">
        <v>407.60976</v>
      </c>
      <c r="F17" s="79" t="n">
        <v>12.9449228309905</v>
      </c>
      <c r="G17" s="80" t="n">
        <v>427.8</v>
      </c>
      <c r="H17" s="79" t="n">
        <v>15.46</v>
      </c>
      <c r="I17" s="80" t="n">
        <v>445.70904</v>
      </c>
      <c r="J17" s="79" t="n">
        <v>16.9085085520427</v>
      </c>
      <c r="K17" s="80" t="n">
        <v>490.54</v>
      </c>
      <c r="L17" s="79" t="n">
        <v>11.8</v>
      </c>
      <c r="M17" s="80" t="n">
        <v>491.57481</v>
      </c>
      <c r="N17" s="79" t="n">
        <v>15.7847605836611</v>
      </c>
      <c r="O17" s="80" t="n">
        <v>552.96</v>
      </c>
      <c r="P17" s="79" t="n">
        <v>16.48</v>
      </c>
      <c r="Q17" s="80" t="n">
        <v>543.91534</v>
      </c>
      <c r="R17" s="79" t="n">
        <v>18.7031525694681</v>
      </c>
      <c r="S17" s="80" t="n">
        <v>607.94</v>
      </c>
      <c r="T17" s="79" t="n">
        <v>13.59</v>
      </c>
      <c r="U17" s="80" t="n">
        <v>594.65424</v>
      </c>
      <c r="V17" s="79" t="n">
        <v>15.2174332675915</v>
      </c>
    </row>
    <row r="18" customFormat="false" ht="12.75" hidden="false" customHeight="false" outlineLevel="0" collapsed="false">
      <c r="A18" s="81" t="s">
        <v>40</v>
      </c>
      <c r="B18" s="81"/>
      <c r="C18" s="84" t="n">
        <v>395.81</v>
      </c>
      <c r="D18" s="83" t="n">
        <v>8.15</v>
      </c>
      <c r="E18" s="84" t="n">
        <v>403.90066</v>
      </c>
      <c r="F18" s="83" t="n">
        <v>7.16097959143162</v>
      </c>
      <c r="G18" s="84" t="n">
        <v>446.45</v>
      </c>
      <c r="H18" s="83" t="n">
        <v>5.81</v>
      </c>
      <c r="I18" s="84" t="n">
        <v>445.42854</v>
      </c>
      <c r="J18" s="83" t="n">
        <v>9.16328798385165</v>
      </c>
      <c r="K18" s="84" t="n">
        <v>507.89</v>
      </c>
      <c r="L18" s="83" t="n">
        <v>7.03</v>
      </c>
      <c r="M18" s="84" t="n">
        <v>495.73178</v>
      </c>
      <c r="N18" s="83" t="n">
        <v>5.34274892901584</v>
      </c>
      <c r="O18" s="84" t="n">
        <v>574.56</v>
      </c>
      <c r="P18" s="83" t="n">
        <v>7.83</v>
      </c>
      <c r="Q18" s="84" t="n">
        <v>558.47842</v>
      </c>
      <c r="R18" s="83" t="n">
        <v>6.84275521480201</v>
      </c>
      <c r="S18" s="84" t="n">
        <v>633.41</v>
      </c>
      <c r="T18" s="83" t="n">
        <v>11.21</v>
      </c>
      <c r="U18" s="84" t="n">
        <v>621.62136</v>
      </c>
      <c r="V18" s="83" t="n">
        <v>10.5688416107112</v>
      </c>
    </row>
    <row r="19" customFormat="false" ht="13.5" hidden="false" customHeight="false" outlineLevel="0" collapsed="false">
      <c r="A19" s="85" t="s">
        <v>41</v>
      </c>
      <c r="B19" s="85"/>
      <c r="C19" s="88" t="n">
        <v>465.92</v>
      </c>
      <c r="D19" s="87" t="n">
        <v>16.93</v>
      </c>
      <c r="E19" s="88" t="n">
        <v>477.16354</v>
      </c>
      <c r="F19" s="87" t="n">
        <v>17.791040270566</v>
      </c>
      <c r="G19" s="88" t="n">
        <v>526.63</v>
      </c>
      <c r="H19" s="87" t="n">
        <v>9.29</v>
      </c>
      <c r="I19" s="88" t="n">
        <v>524.94554</v>
      </c>
      <c r="J19" s="87" t="n">
        <v>24.3514371013129</v>
      </c>
      <c r="K19" s="88" t="n">
        <v>590.7</v>
      </c>
      <c r="L19" s="87" t="n">
        <v>7.28</v>
      </c>
      <c r="M19" s="88" t="n">
        <v>599.08828</v>
      </c>
      <c r="N19" s="87" t="n">
        <v>18.5794055322526</v>
      </c>
      <c r="O19" s="88" t="n">
        <v>653.67</v>
      </c>
      <c r="P19" s="87" t="n">
        <v>8.59</v>
      </c>
      <c r="Q19" s="88" t="n">
        <v>671.34302</v>
      </c>
      <c r="R19" s="87" t="n">
        <v>27.5169044677177</v>
      </c>
      <c r="S19" s="88" t="n">
        <v>708.87</v>
      </c>
      <c r="T19" s="87" t="n">
        <v>13.93</v>
      </c>
      <c r="U19" s="88" t="n">
        <v>726.2716</v>
      </c>
      <c r="V19" s="87" t="n">
        <v>28.0551752372</v>
      </c>
    </row>
    <row r="20" customFormat="false" ht="6" hidden="false" customHeight="true" outlineLevel="0" collapsed="false">
      <c r="A20" s="291"/>
      <c r="B20" s="150"/>
      <c r="C20" s="346"/>
      <c r="D20" s="347"/>
      <c r="E20" s="172"/>
      <c r="F20" s="348"/>
      <c r="G20" s="346"/>
      <c r="H20" s="347"/>
      <c r="I20" s="172"/>
      <c r="J20" s="171"/>
      <c r="K20" s="346"/>
      <c r="L20" s="347"/>
      <c r="M20" s="172"/>
      <c r="N20" s="171"/>
      <c r="O20" s="346"/>
      <c r="P20" s="347"/>
      <c r="Q20" s="172"/>
      <c r="R20" s="171"/>
      <c r="S20" s="346"/>
      <c r="T20" s="347"/>
      <c r="U20" s="172"/>
      <c r="V20" s="171"/>
    </row>
    <row r="21" customFormat="false" ht="13.5" hidden="false" customHeight="false" outlineLevel="0" collapsed="false">
      <c r="A21" s="142" t="s">
        <v>93</v>
      </c>
      <c r="B21" s="142"/>
      <c r="C21" s="31" t="n">
        <v>375.13</v>
      </c>
      <c r="D21" s="32" t="n">
        <v>6.93</v>
      </c>
      <c r="E21" s="31" t="n">
        <v>394.61964</v>
      </c>
      <c r="F21" s="32" t="n">
        <v>9.68259421077844</v>
      </c>
      <c r="G21" s="31" t="n">
        <v>419.93</v>
      </c>
      <c r="H21" s="32" t="n">
        <v>6.55</v>
      </c>
      <c r="I21" s="31" t="n">
        <v>439.27962</v>
      </c>
      <c r="J21" s="32" t="n">
        <v>7.33957982995621</v>
      </c>
      <c r="K21" s="31" t="n">
        <v>473.94</v>
      </c>
      <c r="L21" s="32" t="n">
        <v>5.45</v>
      </c>
      <c r="M21" s="31" t="n">
        <v>496.10206</v>
      </c>
      <c r="N21" s="32" t="n">
        <v>9.38356360360497</v>
      </c>
      <c r="O21" s="31" t="n">
        <v>538.96</v>
      </c>
      <c r="P21" s="32" t="n">
        <v>8.74</v>
      </c>
      <c r="Q21" s="31" t="n">
        <v>565.45298</v>
      </c>
      <c r="R21" s="32" t="n">
        <v>8.24812770948658</v>
      </c>
      <c r="S21" s="31" t="n">
        <v>601.7</v>
      </c>
      <c r="T21" s="32" t="n">
        <v>8.91</v>
      </c>
      <c r="U21" s="31" t="n">
        <v>640.2802</v>
      </c>
      <c r="V21" s="32" t="n">
        <v>13.113256106513</v>
      </c>
    </row>
    <row r="22" customFormat="false" ht="12.75" hidden="false" customHeight="false" outlineLevel="0" collapsed="false">
      <c r="A22" s="77" t="s">
        <v>39</v>
      </c>
      <c r="B22" s="77"/>
      <c r="C22" s="80" t="n">
        <v>351.76</v>
      </c>
      <c r="D22" s="79" t="n">
        <v>10.79</v>
      </c>
      <c r="E22" s="80" t="n">
        <v>376.17604</v>
      </c>
      <c r="F22" s="79" t="n">
        <v>17.5850606269128</v>
      </c>
      <c r="G22" s="80" t="n">
        <v>393.49</v>
      </c>
      <c r="H22" s="79" t="n">
        <v>9.82</v>
      </c>
      <c r="I22" s="80" t="n">
        <v>420.91426</v>
      </c>
      <c r="J22" s="79" t="n">
        <v>14.4601976726323</v>
      </c>
      <c r="K22" s="80" t="n">
        <v>447.51</v>
      </c>
      <c r="L22" s="79" t="n">
        <v>10.98</v>
      </c>
      <c r="M22" s="80" t="n">
        <v>470.84104</v>
      </c>
      <c r="N22" s="79" t="n">
        <v>16.7728415209111</v>
      </c>
      <c r="O22" s="80" t="n">
        <v>502.65</v>
      </c>
      <c r="P22" s="79" t="n">
        <v>10.75</v>
      </c>
      <c r="Q22" s="80" t="n">
        <v>531.94528</v>
      </c>
      <c r="R22" s="79" t="n">
        <v>14.0885366353358</v>
      </c>
      <c r="S22" s="80" t="n">
        <v>563.63</v>
      </c>
      <c r="T22" s="79" t="n">
        <v>14.06</v>
      </c>
      <c r="U22" s="80" t="n">
        <v>585.35226</v>
      </c>
      <c r="V22" s="79" t="n">
        <v>19.004195119202</v>
      </c>
    </row>
    <row r="23" customFormat="false" ht="12.75" hidden="false" customHeight="false" outlineLevel="0" collapsed="false">
      <c r="A23" s="81" t="s">
        <v>40</v>
      </c>
      <c r="B23" s="81"/>
      <c r="C23" s="84" t="n">
        <v>387.47</v>
      </c>
      <c r="D23" s="83" t="n">
        <v>10.12</v>
      </c>
      <c r="E23" s="84" t="n">
        <v>401.31224</v>
      </c>
      <c r="F23" s="83" t="n">
        <v>11.1103669290127</v>
      </c>
      <c r="G23" s="84" t="n">
        <v>433.37</v>
      </c>
      <c r="H23" s="83" t="n">
        <v>8.54</v>
      </c>
      <c r="I23" s="84" t="n">
        <v>445.8599</v>
      </c>
      <c r="J23" s="83" t="n">
        <v>8.7062191462253</v>
      </c>
      <c r="K23" s="84" t="n">
        <v>489.92</v>
      </c>
      <c r="L23" s="83" t="n">
        <v>7.69</v>
      </c>
      <c r="M23" s="84" t="n">
        <v>505.20802</v>
      </c>
      <c r="N23" s="83" t="n">
        <v>9.65177992004065</v>
      </c>
      <c r="O23" s="84" t="n">
        <v>551.77</v>
      </c>
      <c r="P23" s="83" t="n">
        <v>9.98</v>
      </c>
      <c r="Q23" s="84" t="n">
        <v>572.7655</v>
      </c>
      <c r="R23" s="83" t="n">
        <v>7.41684879594425</v>
      </c>
      <c r="S23" s="84" t="n">
        <v>614.98</v>
      </c>
      <c r="T23" s="83" t="n">
        <v>14.89</v>
      </c>
      <c r="U23" s="84" t="n">
        <v>642.52538</v>
      </c>
      <c r="V23" s="83" t="n">
        <v>18.4738758537319</v>
      </c>
    </row>
    <row r="24" customFormat="false" ht="13.5" hidden="false" customHeight="false" outlineLevel="0" collapsed="false">
      <c r="A24" s="85" t="s">
        <v>41</v>
      </c>
      <c r="B24" s="85"/>
      <c r="C24" s="41" t="s">
        <v>65</v>
      </c>
      <c r="D24" s="42"/>
      <c r="E24" s="88" t="n">
        <v>465.56474</v>
      </c>
      <c r="F24" s="87" t="n">
        <v>19.8105274917</v>
      </c>
      <c r="G24" s="41" t="s">
        <v>65</v>
      </c>
      <c r="H24" s="42"/>
      <c r="I24" s="88" t="n">
        <v>509.53362</v>
      </c>
      <c r="J24" s="87" t="n">
        <v>20.7391275928931</v>
      </c>
      <c r="K24" s="41" t="s">
        <v>65</v>
      </c>
      <c r="L24" s="42"/>
      <c r="M24" s="88" t="n">
        <v>589.37796</v>
      </c>
      <c r="N24" s="87" t="n">
        <v>29.9789440817368</v>
      </c>
      <c r="O24" s="41" t="s">
        <v>65</v>
      </c>
      <c r="P24" s="42"/>
      <c r="Q24" s="88" t="n">
        <v>672.66136</v>
      </c>
      <c r="R24" s="87" t="n">
        <v>20.0146506178075</v>
      </c>
      <c r="S24" s="41" t="s">
        <v>65</v>
      </c>
      <c r="T24" s="42"/>
      <c r="U24" s="88" t="n">
        <v>734.77558</v>
      </c>
      <c r="V24" s="87" t="n">
        <v>19.8348676879882</v>
      </c>
    </row>
    <row r="25" customFormat="false" ht="6" hidden="false" customHeight="true" outlineLevel="0" collapsed="false">
      <c r="A25" s="291"/>
      <c r="B25" s="150"/>
      <c r="E25" s="172"/>
      <c r="F25" s="348"/>
      <c r="I25" s="172"/>
      <c r="J25" s="348"/>
      <c r="M25" s="172"/>
      <c r="N25" s="348"/>
      <c r="Q25" s="172"/>
      <c r="R25" s="348"/>
      <c r="U25" s="172"/>
      <c r="V25" s="348"/>
    </row>
    <row r="26" customFormat="false" ht="13.5" hidden="false" customHeight="false" outlineLevel="0" collapsed="false">
      <c r="A26" s="142" t="s">
        <v>94</v>
      </c>
      <c r="B26" s="142"/>
      <c r="C26" s="31" t="n">
        <v>394.13</v>
      </c>
      <c r="D26" s="32" t="n">
        <v>7.55</v>
      </c>
      <c r="E26" s="31" t="n">
        <v>399.27054</v>
      </c>
      <c r="F26" s="32" t="n">
        <v>7.66266027966788</v>
      </c>
      <c r="G26" s="31" t="n">
        <v>447.64</v>
      </c>
      <c r="H26" s="32" t="n">
        <v>7.14</v>
      </c>
      <c r="I26" s="31" t="n">
        <v>444.66604</v>
      </c>
      <c r="J26" s="32" t="n">
        <v>6.34509423522614</v>
      </c>
      <c r="K26" s="31" t="n">
        <v>512.21</v>
      </c>
      <c r="L26" s="32" t="n">
        <v>5.03</v>
      </c>
      <c r="M26" s="31" t="n">
        <v>506.00662</v>
      </c>
      <c r="N26" s="32" t="n">
        <v>6.83333892762534</v>
      </c>
      <c r="O26" s="31" t="n">
        <v>580.58</v>
      </c>
      <c r="P26" s="32" t="n">
        <v>8.4</v>
      </c>
      <c r="Q26" s="31" t="n">
        <v>572.62108</v>
      </c>
      <c r="R26" s="32" t="n">
        <v>6.46403785729168</v>
      </c>
      <c r="S26" s="31" t="n">
        <v>653.89</v>
      </c>
      <c r="T26" s="32" t="n">
        <v>11.01</v>
      </c>
      <c r="U26" s="31" t="n">
        <v>647.01776</v>
      </c>
      <c r="V26" s="32" t="n">
        <v>13.6700016427797</v>
      </c>
    </row>
    <row r="27" customFormat="false" ht="12.75" hidden="false" customHeight="false" outlineLevel="0" collapsed="false">
      <c r="A27" s="77" t="s">
        <v>39</v>
      </c>
      <c r="B27" s="77"/>
      <c r="C27" s="80" t="n">
        <v>359.25</v>
      </c>
      <c r="D27" s="79" t="n">
        <v>11.96</v>
      </c>
      <c r="E27" s="80" t="n">
        <v>394.54162</v>
      </c>
      <c r="F27" s="79" t="n">
        <v>13.6873844865336</v>
      </c>
      <c r="G27" s="80" t="n">
        <v>411.08</v>
      </c>
      <c r="H27" s="79" t="n">
        <v>8.97</v>
      </c>
      <c r="I27" s="80" t="n">
        <v>432.75384</v>
      </c>
      <c r="J27" s="79" t="n">
        <v>13.2788237597311</v>
      </c>
      <c r="K27" s="80" t="n">
        <v>473.35</v>
      </c>
      <c r="L27" s="79" t="n">
        <v>12.4</v>
      </c>
      <c r="M27" s="80" t="n">
        <v>492.93968</v>
      </c>
      <c r="N27" s="79" t="n">
        <v>20.3842511177208</v>
      </c>
      <c r="O27" s="80" t="n">
        <v>542.22</v>
      </c>
      <c r="P27" s="79" t="n">
        <v>14.83</v>
      </c>
      <c r="Q27" s="80" t="n">
        <v>569.43714</v>
      </c>
      <c r="R27" s="79" t="n">
        <v>19.411926470446</v>
      </c>
      <c r="S27" s="80" t="n">
        <v>612.81</v>
      </c>
      <c r="T27" s="79" t="n">
        <v>21.41</v>
      </c>
      <c r="U27" s="80" t="n">
        <v>630.80176</v>
      </c>
      <c r="V27" s="79" t="n">
        <v>19.4867742252457</v>
      </c>
    </row>
    <row r="28" customFormat="false" ht="12.75" hidden="false" customHeight="false" outlineLevel="0" collapsed="false">
      <c r="A28" s="81" t="s">
        <v>40</v>
      </c>
      <c r="B28" s="81"/>
      <c r="C28" s="84" t="n">
        <v>398.56</v>
      </c>
      <c r="D28" s="83" t="n">
        <v>7.5</v>
      </c>
      <c r="E28" s="84" t="n">
        <v>395.45336</v>
      </c>
      <c r="F28" s="83" t="n">
        <v>8.23244734736275</v>
      </c>
      <c r="G28" s="84" t="n">
        <v>449.47</v>
      </c>
      <c r="H28" s="83" t="n">
        <v>7.52</v>
      </c>
      <c r="I28" s="84" t="n">
        <v>439.93224</v>
      </c>
      <c r="J28" s="83" t="n">
        <v>7.7385434778387</v>
      </c>
      <c r="K28" s="84" t="n">
        <v>510.98</v>
      </c>
      <c r="L28" s="83" t="n">
        <v>5.24</v>
      </c>
      <c r="M28" s="84" t="n">
        <v>498.36782</v>
      </c>
      <c r="N28" s="83" t="n">
        <v>7.54007784022155</v>
      </c>
      <c r="O28" s="84" t="n">
        <v>572.03</v>
      </c>
      <c r="P28" s="83" t="n">
        <v>8.29</v>
      </c>
      <c r="Q28" s="84" t="n">
        <v>558.80918</v>
      </c>
      <c r="R28" s="83" t="n">
        <v>10.229489088674</v>
      </c>
      <c r="S28" s="84" t="n">
        <v>639.12</v>
      </c>
      <c r="T28" s="83" t="n">
        <v>14.99</v>
      </c>
      <c r="U28" s="84" t="n">
        <v>629.45078</v>
      </c>
      <c r="V28" s="83" t="n">
        <v>16.4220896561948</v>
      </c>
    </row>
    <row r="29" customFormat="false" ht="13.5" hidden="false" customHeight="false" outlineLevel="0" collapsed="false">
      <c r="A29" s="85" t="s">
        <v>41</v>
      </c>
      <c r="B29" s="85"/>
      <c r="C29" s="88" t="n">
        <v>472.15</v>
      </c>
      <c r="D29" s="87" t="n">
        <v>26.89</v>
      </c>
      <c r="E29" s="88" t="n">
        <v>489.34618</v>
      </c>
      <c r="F29" s="87" t="n">
        <v>21.6583972972355</v>
      </c>
      <c r="G29" s="88" t="n">
        <v>539.31</v>
      </c>
      <c r="H29" s="87" t="n">
        <v>19.2</v>
      </c>
      <c r="I29" s="88" t="n">
        <v>551.47048</v>
      </c>
      <c r="J29" s="87" t="n">
        <v>31.6672254632893</v>
      </c>
      <c r="K29" s="88" t="n">
        <v>609.4</v>
      </c>
      <c r="L29" s="87" t="n">
        <v>13.63</v>
      </c>
      <c r="M29" s="88" t="n">
        <v>614.64018</v>
      </c>
      <c r="N29" s="87" t="n">
        <v>19.7737229920316</v>
      </c>
      <c r="O29" s="88" t="n">
        <v>677.96</v>
      </c>
      <c r="P29" s="87" t="n">
        <v>15.34</v>
      </c>
      <c r="Q29" s="88" t="n">
        <v>687.7458</v>
      </c>
      <c r="R29" s="87" t="n">
        <v>25.9116976347711</v>
      </c>
      <c r="S29" s="88" t="n">
        <v>732.53</v>
      </c>
      <c r="T29" s="87" t="n">
        <v>18.14</v>
      </c>
      <c r="U29" s="88" t="n">
        <v>754.44294</v>
      </c>
      <c r="V29" s="87" t="n">
        <v>18.3557591592803</v>
      </c>
    </row>
    <row r="30" customFormat="false" ht="6" hidden="false" customHeight="true" outlineLevel="0" collapsed="false">
      <c r="A30" s="291"/>
      <c r="B30" s="150"/>
      <c r="C30" s="346"/>
      <c r="D30" s="347"/>
      <c r="E30" s="172"/>
      <c r="F30" s="171"/>
      <c r="G30" s="346"/>
      <c r="H30" s="347"/>
      <c r="I30" s="172"/>
      <c r="J30" s="171"/>
      <c r="K30" s="346"/>
      <c r="L30" s="347"/>
      <c r="M30" s="172"/>
      <c r="N30" s="171"/>
      <c r="O30" s="346"/>
      <c r="P30" s="347"/>
      <c r="Q30" s="172"/>
      <c r="R30" s="171"/>
      <c r="S30" s="346"/>
      <c r="T30" s="347"/>
      <c r="U30" s="172"/>
      <c r="V30" s="171"/>
    </row>
    <row r="31" customFormat="false" ht="13.5" hidden="false" customHeight="false" outlineLevel="0" collapsed="false">
      <c r="A31" s="142" t="s">
        <v>95</v>
      </c>
      <c r="B31" s="142"/>
      <c r="C31" s="31" t="n">
        <v>381.14</v>
      </c>
      <c r="D31" s="32" t="n">
        <v>6.57</v>
      </c>
      <c r="E31" s="31" t="n">
        <v>400.75262</v>
      </c>
      <c r="F31" s="32" t="n">
        <v>5.24450003220517</v>
      </c>
      <c r="G31" s="31" t="n">
        <v>431.19</v>
      </c>
      <c r="H31" s="32" t="n">
        <v>7.71</v>
      </c>
      <c r="I31" s="31" t="n">
        <v>443.7811</v>
      </c>
      <c r="J31" s="32" t="n">
        <v>6.57649507887749</v>
      </c>
      <c r="K31" s="31" t="n">
        <v>490.63</v>
      </c>
      <c r="L31" s="32" t="n">
        <v>7.92</v>
      </c>
      <c r="M31" s="31" t="n">
        <v>497.39496</v>
      </c>
      <c r="N31" s="32" t="n">
        <v>7.33760776023085</v>
      </c>
      <c r="O31" s="31" t="n">
        <v>569.38</v>
      </c>
      <c r="P31" s="32" t="n">
        <v>10.85</v>
      </c>
      <c r="Q31" s="31" t="n">
        <v>571.78332</v>
      </c>
      <c r="R31" s="32" t="n">
        <v>11.2636481087213</v>
      </c>
      <c r="S31" s="31" t="n">
        <v>643.31</v>
      </c>
      <c r="T31" s="32" t="n">
        <v>9.89</v>
      </c>
      <c r="U31" s="31" t="n">
        <v>650.20956</v>
      </c>
      <c r="V31" s="32" t="n">
        <v>13.4437570701385</v>
      </c>
    </row>
    <row r="32" customFormat="false" ht="12.75" hidden="false" customHeight="false" outlineLevel="0" collapsed="false">
      <c r="A32" s="77" t="s">
        <v>39</v>
      </c>
      <c r="B32" s="77"/>
      <c r="C32" s="80" t="n">
        <v>367.72</v>
      </c>
      <c r="D32" s="79" t="n">
        <v>14.32</v>
      </c>
      <c r="E32" s="80" t="n">
        <v>390.76054</v>
      </c>
      <c r="F32" s="79" t="n">
        <v>13.0930600862136</v>
      </c>
      <c r="G32" s="80" t="n">
        <v>417.74</v>
      </c>
      <c r="H32" s="79" t="n">
        <v>9.12</v>
      </c>
      <c r="I32" s="80" t="n">
        <v>427.53544</v>
      </c>
      <c r="J32" s="79" t="n">
        <v>14.7674925758742</v>
      </c>
      <c r="K32" s="80" t="n">
        <v>471.16</v>
      </c>
      <c r="L32" s="79" t="n">
        <v>10.8</v>
      </c>
      <c r="M32" s="80" t="n">
        <v>477.05506</v>
      </c>
      <c r="N32" s="79" t="n">
        <v>19.4222554632978</v>
      </c>
      <c r="O32" s="80" t="n">
        <v>525.2</v>
      </c>
      <c r="P32" s="79" t="n">
        <v>13.89</v>
      </c>
      <c r="Q32" s="80" t="n">
        <v>539.73574</v>
      </c>
      <c r="R32" s="79" t="n">
        <v>14.9893927106671</v>
      </c>
      <c r="S32" s="80" t="n">
        <v>591.21</v>
      </c>
      <c r="T32" s="79" t="n">
        <v>13.44</v>
      </c>
      <c r="U32" s="80" t="n">
        <v>603.15254</v>
      </c>
      <c r="V32" s="79" t="n">
        <v>32.683215924188</v>
      </c>
    </row>
    <row r="33" customFormat="false" ht="12.75" hidden="false" customHeight="false" outlineLevel="0" collapsed="false">
      <c r="A33" s="81" t="s">
        <v>40</v>
      </c>
      <c r="B33" s="81"/>
      <c r="C33" s="84" t="n">
        <v>383.97</v>
      </c>
      <c r="D33" s="83" t="n">
        <v>7.55</v>
      </c>
      <c r="E33" s="84" t="n">
        <v>401.36692</v>
      </c>
      <c r="F33" s="83" t="n">
        <v>6.88172224581899</v>
      </c>
      <c r="G33" s="84" t="n">
        <v>434.41</v>
      </c>
      <c r="H33" s="83" t="n">
        <v>7.64</v>
      </c>
      <c r="I33" s="84" t="n">
        <v>444.50106</v>
      </c>
      <c r="J33" s="83" t="n">
        <v>7.23608931741448</v>
      </c>
      <c r="K33" s="84" t="n">
        <v>492.61</v>
      </c>
      <c r="L33" s="83" t="n">
        <v>8.97</v>
      </c>
      <c r="M33" s="84" t="n">
        <v>496.40838</v>
      </c>
      <c r="N33" s="83" t="n">
        <v>7.46600176567083</v>
      </c>
      <c r="O33" s="84" t="n">
        <v>566.96</v>
      </c>
      <c r="P33" s="83" t="n">
        <v>13.44</v>
      </c>
      <c r="Q33" s="84" t="n">
        <v>570.96014</v>
      </c>
      <c r="R33" s="83" t="n">
        <v>15.1600176008737</v>
      </c>
      <c r="S33" s="84" t="n">
        <v>636.76</v>
      </c>
      <c r="T33" s="83" t="n">
        <v>13.53</v>
      </c>
      <c r="U33" s="84" t="n">
        <v>647.93796</v>
      </c>
      <c r="V33" s="83" t="n">
        <v>16.7061166591072</v>
      </c>
    </row>
    <row r="34" customFormat="false" ht="13.5" hidden="false" customHeight="false" outlineLevel="0" collapsed="false">
      <c r="A34" s="85" t="s">
        <v>41</v>
      </c>
      <c r="B34" s="85"/>
      <c r="C34" s="88" t="n">
        <v>468.87</v>
      </c>
      <c r="D34" s="87" t="n">
        <v>21.21</v>
      </c>
      <c r="E34" s="88" t="n">
        <v>474.50918</v>
      </c>
      <c r="F34" s="87" t="n">
        <v>17.4252705710959</v>
      </c>
      <c r="G34" s="88" t="n">
        <v>533.97</v>
      </c>
      <c r="H34" s="87" t="n">
        <v>11.55</v>
      </c>
      <c r="I34" s="88" t="n">
        <v>512.94988</v>
      </c>
      <c r="J34" s="87" t="n">
        <v>18.1839592733404</v>
      </c>
      <c r="K34" s="88" t="n">
        <v>609.53</v>
      </c>
      <c r="L34" s="87" t="n">
        <v>9.29</v>
      </c>
      <c r="M34" s="88" t="n">
        <v>580.75822</v>
      </c>
      <c r="N34" s="87" t="n">
        <v>41.4715722749042</v>
      </c>
      <c r="O34" s="88" t="n">
        <v>670.22</v>
      </c>
      <c r="P34" s="87" t="n">
        <v>10.6</v>
      </c>
      <c r="Q34" s="88" t="n">
        <v>664.25134</v>
      </c>
      <c r="R34" s="87" t="n">
        <v>33.4280554929374</v>
      </c>
      <c r="S34" s="88" t="n">
        <v>728.94</v>
      </c>
      <c r="T34" s="87" t="n">
        <v>10.21</v>
      </c>
      <c r="U34" s="88" t="n">
        <v>729.16332</v>
      </c>
      <c r="V34" s="87" t="n">
        <v>50.143353321564</v>
      </c>
    </row>
    <row r="35" customFormat="false" ht="6" hidden="false" customHeight="true" outlineLevel="0" collapsed="false">
      <c r="A35" s="291"/>
      <c r="B35" s="150"/>
      <c r="C35" s="346"/>
      <c r="D35" s="347"/>
      <c r="E35" s="172"/>
      <c r="F35" s="171"/>
      <c r="G35" s="346"/>
      <c r="H35" s="347"/>
      <c r="I35" s="172"/>
      <c r="J35" s="171"/>
      <c r="K35" s="346"/>
      <c r="L35" s="347"/>
      <c r="M35" s="172"/>
      <c r="N35" s="171"/>
      <c r="O35" s="346"/>
      <c r="P35" s="347"/>
      <c r="Q35" s="172"/>
      <c r="R35" s="171"/>
      <c r="S35" s="346"/>
      <c r="T35" s="347"/>
      <c r="U35" s="172"/>
      <c r="V35" s="171"/>
    </row>
    <row r="36" customFormat="false" ht="13.5" hidden="false" customHeight="false" outlineLevel="0" collapsed="false">
      <c r="A36" s="142" t="s">
        <v>96</v>
      </c>
      <c r="B36" s="142"/>
      <c r="C36" s="31" t="n">
        <v>337.45</v>
      </c>
      <c r="D36" s="32" t="n">
        <v>11.11</v>
      </c>
      <c r="E36" s="31" t="n">
        <v>371.02922</v>
      </c>
      <c r="F36" s="32" t="n">
        <v>8.3732592880252</v>
      </c>
      <c r="G36" s="31" t="n">
        <v>395.14</v>
      </c>
      <c r="H36" s="32" t="n">
        <v>6.6</v>
      </c>
      <c r="I36" s="31" t="n">
        <v>410.37302</v>
      </c>
      <c r="J36" s="32" t="n">
        <v>8.84818838307595</v>
      </c>
      <c r="K36" s="31" t="n">
        <v>456.3</v>
      </c>
      <c r="L36" s="32" t="n">
        <v>7.45</v>
      </c>
      <c r="M36" s="31" t="n">
        <v>463.95222</v>
      </c>
      <c r="N36" s="32" t="n">
        <v>8.7103140499238</v>
      </c>
      <c r="O36" s="31" t="n">
        <v>522.38</v>
      </c>
      <c r="P36" s="32" t="n">
        <v>8.12</v>
      </c>
      <c r="Q36" s="31" t="n">
        <v>542.21324</v>
      </c>
      <c r="R36" s="32" t="n">
        <v>11.4538448636517</v>
      </c>
      <c r="S36" s="31" t="n">
        <v>590.72</v>
      </c>
      <c r="T36" s="32" t="n">
        <v>9.53</v>
      </c>
      <c r="U36" s="31" t="n">
        <v>616.02242</v>
      </c>
      <c r="V36" s="32" t="n">
        <v>15.3312059686478</v>
      </c>
    </row>
    <row r="37" customFormat="false" ht="12.75" hidden="false" customHeight="false" outlineLevel="0" collapsed="false">
      <c r="A37" s="77" t="s">
        <v>37</v>
      </c>
      <c r="B37" s="77"/>
      <c r="C37" s="80" t="n">
        <v>307.31</v>
      </c>
      <c r="D37" s="79" t="n">
        <v>12.43</v>
      </c>
      <c r="E37" s="80" t="n">
        <v>345.38786</v>
      </c>
      <c r="F37" s="79" t="n">
        <v>14.5949120352437</v>
      </c>
      <c r="G37" s="80" t="n">
        <v>348.41</v>
      </c>
      <c r="H37" s="79" t="n">
        <v>10.11</v>
      </c>
      <c r="I37" s="80" t="n">
        <v>379.74216</v>
      </c>
      <c r="J37" s="79" t="n">
        <v>13.3226876635873</v>
      </c>
      <c r="K37" s="80" t="n">
        <v>400.48</v>
      </c>
      <c r="L37" s="79" t="n">
        <v>7.56</v>
      </c>
      <c r="M37" s="80" t="n">
        <v>419.55804</v>
      </c>
      <c r="N37" s="79" t="n">
        <v>14.8801797484069</v>
      </c>
      <c r="O37" s="80" t="n">
        <v>448.32</v>
      </c>
      <c r="P37" s="79" t="n">
        <v>8.31</v>
      </c>
      <c r="Q37" s="80" t="n">
        <v>467.52174</v>
      </c>
      <c r="R37" s="79" t="n">
        <v>23.8736186865293</v>
      </c>
      <c r="S37" s="80" t="n">
        <v>498.37</v>
      </c>
      <c r="T37" s="79" t="n">
        <v>10.79</v>
      </c>
      <c r="U37" s="80" t="n">
        <v>539.20112</v>
      </c>
      <c r="V37" s="79" t="n">
        <v>43.5361947513066</v>
      </c>
    </row>
    <row r="38" customFormat="false" ht="12.75" hidden="false" customHeight="false" outlineLevel="0" collapsed="false">
      <c r="A38" s="81" t="s">
        <v>39</v>
      </c>
      <c r="B38" s="81"/>
      <c r="C38" s="84" t="n">
        <v>329.58</v>
      </c>
      <c r="D38" s="83" t="n">
        <v>38.94</v>
      </c>
      <c r="E38" s="84" t="n">
        <v>387.61834</v>
      </c>
      <c r="F38" s="83" t="n">
        <v>19.0520090878626</v>
      </c>
      <c r="G38" s="84" t="n">
        <v>401.91</v>
      </c>
      <c r="H38" s="83" t="n">
        <v>16.5</v>
      </c>
      <c r="I38" s="84" t="n">
        <v>426.73382</v>
      </c>
      <c r="J38" s="83" t="n">
        <v>16.7637503064708</v>
      </c>
      <c r="K38" s="84" t="n">
        <v>459.81</v>
      </c>
      <c r="L38" s="83" t="n">
        <v>11.81</v>
      </c>
      <c r="M38" s="84" t="n">
        <v>479.20322</v>
      </c>
      <c r="N38" s="83" t="n">
        <v>15.5837505143788</v>
      </c>
      <c r="O38" s="84" t="n">
        <v>524.76</v>
      </c>
      <c r="P38" s="83" t="n">
        <v>16.33</v>
      </c>
      <c r="Q38" s="84" t="n">
        <v>560.60628</v>
      </c>
      <c r="R38" s="83" t="n">
        <v>23.9371223161934</v>
      </c>
      <c r="S38" s="84" t="n">
        <v>586.71</v>
      </c>
      <c r="T38" s="83" t="n">
        <v>18.56</v>
      </c>
      <c r="U38" s="84" t="n">
        <v>633.37764</v>
      </c>
      <c r="V38" s="83" t="n">
        <v>26.4846846681813</v>
      </c>
    </row>
    <row r="39" customFormat="false" ht="13.5" hidden="false" customHeight="false" outlineLevel="0" collapsed="false">
      <c r="A39" s="85" t="s">
        <v>40</v>
      </c>
      <c r="B39" s="85"/>
      <c r="C39" s="88" t="n">
        <v>377.35</v>
      </c>
      <c r="D39" s="87" t="n">
        <v>14.1</v>
      </c>
      <c r="E39" s="88" t="n">
        <v>399.47766</v>
      </c>
      <c r="F39" s="87" t="n">
        <v>13.6523504670038</v>
      </c>
      <c r="G39" s="88" t="n">
        <v>430.22</v>
      </c>
      <c r="H39" s="87" t="n">
        <v>14.54</v>
      </c>
      <c r="I39" s="88" t="n">
        <v>437.6794</v>
      </c>
      <c r="J39" s="87" t="n">
        <v>14.0201936518224</v>
      </c>
      <c r="K39" s="88" t="n">
        <v>496.41</v>
      </c>
      <c r="L39" s="87" t="n">
        <v>11.45</v>
      </c>
      <c r="M39" s="88" t="n">
        <v>502.84346</v>
      </c>
      <c r="N39" s="87" t="n">
        <v>14.5303038210906</v>
      </c>
      <c r="O39" s="88" t="n">
        <v>561.29</v>
      </c>
      <c r="P39" s="87" t="n">
        <v>12.05</v>
      </c>
      <c r="Q39" s="88" t="n">
        <v>570.55498</v>
      </c>
      <c r="R39" s="87" t="n">
        <v>16.9878159018633</v>
      </c>
      <c r="S39" s="88" t="n">
        <v>624.61</v>
      </c>
      <c r="T39" s="87" t="n">
        <v>11.13</v>
      </c>
      <c r="U39" s="88" t="n">
        <v>637.1741</v>
      </c>
      <c r="V39" s="87" t="n">
        <v>17.5373179357848</v>
      </c>
    </row>
    <row r="40" customFormat="false" ht="6" hidden="false" customHeight="true" outlineLevel="0" collapsed="false">
      <c r="A40" s="291"/>
      <c r="B40" s="150"/>
      <c r="C40" s="346"/>
      <c r="D40" s="347"/>
      <c r="E40" s="172"/>
      <c r="F40" s="171"/>
      <c r="G40" s="346"/>
      <c r="H40" s="347"/>
      <c r="I40" s="172"/>
      <c r="J40" s="171"/>
      <c r="K40" s="346"/>
      <c r="L40" s="347"/>
      <c r="M40" s="172"/>
      <c r="N40" s="171"/>
      <c r="O40" s="346"/>
      <c r="P40" s="347"/>
      <c r="Q40" s="172"/>
      <c r="R40" s="171"/>
      <c r="S40" s="346"/>
      <c r="T40" s="347"/>
      <c r="U40" s="172"/>
      <c r="V40" s="171"/>
    </row>
    <row r="41" customFormat="false" ht="13.5" hidden="false" customHeight="false" outlineLevel="0" collapsed="false">
      <c r="A41" s="142" t="s">
        <v>97</v>
      </c>
      <c r="B41" s="142"/>
      <c r="C41" s="31" t="n">
        <v>387.1</v>
      </c>
      <c r="D41" s="32" t="n">
        <v>12.23</v>
      </c>
      <c r="E41" s="31" t="n">
        <v>388.24512</v>
      </c>
      <c r="F41" s="32" t="n">
        <v>7.70921747479599</v>
      </c>
      <c r="G41" s="31" t="n">
        <v>439.35</v>
      </c>
      <c r="H41" s="32" t="n">
        <v>8.35</v>
      </c>
      <c r="I41" s="31" t="n">
        <v>433.9691</v>
      </c>
      <c r="J41" s="32" t="n">
        <v>7.99253907702677</v>
      </c>
      <c r="K41" s="31" t="n">
        <v>499.52</v>
      </c>
      <c r="L41" s="32" t="n">
        <v>6.92</v>
      </c>
      <c r="M41" s="31" t="n">
        <v>494.53448</v>
      </c>
      <c r="N41" s="32" t="n">
        <v>6.87041509865305</v>
      </c>
      <c r="O41" s="31" t="n">
        <v>571.56</v>
      </c>
      <c r="P41" s="32" t="n">
        <v>10.52</v>
      </c>
      <c r="Q41" s="31" t="n">
        <v>565.7968</v>
      </c>
      <c r="R41" s="32" t="n">
        <v>8.44736245984508</v>
      </c>
      <c r="S41" s="31" t="n">
        <v>642.09</v>
      </c>
      <c r="T41" s="32" t="n">
        <v>13.93</v>
      </c>
      <c r="U41" s="31" t="n">
        <v>636.94418</v>
      </c>
      <c r="V41" s="32" t="n">
        <v>10.2618016269756</v>
      </c>
    </row>
    <row r="42" customFormat="false" ht="12.75" hidden="false" customHeight="false" outlineLevel="0" collapsed="false">
      <c r="A42" s="77" t="s">
        <v>37</v>
      </c>
      <c r="B42" s="77"/>
      <c r="C42" s="235" t="s">
        <v>65</v>
      </c>
      <c r="D42" s="349"/>
      <c r="E42" s="129" t="n">
        <v>334.36868</v>
      </c>
      <c r="F42" s="130" t="n">
        <v>13.6756857396924</v>
      </c>
      <c r="G42" s="235" t="s">
        <v>65</v>
      </c>
      <c r="H42" s="349"/>
      <c r="I42" s="129" t="n">
        <v>364.30038</v>
      </c>
      <c r="J42" s="130" t="n">
        <v>14.7240264708163</v>
      </c>
      <c r="K42" s="235" t="s">
        <v>65</v>
      </c>
      <c r="L42" s="349"/>
      <c r="M42" s="129" t="n">
        <v>398.10288</v>
      </c>
      <c r="N42" s="130" t="n">
        <v>8.60789791175087</v>
      </c>
      <c r="O42" s="235" t="s">
        <v>65</v>
      </c>
      <c r="P42" s="349"/>
      <c r="Q42" s="129" t="n">
        <v>431.27522</v>
      </c>
      <c r="R42" s="130" t="n">
        <v>22.2533492829462</v>
      </c>
      <c r="S42" s="235" t="s">
        <v>65</v>
      </c>
      <c r="T42" s="349"/>
      <c r="U42" s="80" t="n">
        <v>493.59352</v>
      </c>
      <c r="V42" s="79" t="n">
        <v>47.7072700507229</v>
      </c>
    </row>
    <row r="43" customFormat="false" ht="12.75" hidden="false" customHeight="false" outlineLevel="0" collapsed="false">
      <c r="A43" s="81" t="s">
        <v>39</v>
      </c>
      <c r="B43" s="81"/>
      <c r="C43" s="80" t="n">
        <v>360.97</v>
      </c>
      <c r="D43" s="79" t="n">
        <v>17.86</v>
      </c>
      <c r="E43" s="80" t="n">
        <v>365.39642</v>
      </c>
      <c r="F43" s="79" t="n">
        <v>12.770708835006</v>
      </c>
      <c r="G43" s="80" t="n">
        <v>407.34</v>
      </c>
      <c r="H43" s="79" t="n">
        <v>16.58</v>
      </c>
      <c r="I43" s="80" t="n">
        <v>406.57438</v>
      </c>
      <c r="J43" s="79" t="n">
        <v>20.718230678306</v>
      </c>
      <c r="K43" s="80" t="n">
        <v>469.07</v>
      </c>
      <c r="L43" s="79" t="n">
        <v>16.23</v>
      </c>
      <c r="M43" s="80" t="n">
        <v>463.999</v>
      </c>
      <c r="N43" s="79" t="n">
        <v>23.9817728024327</v>
      </c>
      <c r="O43" s="80" t="n">
        <v>522</v>
      </c>
      <c r="P43" s="79" t="n">
        <v>12.2</v>
      </c>
      <c r="Q43" s="80" t="n">
        <v>523.62946</v>
      </c>
      <c r="R43" s="79" t="n">
        <v>28.3041819155492</v>
      </c>
      <c r="S43" s="80" t="n">
        <v>580.67</v>
      </c>
      <c r="T43" s="79" t="n">
        <v>14</v>
      </c>
      <c r="U43" s="84" t="n">
        <v>595.04908</v>
      </c>
      <c r="V43" s="83" t="n">
        <v>47.8387693045452</v>
      </c>
    </row>
    <row r="44" customFormat="false" ht="12.75" hidden="false" customHeight="false" outlineLevel="0" collapsed="false">
      <c r="A44" s="81" t="s">
        <v>40</v>
      </c>
      <c r="B44" s="81"/>
      <c r="C44" s="84" t="n">
        <v>403.85</v>
      </c>
      <c r="D44" s="83" t="n">
        <v>11.17</v>
      </c>
      <c r="E44" s="173" t="n">
        <v>400.87788</v>
      </c>
      <c r="F44" s="174" t="n">
        <v>8.92054852135226</v>
      </c>
      <c r="G44" s="84" t="n">
        <v>451.1</v>
      </c>
      <c r="H44" s="83" t="n">
        <v>8.46</v>
      </c>
      <c r="I44" s="173" t="n">
        <v>442.84938</v>
      </c>
      <c r="J44" s="174" t="n">
        <v>9.28845916435014</v>
      </c>
      <c r="K44" s="84" t="n">
        <v>510.63</v>
      </c>
      <c r="L44" s="83" t="n">
        <v>8.39</v>
      </c>
      <c r="M44" s="173" t="n">
        <v>499.81256</v>
      </c>
      <c r="N44" s="174" t="n">
        <v>8.62667022077465</v>
      </c>
      <c r="O44" s="84" t="n">
        <v>579.46</v>
      </c>
      <c r="P44" s="83" t="n">
        <v>11.37</v>
      </c>
      <c r="Q44" s="173" t="n">
        <v>567.51846</v>
      </c>
      <c r="R44" s="174" t="n">
        <v>9.37238319243296</v>
      </c>
      <c r="S44" s="84" t="n">
        <v>644.21</v>
      </c>
      <c r="T44" s="83" t="n">
        <v>17.18</v>
      </c>
      <c r="U44" s="173" t="n">
        <v>632.98966</v>
      </c>
      <c r="V44" s="174" t="n">
        <v>10.7858818722022</v>
      </c>
    </row>
    <row r="45" customFormat="false" ht="13.5" hidden="false" customHeight="false" outlineLevel="0" collapsed="false">
      <c r="A45" s="85" t="s">
        <v>41</v>
      </c>
      <c r="B45" s="85"/>
      <c r="C45" s="88" t="n">
        <v>435.38</v>
      </c>
      <c r="D45" s="87" t="n">
        <v>48.35</v>
      </c>
      <c r="E45" s="41" t="n">
        <v>468.64544</v>
      </c>
      <c r="F45" s="42" t="n">
        <v>27.2495979765831</v>
      </c>
      <c r="G45" s="88" t="n">
        <v>507.08</v>
      </c>
      <c r="H45" s="87" t="n">
        <v>23.29</v>
      </c>
      <c r="I45" s="41" t="n">
        <v>517.09218</v>
      </c>
      <c r="J45" s="42" t="n">
        <v>19.1957363539485</v>
      </c>
      <c r="K45" s="88" t="n">
        <v>597.49</v>
      </c>
      <c r="L45" s="87" t="n">
        <v>17.38</v>
      </c>
      <c r="M45" s="41" t="n">
        <v>601.03906</v>
      </c>
      <c r="N45" s="42" t="n">
        <v>24.4424091510187</v>
      </c>
      <c r="O45" s="88" t="n">
        <v>675.32</v>
      </c>
      <c r="P45" s="87" t="n">
        <v>14.69</v>
      </c>
      <c r="Q45" s="41" t="n">
        <v>667.51012</v>
      </c>
      <c r="R45" s="42" t="n">
        <v>28.4903509928291</v>
      </c>
      <c r="S45" s="88" t="n">
        <v>736.3</v>
      </c>
      <c r="T45" s="87" t="n">
        <v>15.07</v>
      </c>
      <c r="U45" s="41" t="n">
        <v>733.4609</v>
      </c>
      <c r="V45" s="42" t="n">
        <v>45.108577858332</v>
      </c>
    </row>
    <row r="46" customFormat="false" ht="6" hidden="false" customHeight="true" outlineLevel="0" collapsed="false">
      <c r="A46" s="291"/>
      <c r="B46" s="150"/>
      <c r="E46" s="172"/>
      <c r="F46" s="348"/>
      <c r="I46" s="172"/>
      <c r="J46" s="348"/>
      <c r="M46" s="172"/>
      <c r="N46" s="348"/>
      <c r="Q46" s="172"/>
      <c r="R46" s="348"/>
      <c r="U46" s="172"/>
      <c r="V46" s="348"/>
    </row>
    <row r="47" customFormat="false" ht="13.5" hidden="false" customHeight="false" outlineLevel="0" collapsed="false">
      <c r="A47" s="142" t="s">
        <v>98</v>
      </c>
      <c r="B47" s="142"/>
      <c r="C47" s="31" t="n">
        <v>413.62</v>
      </c>
      <c r="D47" s="32" t="n">
        <v>9.02</v>
      </c>
      <c r="E47" s="31" t="n">
        <v>425.78698</v>
      </c>
      <c r="F47" s="32" t="n">
        <v>7.93696132544438</v>
      </c>
      <c r="G47" s="31" t="n">
        <v>469.11</v>
      </c>
      <c r="H47" s="32" t="n">
        <v>8.29</v>
      </c>
      <c r="I47" s="31" t="n">
        <v>473.24614</v>
      </c>
      <c r="J47" s="32" t="n">
        <v>7.39859240787056</v>
      </c>
      <c r="K47" s="31" t="n">
        <v>535.21</v>
      </c>
      <c r="L47" s="32" t="n">
        <v>7.81</v>
      </c>
      <c r="M47" s="31" t="n">
        <v>532.33954</v>
      </c>
      <c r="N47" s="32" t="n">
        <v>5.72370501166858</v>
      </c>
      <c r="O47" s="31" t="n">
        <v>613.72</v>
      </c>
      <c r="P47" s="32" t="n">
        <v>10.08</v>
      </c>
      <c r="Q47" s="31" t="n">
        <v>604.78404</v>
      </c>
      <c r="R47" s="32" t="n">
        <v>8.83782198137641</v>
      </c>
      <c r="S47" s="31" t="n">
        <v>686.19</v>
      </c>
      <c r="T47" s="32" t="n">
        <v>11.74</v>
      </c>
      <c r="U47" s="31" t="n">
        <v>673.6848</v>
      </c>
      <c r="V47" s="32" t="n">
        <v>13.9698217425778</v>
      </c>
    </row>
    <row r="48" customFormat="false" ht="12.75" hidden="false" customHeight="false" outlineLevel="0" collapsed="false">
      <c r="A48" s="77" t="s">
        <v>40</v>
      </c>
      <c r="B48" s="77"/>
      <c r="C48" s="80" t="n">
        <v>404.36</v>
      </c>
      <c r="D48" s="79" t="n">
        <v>8.3</v>
      </c>
      <c r="E48" s="80" t="n">
        <v>419.5072</v>
      </c>
      <c r="F48" s="79" t="n">
        <v>8.5134507206244</v>
      </c>
      <c r="G48" s="80" t="n">
        <v>456.02</v>
      </c>
      <c r="H48" s="79" t="n">
        <v>8.31</v>
      </c>
      <c r="I48" s="80" t="n">
        <v>462.51936</v>
      </c>
      <c r="J48" s="79" t="n">
        <v>8.35443364501747</v>
      </c>
      <c r="K48" s="80" t="n">
        <v>516.16</v>
      </c>
      <c r="L48" s="79" t="n">
        <v>8.32</v>
      </c>
      <c r="M48" s="80" t="n">
        <v>517.79618</v>
      </c>
      <c r="N48" s="79" t="n">
        <v>8.1052389640158</v>
      </c>
      <c r="O48" s="80" t="n">
        <v>587.92</v>
      </c>
      <c r="P48" s="79" t="n">
        <v>13.27</v>
      </c>
      <c r="Q48" s="80" t="n">
        <v>590.76464</v>
      </c>
      <c r="R48" s="79" t="n">
        <v>7.98169365624239</v>
      </c>
      <c r="S48" s="80" t="n">
        <v>658.34</v>
      </c>
      <c r="T48" s="79" t="n">
        <v>15.43</v>
      </c>
      <c r="U48" s="80" t="n">
        <v>655.87564</v>
      </c>
      <c r="V48" s="79" t="n">
        <v>12.7102160595326</v>
      </c>
    </row>
    <row r="49" customFormat="false" ht="13.5" hidden="false" customHeight="false" outlineLevel="0" collapsed="false">
      <c r="A49" s="85" t="s">
        <v>41</v>
      </c>
      <c r="B49" s="85"/>
      <c r="C49" s="84" t="n">
        <v>491.75</v>
      </c>
      <c r="D49" s="83" t="n">
        <v>17.89</v>
      </c>
      <c r="E49" s="84" t="n">
        <v>469.22282</v>
      </c>
      <c r="F49" s="83" t="n">
        <v>22.2190632357892</v>
      </c>
      <c r="G49" s="84" t="n">
        <v>552.78</v>
      </c>
      <c r="H49" s="83" t="n">
        <v>15.89</v>
      </c>
      <c r="I49" s="84" t="n">
        <v>518.28726</v>
      </c>
      <c r="J49" s="83" t="n">
        <v>19.9685586240219</v>
      </c>
      <c r="K49" s="84" t="n">
        <v>619.91</v>
      </c>
      <c r="L49" s="83" t="n">
        <v>12.82</v>
      </c>
      <c r="M49" s="84" t="n">
        <v>577.5898</v>
      </c>
      <c r="N49" s="83" t="n">
        <v>20.8228963415107</v>
      </c>
      <c r="O49" s="84" t="n">
        <v>682.37</v>
      </c>
      <c r="P49" s="83" t="n">
        <v>17</v>
      </c>
      <c r="Q49" s="84" t="n">
        <v>647.0232</v>
      </c>
      <c r="R49" s="83" t="n">
        <v>30.369959732377</v>
      </c>
      <c r="S49" s="84" t="n">
        <v>744.85</v>
      </c>
      <c r="T49" s="83" t="n">
        <v>23.33</v>
      </c>
      <c r="U49" s="84" t="n">
        <v>722.74482</v>
      </c>
      <c r="V49" s="83" t="n">
        <v>41.1597521279903</v>
      </c>
    </row>
    <row r="50" customFormat="false" ht="6" hidden="false" customHeight="true" outlineLevel="0" collapsed="false">
      <c r="A50" s="291"/>
      <c r="B50" s="150"/>
      <c r="C50" s="350"/>
      <c r="D50" s="351"/>
      <c r="E50" s="172"/>
      <c r="F50" s="171"/>
      <c r="G50" s="350"/>
      <c r="H50" s="351"/>
      <c r="I50" s="172"/>
      <c r="J50" s="171"/>
      <c r="K50" s="350"/>
      <c r="L50" s="351"/>
      <c r="M50" s="172"/>
      <c r="N50" s="171"/>
      <c r="O50" s="350"/>
      <c r="P50" s="351"/>
      <c r="Q50" s="172"/>
      <c r="R50" s="171"/>
      <c r="S50" s="350"/>
      <c r="T50" s="351"/>
      <c r="U50" s="172"/>
      <c r="V50" s="171"/>
    </row>
    <row r="51" customFormat="false" ht="13.5" hidden="false" customHeight="false" outlineLevel="0" collapsed="false">
      <c r="A51" s="142" t="s">
        <v>99</v>
      </c>
      <c r="B51" s="142"/>
      <c r="C51" s="31" t="n">
        <v>385.51</v>
      </c>
      <c r="D51" s="32" t="n">
        <v>10.32</v>
      </c>
      <c r="E51" s="31" t="n">
        <v>388.83036</v>
      </c>
      <c r="F51" s="32" t="n">
        <v>8.22295440265237</v>
      </c>
      <c r="G51" s="31" t="n">
        <v>444.09</v>
      </c>
      <c r="H51" s="32" t="n">
        <v>10.46</v>
      </c>
      <c r="I51" s="31" t="n">
        <v>438.14</v>
      </c>
      <c r="J51" s="32" t="n">
        <v>7.58183548498647</v>
      </c>
      <c r="K51" s="31" t="n">
        <v>506.61</v>
      </c>
      <c r="L51" s="32" t="n">
        <v>10.81</v>
      </c>
      <c r="M51" s="31" t="n">
        <v>501.34848</v>
      </c>
      <c r="N51" s="32" t="n">
        <v>9.76309271636299</v>
      </c>
      <c r="O51" s="31" t="n">
        <v>573.24</v>
      </c>
      <c r="P51" s="32" t="n">
        <v>8.3</v>
      </c>
      <c r="Q51" s="31" t="n">
        <v>581.42998</v>
      </c>
      <c r="R51" s="32" t="n">
        <v>13.1349498032996</v>
      </c>
      <c r="S51" s="31" t="n">
        <v>631.66</v>
      </c>
      <c r="T51" s="32" t="n">
        <v>9.16</v>
      </c>
      <c r="U51" s="31" t="n">
        <v>657.65498</v>
      </c>
      <c r="V51" s="32" t="n">
        <v>9.5849974236199</v>
      </c>
    </row>
    <row r="52" customFormat="false" ht="12.75" hidden="false" customHeight="false" outlineLevel="0" collapsed="false">
      <c r="A52" s="77" t="s">
        <v>39</v>
      </c>
      <c r="B52" s="77"/>
      <c r="C52" s="80" t="n">
        <v>364.41</v>
      </c>
      <c r="D52" s="79" t="n">
        <v>17.9</v>
      </c>
      <c r="E52" s="80" t="n">
        <v>371.95772</v>
      </c>
      <c r="F52" s="79" t="n">
        <v>13.7663419079108</v>
      </c>
      <c r="G52" s="80" t="n">
        <v>416.42</v>
      </c>
      <c r="H52" s="79" t="n">
        <v>14.72</v>
      </c>
      <c r="I52" s="80" t="n">
        <v>417.18984</v>
      </c>
      <c r="J52" s="79" t="n">
        <v>10.8314035124816</v>
      </c>
      <c r="K52" s="80" t="n">
        <v>475.29</v>
      </c>
      <c r="L52" s="79" t="n">
        <v>13.46</v>
      </c>
      <c r="M52" s="80" t="n">
        <v>471.538</v>
      </c>
      <c r="N52" s="79" t="n">
        <v>10.7968481107821</v>
      </c>
      <c r="O52" s="80" t="n">
        <v>538.98</v>
      </c>
      <c r="P52" s="79" t="n">
        <v>18.67</v>
      </c>
      <c r="Q52" s="80" t="n">
        <v>539.20436</v>
      </c>
      <c r="R52" s="79" t="n">
        <v>19.7052589854917</v>
      </c>
      <c r="S52" s="80" t="n">
        <v>595.11</v>
      </c>
      <c r="T52" s="79" t="n">
        <v>13.52</v>
      </c>
      <c r="U52" s="80" t="n">
        <v>614.42058</v>
      </c>
      <c r="V52" s="79" t="n">
        <v>29.7883685295671</v>
      </c>
    </row>
    <row r="53" customFormat="false" ht="12.75" hidden="false" customHeight="false" outlineLevel="0" collapsed="false">
      <c r="A53" s="81" t="s">
        <v>40</v>
      </c>
      <c r="B53" s="81"/>
      <c r="C53" s="84" t="n">
        <v>410.6</v>
      </c>
      <c r="D53" s="83" t="n">
        <v>9.47</v>
      </c>
      <c r="E53" s="84" t="n">
        <v>406.63772</v>
      </c>
      <c r="F53" s="83" t="n">
        <v>11.2731594942855</v>
      </c>
      <c r="G53" s="84" t="n">
        <v>465.47</v>
      </c>
      <c r="H53" s="83" t="n">
        <v>9.46</v>
      </c>
      <c r="I53" s="84" t="n">
        <v>450.68846</v>
      </c>
      <c r="J53" s="83" t="n">
        <v>10.7924582203129</v>
      </c>
      <c r="K53" s="84" t="n">
        <v>525.82</v>
      </c>
      <c r="L53" s="83" t="n">
        <v>9.24</v>
      </c>
      <c r="M53" s="84" t="n">
        <v>518.37074</v>
      </c>
      <c r="N53" s="83" t="n">
        <v>15.8473685134757</v>
      </c>
      <c r="O53" s="84" t="n">
        <v>589.64</v>
      </c>
      <c r="P53" s="83" t="n">
        <v>8.96</v>
      </c>
      <c r="Q53" s="84" t="n">
        <v>594.03266</v>
      </c>
      <c r="R53" s="83" t="n">
        <v>14.6431944149731</v>
      </c>
      <c r="S53" s="84" t="n">
        <v>646.79</v>
      </c>
      <c r="T53" s="83" t="n">
        <v>10.86</v>
      </c>
      <c r="U53" s="84" t="n">
        <v>658.37354</v>
      </c>
      <c r="V53" s="83" t="n">
        <v>13.5340347536424</v>
      </c>
    </row>
    <row r="54" customFormat="false" ht="13.5" hidden="false" customHeight="false" outlineLevel="0" collapsed="false">
      <c r="A54" s="85" t="s">
        <v>41</v>
      </c>
      <c r="B54" s="85"/>
      <c r="C54" s="41" t="s">
        <v>65</v>
      </c>
      <c r="D54" s="42"/>
      <c r="E54" s="88" t="n">
        <v>498.62292</v>
      </c>
      <c r="F54" s="87" t="n">
        <v>17.0019281275595</v>
      </c>
      <c r="G54" s="41" t="s">
        <v>65</v>
      </c>
      <c r="H54" s="42"/>
      <c r="I54" s="88" t="n">
        <v>544.78996</v>
      </c>
      <c r="J54" s="87" t="n">
        <v>14.1878176909206</v>
      </c>
      <c r="K54" s="41" t="s">
        <v>65</v>
      </c>
      <c r="L54" s="42"/>
      <c r="M54" s="88" t="n">
        <v>634.5905</v>
      </c>
      <c r="N54" s="87" t="n">
        <v>16.7003235964157</v>
      </c>
      <c r="O54" s="41" t="s">
        <v>65</v>
      </c>
      <c r="P54" s="42"/>
      <c r="Q54" s="88" t="n">
        <v>706.43584</v>
      </c>
      <c r="R54" s="87" t="n">
        <v>18.6479559419122</v>
      </c>
      <c r="S54" s="41" t="s">
        <v>65</v>
      </c>
      <c r="T54" s="42"/>
      <c r="U54" s="88" t="n">
        <v>754.32656</v>
      </c>
      <c r="V54" s="87" t="n">
        <v>20.6690209704185</v>
      </c>
    </row>
    <row r="55" customFormat="false" ht="6" hidden="false" customHeight="true" outlineLevel="0" collapsed="false">
      <c r="A55" s="291"/>
      <c r="B55" s="150"/>
      <c r="E55" s="172"/>
      <c r="F55" s="171"/>
      <c r="I55" s="172"/>
      <c r="J55" s="171"/>
      <c r="M55" s="172"/>
      <c r="N55" s="171"/>
      <c r="Q55" s="172"/>
      <c r="R55" s="171"/>
      <c r="U55" s="172"/>
      <c r="V55" s="171"/>
    </row>
    <row r="56" customFormat="false" ht="13.5" hidden="false" customHeight="false" outlineLevel="0" collapsed="false">
      <c r="A56" s="142" t="s">
        <v>100</v>
      </c>
      <c r="B56" s="142"/>
      <c r="C56" s="31" t="n">
        <v>374.69</v>
      </c>
      <c r="D56" s="32" t="n">
        <v>5.6</v>
      </c>
      <c r="E56" s="31" t="n">
        <v>402.22642</v>
      </c>
      <c r="F56" s="32" t="n">
        <v>8.28549649674658</v>
      </c>
      <c r="G56" s="31" t="n">
        <v>418.65</v>
      </c>
      <c r="H56" s="32" t="n">
        <v>5.85</v>
      </c>
      <c r="I56" s="31" t="n">
        <v>444.5922</v>
      </c>
      <c r="J56" s="32" t="n">
        <v>6.59927568691444</v>
      </c>
      <c r="K56" s="31" t="n">
        <v>479.67</v>
      </c>
      <c r="L56" s="32" t="n">
        <v>6.51</v>
      </c>
      <c r="M56" s="31" t="n">
        <v>501.48098</v>
      </c>
      <c r="N56" s="32" t="n">
        <v>7.81702713405806</v>
      </c>
      <c r="O56" s="31" t="n">
        <v>553</v>
      </c>
      <c r="P56" s="32" t="n">
        <v>9.91</v>
      </c>
      <c r="Q56" s="31" t="n">
        <v>569.79348</v>
      </c>
      <c r="R56" s="32" t="n">
        <v>8.99727102330479</v>
      </c>
      <c r="S56" s="31" t="n">
        <v>618.86</v>
      </c>
      <c r="T56" s="32" t="n">
        <v>11.73</v>
      </c>
      <c r="U56" s="31" t="n">
        <v>637.43908</v>
      </c>
      <c r="V56" s="32" t="n">
        <v>14.029770180117</v>
      </c>
    </row>
    <row r="57" customFormat="false" ht="12.75" hidden="false" customHeight="false" outlineLevel="0" collapsed="false">
      <c r="A57" s="77" t="s">
        <v>39</v>
      </c>
      <c r="B57" s="77"/>
      <c r="C57" s="80" t="n">
        <v>358.59</v>
      </c>
      <c r="D57" s="79" t="n">
        <v>13.24</v>
      </c>
      <c r="E57" s="80" t="n">
        <v>384.6175</v>
      </c>
      <c r="F57" s="79" t="n">
        <v>12.8629021808999</v>
      </c>
      <c r="G57" s="80" t="n">
        <v>397.42</v>
      </c>
      <c r="H57" s="79" t="n">
        <v>6.76</v>
      </c>
      <c r="I57" s="80" t="n">
        <v>431.08462</v>
      </c>
      <c r="J57" s="79" t="n">
        <v>12.7771456382558</v>
      </c>
      <c r="K57" s="80" t="n">
        <v>449.98</v>
      </c>
      <c r="L57" s="79" t="n">
        <v>9.2</v>
      </c>
      <c r="M57" s="80" t="n">
        <v>478.82228</v>
      </c>
      <c r="N57" s="79" t="n">
        <v>16.2394679888536</v>
      </c>
      <c r="O57" s="80" t="n">
        <v>509.52</v>
      </c>
      <c r="P57" s="79" t="n">
        <v>10.16</v>
      </c>
      <c r="Q57" s="80" t="n">
        <v>549.44208</v>
      </c>
      <c r="R57" s="79" t="n">
        <v>12.8733812772713</v>
      </c>
      <c r="S57" s="80" t="n">
        <v>566.98</v>
      </c>
      <c r="T57" s="79" t="n">
        <v>11.86</v>
      </c>
      <c r="U57" s="80" t="n">
        <v>606.38508</v>
      </c>
      <c r="V57" s="79" t="n">
        <v>29.8618749492895</v>
      </c>
    </row>
    <row r="58" customFormat="false" ht="12.75" hidden="false" customHeight="false" outlineLevel="0" collapsed="false">
      <c r="A58" s="81" t="s">
        <v>40</v>
      </c>
      <c r="B58" s="81"/>
      <c r="C58" s="84" t="n">
        <v>384.08</v>
      </c>
      <c r="D58" s="83" t="n">
        <v>5.28</v>
      </c>
      <c r="E58" s="84" t="n">
        <v>409.92692</v>
      </c>
      <c r="F58" s="83" t="n">
        <v>8.41796353507188</v>
      </c>
      <c r="G58" s="84" t="n">
        <v>432.47</v>
      </c>
      <c r="H58" s="83" t="n">
        <v>8.03</v>
      </c>
      <c r="I58" s="84" t="n">
        <v>447.43776</v>
      </c>
      <c r="J58" s="83" t="n">
        <v>7.53896325241741</v>
      </c>
      <c r="K58" s="84" t="n">
        <v>492.97</v>
      </c>
      <c r="L58" s="83" t="n">
        <v>11.9</v>
      </c>
      <c r="M58" s="84" t="n">
        <v>503.03746</v>
      </c>
      <c r="N58" s="83" t="n">
        <v>11.4393423277258</v>
      </c>
      <c r="O58" s="84" t="n">
        <v>568.32</v>
      </c>
      <c r="P58" s="83" t="n">
        <v>16.33</v>
      </c>
      <c r="Q58" s="84" t="n">
        <v>572.04432</v>
      </c>
      <c r="R58" s="83" t="n">
        <v>12.0605343164016</v>
      </c>
      <c r="S58" s="84" t="n">
        <v>633.94</v>
      </c>
      <c r="T58" s="83" t="n">
        <v>19.93</v>
      </c>
      <c r="U58" s="84" t="n">
        <v>638.99576</v>
      </c>
      <c r="V58" s="83" t="n">
        <v>16.1827251750717</v>
      </c>
    </row>
    <row r="59" customFormat="false" ht="13.5" hidden="false" customHeight="false" outlineLevel="0" collapsed="false">
      <c r="A59" s="85" t="s">
        <v>41</v>
      </c>
      <c r="B59" s="85"/>
      <c r="C59" s="88" t="n">
        <v>440.27</v>
      </c>
      <c r="D59" s="87" t="n">
        <v>14.96</v>
      </c>
      <c r="E59" s="88" t="n">
        <v>477.1357</v>
      </c>
      <c r="F59" s="87" t="n">
        <v>19.3577417640695</v>
      </c>
      <c r="G59" s="88" t="n">
        <v>497.09</v>
      </c>
      <c r="H59" s="87" t="n">
        <v>11.18</v>
      </c>
      <c r="I59" s="88" t="n">
        <v>525.09762</v>
      </c>
      <c r="J59" s="87" t="n">
        <v>18.1345884119243</v>
      </c>
      <c r="K59" s="88" t="n">
        <v>562.88</v>
      </c>
      <c r="L59" s="87" t="n">
        <v>11.15</v>
      </c>
      <c r="M59" s="88" t="n">
        <v>576.16198</v>
      </c>
      <c r="N59" s="87" t="n">
        <v>18.8005208697419</v>
      </c>
      <c r="O59" s="88" t="n">
        <v>629.68</v>
      </c>
      <c r="P59" s="87" t="n">
        <v>12.15</v>
      </c>
      <c r="Q59" s="88" t="n">
        <v>643.93342</v>
      </c>
      <c r="R59" s="87" t="n">
        <v>31.389585036088</v>
      </c>
      <c r="S59" s="88" t="n">
        <v>686.74</v>
      </c>
      <c r="T59" s="87" t="n">
        <v>17.78</v>
      </c>
      <c r="U59" s="88" t="n">
        <v>711.03834</v>
      </c>
      <c r="V59" s="87" t="n">
        <v>28.9143371080438</v>
      </c>
    </row>
    <row r="60" customFormat="false" ht="6" hidden="false" customHeight="true" outlineLevel="0" collapsed="false">
      <c r="A60" s="291"/>
      <c r="B60" s="150"/>
      <c r="C60" s="55"/>
      <c r="D60" s="56"/>
      <c r="E60" s="172"/>
      <c r="F60" s="171"/>
      <c r="G60" s="55"/>
      <c r="H60" s="56"/>
      <c r="I60" s="172"/>
      <c r="J60" s="171"/>
      <c r="K60" s="55"/>
      <c r="L60" s="56"/>
      <c r="M60" s="172"/>
      <c r="N60" s="171"/>
      <c r="O60" s="55"/>
      <c r="P60" s="56"/>
      <c r="Q60" s="172"/>
      <c r="R60" s="171"/>
      <c r="S60" s="55"/>
      <c r="T60" s="56"/>
      <c r="U60" s="172"/>
      <c r="V60" s="171"/>
    </row>
    <row r="61" customFormat="false" ht="13.5" hidden="false" customHeight="false" outlineLevel="0" collapsed="false">
      <c r="A61" s="305" t="s">
        <v>418</v>
      </c>
      <c r="B61" s="305"/>
      <c r="C61" s="352" t="n">
        <v>346.93</v>
      </c>
      <c r="D61" s="353" t="n">
        <v>7.42</v>
      </c>
      <c r="E61" s="306" t="s">
        <v>419</v>
      </c>
      <c r="F61" s="354"/>
      <c r="G61" s="352" t="n">
        <v>399.42</v>
      </c>
      <c r="H61" s="353" t="n">
        <v>7.43</v>
      </c>
      <c r="I61" s="306" t="s">
        <v>419</v>
      </c>
      <c r="J61" s="354"/>
      <c r="K61" s="352" t="n">
        <v>463.73</v>
      </c>
      <c r="L61" s="353" t="n">
        <v>7.37</v>
      </c>
      <c r="M61" s="306" t="s">
        <v>419</v>
      </c>
      <c r="N61" s="354"/>
      <c r="O61" s="352" t="n">
        <v>533.29</v>
      </c>
      <c r="P61" s="353" t="n">
        <v>9.73</v>
      </c>
      <c r="Q61" s="306" t="s">
        <v>419</v>
      </c>
      <c r="R61" s="354"/>
      <c r="S61" s="352" t="n">
        <v>600.82</v>
      </c>
      <c r="T61" s="353" t="n">
        <v>13.88</v>
      </c>
      <c r="U61" s="306" t="s">
        <v>419</v>
      </c>
      <c r="V61" s="354"/>
    </row>
    <row r="62" customFormat="false" ht="12.75" hidden="false" customHeight="false" outlineLevel="0" collapsed="false">
      <c r="A62" s="308" t="s">
        <v>37</v>
      </c>
      <c r="B62" s="308"/>
      <c r="C62" s="129" t="n">
        <v>306.32</v>
      </c>
      <c r="D62" s="130" t="n">
        <v>10.45</v>
      </c>
      <c r="E62" s="309" t="s">
        <v>419</v>
      </c>
      <c r="F62" s="355"/>
      <c r="G62" s="129" t="n">
        <v>348.54</v>
      </c>
      <c r="H62" s="130" t="n">
        <v>7.93</v>
      </c>
      <c r="I62" s="309" t="s">
        <v>419</v>
      </c>
      <c r="J62" s="355"/>
      <c r="K62" s="129" t="n">
        <v>398.05</v>
      </c>
      <c r="L62" s="130" t="n">
        <v>7.5</v>
      </c>
      <c r="M62" s="309" t="s">
        <v>419</v>
      </c>
      <c r="N62" s="355"/>
      <c r="O62" s="129" t="n">
        <v>447.04</v>
      </c>
      <c r="P62" s="130" t="n">
        <v>7.15</v>
      </c>
      <c r="Q62" s="309" t="s">
        <v>419</v>
      </c>
      <c r="R62" s="355"/>
      <c r="S62" s="129" t="n">
        <v>501.9</v>
      </c>
      <c r="T62" s="130" t="n">
        <v>7.9</v>
      </c>
      <c r="U62" s="309" t="s">
        <v>419</v>
      </c>
      <c r="V62" s="355"/>
    </row>
    <row r="63" customFormat="false" ht="12.75" hidden="false" customHeight="false" outlineLevel="0" collapsed="false">
      <c r="A63" s="311" t="s">
        <v>39</v>
      </c>
      <c r="B63" s="311"/>
      <c r="C63" s="84" t="n">
        <v>334.14</v>
      </c>
      <c r="D63" s="83" t="n">
        <v>12.61</v>
      </c>
      <c r="E63" s="312" t="s">
        <v>419</v>
      </c>
      <c r="F63" s="356"/>
      <c r="G63" s="84" t="n">
        <v>385.51</v>
      </c>
      <c r="H63" s="83" t="n">
        <v>9.11</v>
      </c>
      <c r="I63" s="312" t="s">
        <v>419</v>
      </c>
      <c r="J63" s="356"/>
      <c r="K63" s="84" t="n">
        <v>444.09</v>
      </c>
      <c r="L63" s="83" t="n">
        <v>10.43</v>
      </c>
      <c r="M63" s="312" t="s">
        <v>419</v>
      </c>
      <c r="N63" s="356"/>
      <c r="O63" s="84" t="n">
        <v>501.26</v>
      </c>
      <c r="P63" s="83" t="n">
        <v>14.65</v>
      </c>
      <c r="Q63" s="312" t="s">
        <v>419</v>
      </c>
      <c r="R63" s="356"/>
      <c r="S63" s="84" t="n">
        <v>557.85</v>
      </c>
      <c r="T63" s="83" t="n">
        <v>14.83</v>
      </c>
      <c r="U63" s="312" t="s">
        <v>419</v>
      </c>
      <c r="V63" s="356"/>
    </row>
    <row r="64" customFormat="false" ht="13.5" hidden="false" customHeight="false" outlineLevel="0" collapsed="false">
      <c r="A64" s="314" t="s">
        <v>40</v>
      </c>
      <c r="B64" s="314"/>
      <c r="C64" s="255" t="n">
        <v>373.27</v>
      </c>
      <c r="D64" s="256" t="n">
        <v>13.78</v>
      </c>
      <c r="E64" s="315" t="s">
        <v>419</v>
      </c>
      <c r="F64" s="357"/>
      <c r="G64" s="255" t="n">
        <v>424.36</v>
      </c>
      <c r="H64" s="256" t="n">
        <v>10.37</v>
      </c>
      <c r="I64" s="315" t="s">
        <v>419</v>
      </c>
      <c r="J64" s="357"/>
      <c r="K64" s="255" t="n">
        <v>483.97</v>
      </c>
      <c r="L64" s="256" t="n">
        <v>12.89</v>
      </c>
      <c r="M64" s="315" t="s">
        <v>419</v>
      </c>
      <c r="N64" s="357"/>
      <c r="O64" s="255" t="n">
        <v>557.32</v>
      </c>
      <c r="P64" s="256" t="n">
        <v>16.05</v>
      </c>
      <c r="Q64" s="315" t="s">
        <v>419</v>
      </c>
      <c r="R64" s="357"/>
      <c r="S64" s="255" t="n">
        <v>628</v>
      </c>
      <c r="T64" s="256" t="n">
        <v>20.45</v>
      </c>
      <c r="U64" s="315" t="s">
        <v>419</v>
      </c>
      <c r="V64" s="357"/>
    </row>
    <row r="65" customFormat="false" ht="6" hidden="false" customHeight="true" outlineLevel="0" collapsed="false">
      <c r="A65" s="291"/>
      <c r="B65" s="150"/>
      <c r="C65" s="346"/>
      <c r="D65" s="347"/>
      <c r="G65" s="346"/>
      <c r="H65" s="347"/>
      <c r="K65" s="346"/>
      <c r="L65" s="347"/>
      <c r="O65" s="346"/>
      <c r="P65" s="347"/>
      <c r="S65" s="346"/>
      <c r="T65" s="347"/>
    </row>
    <row r="66" customFormat="false" ht="13.5" hidden="false" customHeight="false" outlineLevel="0" collapsed="false">
      <c r="A66" s="142" t="s">
        <v>101</v>
      </c>
      <c r="B66" s="142"/>
      <c r="C66" s="31" t="n">
        <v>377.84</v>
      </c>
      <c r="D66" s="32" t="n">
        <v>7.25</v>
      </c>
      <c r="E66" s="31" t="n">
        <v>388.10112</v>
      </c>
      <c r="F66" s="32" t="n">
        <v>7.62067294208327</v>
      </c>
      <c r="G66" s="31" t="n">
        <v>427.42</v>
      </c>
      <c r="H66" s="32" t="n">
        <v>6.74</v>
      </c>
      <c r="I66" s="31" t="n">
        <v>434.24336</v>
      </c>
      <c r="J66" s="32" t="n">
        <v>4.99062364876375</v>
      </c>
      <c r="K66" s="31" t="n">
        <v>488.89</v>
      </c>
      <c r="L66" s="32" t="n">
        <v>6.65</v>
      </c>
      <c r="M66" s="31" t="n">
        <v>497.70472</v>
      </c>
      <c r="N66" s="32" t="n">
        <v>7.88852881905744</v>
      </c>
      <c r="O66" s="31" t="n">
        <v>558.82</v>
      </c>
      <c r="P66" s="32" t="n">
        <v>8.23</v>
      </c>
      <c r="Q66" s="31" t="n">
        <v>585.95846</v>
      </c>
      <c r="R66" s="32" t="n">
        <v>12.3570864343299</v>
      </c>
      <c r="S66" s="31" t="n">
        <v>625.6</v>
      </c>
      <c r="T66" s="32" t="n">
        <v>9.42</v>
      </c>
      <c r="U66" s="31" t="n">
        <v>673.26092</v>
      </c>
      <c r="V66" s="32" t="n">
        <v>14.0052601782081</v>
      </c>
    </row>
    <row r="67" customFormat="false" ht="12.75" hidden="false" customHeight="false" outlineLevel="0" collapsed="false">
      <c r="A67" s="77" t="s">
        <v>37</v>
      </c>
      <c r="B67" s="77"/>
      <c r="C67" s="80" t="n">
        <v>334.98</v>
      </c>
      <c r="D67" s="79" t="n">
        <v>10.07</v>
      </c>
      <c r="E67" s="80" t="n">
        <v>361.20756</v>
      </c>
      <c r="F67" s="79" t="n">
        <v>14.5808057261147</v>
      </c>
      <c r="G67" s="80" t="n">
        <v>385.4</v>
      </c>
      <c r="H67" s="79" t="n">
        <v>11.52</v>
      </c>
      <c r="I67" s="80" t="n">
        <v>392.6794</v>
      </c>
      <c r="J67" s="79" t="n">
        <v>14.671238050117</v>
      </c>
      <c r="K67" s="80" t="n">
        <v>438.62</v>
      </c>
      <c r="L67" s="79" t="n">
        <v>10.98</v>
      </c>
      <c r="M67" s="80" t="n">
        <v>438.12428</v>
      </c>
      <c r="N67" s="79" t="n">
        <v>11.6434331011562</v>
      </c>
      <c r="O67" s="80" t="n">
        <v>495.41</v>
      </c>
      <c r="P67" s="79" t="n">
        <v>10.74</v>
      </c>
      <c r="Q67" s="80" t="n">
        <v>489.60188</v>
      </c>
      <c r="R67" s="79" t="n">
        <v>22.8781699926218</v>
      </c>
      <c r="S67" s="80" t="n">
        <v>554.19</v>
      </c>
      <c r="T67" s="79" t="n">
        <v>12.58</v>
      </c>
      <c r="U67" s="80" t="n">
        <v>549.4566</v>
      </c>
      <c r="V67" s="79" t="n">
        <v>35.1491270528715</v>
      </c>
    </row>
    <row r="68" customFormat="false" ht="12.75" hidden="false" customHeight="false" outlineLevel="0" collapsed="false">
      <c r="A68" s="81" t="s">
        <v>39</v>
      </c>
      <c r="B68" s="81"/>
      <c r="C68" s="84" t="n">
        <v>371.11</v>
      </c>
      <c r="D68" s="83" t="n">
        <v>10.5</v>
      </c>
      <c r="E68" s="84" t="n">
        <v>383.24434</v>
      </c>
      <c r="F68" s="83" t="n">
        <v>15.0302746653679</v>
      </c>
      <c r="G68" s="84" t="n">
        <v>419.4</v>
      </c>
      <c r="H68" s="83" t="n">
        <v>10.83</v>
      </c>
      <c r="I68" s="84" t="n">
        <v>426.40854</v>
      </c>
      <c r="J68" s="83" t="n">
        <v>10.3657929517765</v>
      </c>
      <c r="K68" s="84" t="n">
        <v>475.95</v>
      </c>
      <c r="L68" s="83" t="n">
        <v>10.79</v>
      </c>
      <c r="M68" s="84" t="n">
        <v>478.00026</v>
      </c>
      <c r="N68" s="83" t="n">
        <v>12.7990365563545</v>
      </c>
      <c r="O68" s="84" t="n">
        <v>535.63</v>
      </c>
      <c r="P68" s="83" t="n">
        <v>12.84</v>
      </c>
      <c r="Q68" s="84" t="n">
        <v>550.63938</v>
      </c>
      <c r="R68" s="83" t="n">
        <v>17.9472690768624</v>
      </c>
      <c r="S68" s="84" t="n">
        <v>596.57</v>
      </c>
      <c r="T68" s="83" t="n">
        <v>21.75</v>
      </c>
      <c r="U68" s="84" t="n">
        <v>621.9981</v>
      </c>
      <c r="V68" s="83" t="n">
        <v>41.0036267211597</v>
      </c>
    </row>
    <row r="69" customFormat="false" ht="12.75" hidden="false" customHeight="false" outlineLevel="0" collapsed="false">
      <c r="A69" s="81" t="s">
        <v>40</v>
      </c>
      <c r="B69" s="81"/>
      <c r="C69" s="173" t="n">
        <v>404.05</v>
      </c>
      <c r="D69" s="174" t="n">
        <v>12.18</v>
      </c>
      <c r="E69" s="173" t="n">
        <v>409.1818</v>
      </c>
      <c r="F69" s="174" t="n">
        <v>13.4209775538371</v>
      </c>
      <c r="G69" s="173" t="n">
        <v>454.91</v>
      </c>
      <c r="H69" s="174" t="n">
        <v>13.4</v>
      </c>
      <c r="I69" s="173" t="n">
        <v>461.79132</v>
      </c>
      <c r="J69" s="174" t="n">
        <v>9.36035557314464</v>
      </c>
      <c r="K69" s="173" t="n">
        <v>519.62</v>
      </c>
      <c r="L69" s="174" t="n">
        <v>14.4</v>
      </c>
      <c r="M69" s="173" t="n">
        <v>531.28542</v>
      </c>
      <c r="N69" s="174" t="n">
        <v>16.6729905817583</v>
      </c>
      <c r="O69" s="173" t="n">
        <v>595.51</v>
      </c>
      <c r="P69" s="174" t="n">
        <v>12.71</v>
      </c>
      <c r="Q69" s="173" t="n">
        <v>617.24536</v>
      </c>
      <c r="R69" s="174" t="n">
        <v>21.2261459650616</v>
      </c>
      <c r="S69" s="173" t="n">
        <v>653.65</v>
      </c>
      <c r="T69" s="174" t="n">
        <v>14.79</v>
      </c>
      <c r="U69" s="173" t="n">
        <v>687.45316</v>
      </c>
      <c r="V69" s="174" t="n">
        <v>17.3035187120799</v>
      </c>
    </row>
    <row r="70" customFormat="false" ht="13.5" hidden="false" customHeight="false" outlineLevel="0" collapsed="false">
      <c r="A70" s="85" t="s">
        <v>41</v>
      </c>
      <c r="B70" s="85"/>
      <c r="C70" s="41" t="n">
        <v>457.27</v>
      </c>
      <c r="D70" s="42" t="n">
        <v>15.06</v>
      </c>
      <c r="E70" s="41" t="n">
        <v>480.0363</v>
      </c>
      <c r="F70" s="42" t="n">
        <v>20.9246569904049</v>
      </c>
      <c r="G70" s="41" t="n">
        <v>515.43</v>
      </c>
      <c r="H70" s="42" t="n">
        <v>14.76</v>
      </c>
      <c r="I70" s="41" t="n">
        <v>547.53592</v>
      </c>
      <c r="J70" s="42" t="n">
        <v>21.7771315462092</v>
      </c>
      <c r="K70" s="41" t="n">
        <v>582.35</v>
      </c>
      <c r="L70" s="42" t="n">
        <v>14.67</v>
      </c>
      <c r="M70" s="41" t="n">
        <v>643.97374</v>
      </c>
      <c r="N70" s="42" t="n">
        <v>15.0100439928969</v>
      </c>
      <c r="O70" s="41" t="n">
        <v>649.66</v>
      </c>
      <c r="P70" s="42" t="n">
        <v>18.15</v>
      </c>
      <c r="Q70" s="41" t="n">
        <v>701.29814</v>
      </c>
      <c r="R70" s="42" t="n">
        <v>15.7142983105992</v>
      </c>
      <c r="S70" s="41" t="n">
        <v>715.4</v>
      </c>
      <c r="T70" s="42" t="n">
        <v>19.66</v>
      </c>
      <c r="U70" s="41" t="n">
        <v>757.25458</v>
      </c>
      <c r="V70" s="42" t="n">
        <v>25.5364235156785</v>
      </c>
    </row>
    <row r="71" customFormat="false" ht="6" hidden="false" customHeight="true" outlineLevel="0" collapsed="false">
      <c r="A71" s="291"/>
      <c r="B71" s="150"/>
      <c r="C71" s="346"/>
      <c r="D71" s="347"/>
      <c r="E71" s="172"/>
      <c r="F71" s="171"/>
      <c r="G71" s="346"/>
      <c r="H71" s="347"/>
      <c r="I71" s="172"/>
      <c r="J71" s="171"/>
      <c r="K71" s="346"/>
      <c r="L71" s="347"/>
      <c r="M71" s="172"/>
      <c r="N71" s="171"/>
      <c r="O71" s="346"/>
      <c r="P71" s="347"/>
      <c r="Q71" s="172"/>
      <c r="R71" s="171"/>
      <c r="S71" s="346"/>
      <c r="T71" s="347"/>
      <c r="U71" s="172"/>
      <c r="V71" s="171"/>
    </row>
    <row r="72" customFormat="false" ht="13.5" hidden="false" customHeight="false" outlineLevel="0" collapsed="false">
      <c r="A72" s="142" t="s">
        <v>102</v>
      </c>
      <c r="B72" s="142"/>
      <c r="C72" s="31" t="n">
        <v>392.63</v>
      </c>
      <c r="D72" s="32" t="n">
        <v>7.61</v>
      </c>
      <c r="E72" s="31" t="n">
        <v>409.37358</v>
      </c>
      <c r="F72" s="32" t="n">
        <v>8.6418096020336</v>
      </c>
      <c r="G72" s="31" t="n">
        <v>446.36</v>
      </c>
      <c r="H72" s="32" t="n">
        <v>7.11</v>
      </c>
      <c r="I72" s="31" t="n">
        <v>450.63924</v>
      </c>
      <c r="J72" s="32" t="n">
        <v>7.64684714390186</v>
      </c>
      <c r="K72" s="31" t="n">
        <v>510.32</v>
      </c>
      <c r="L72" s="32" t="n">
        <v>7.74</v>
      </c>
      <c r="M72" s="31" t="n">
        <v>508.7814</v>
      </c>
      <c r="N72" s="32" t="n">
        <v>8.38298301294354</v>
      </c>
      <c r="O72" s="31" t="n">
        <v>578.77</v>
      </c>
      <c r="P72" s="32" t="n">
        <v>10.15</v>
      </c>
      <c r="Q72" s="31" t="n">
        <v>581.78352</v>
      </c>
      <c r="R72" s="32" t="n">
        <v>13.791762372971</v>
      </c>
      <c r="S72" s="31" t="n">
        <v>644.92</v>
      </c>
      <c r="T72" s="32" t="n">
        <v>11</v>
      </c>
      <c r="U72" s="31" t="n">
        <v>655.79964</v>
      </c>
      <c r="V72" s="32" t="n">
        <v>14.6907006825951</v>
      </c>
    </row>
    <row r="73" customFormat="false" ht="12.75" hidden="false" customHeight="false" outlineLevel="0" collapsed="false">
      <c r="A73" s="77" t="s">
        <v>39</v>
      </c>
      <c r="B73" s="77"/>
      <c r="C73" s="80" t="n">
        <v>355.46</v>
      </c>
      <c r="D73" s="79" t="n">
        <v>20.8</v>
      </c>
      <c r="E73" s="80" t="n">
        <v>396.5335</v>
      </c>
      <c r="F73" s="79" t="n">
        <v>24.7060313574682</v>
      </c>
      <c r="G73" s="80" t="n">
        <v>413.18</v>
      </c>
      <c r="H73" s="79" t="n">
        <v>15.34</v>
      </c>
      <c r="I73" s="80" t="n">
        <v>440.0748</v>
      </c>
      <c r="J73" s="79" t="n">
        <v>10.0455377087989</v>
      </c>
      <c r="K73" s="80" t="n">
        <v>480.49</v>
      </c>
      <c r="L73" s="79" t="n">
        <v>11.21</v>
      </c>
      <c r="M73" s="80" t="n">
        <v>490.21314</v>
      </c>
      <c r="N73" s="79" t="n">
        <v>17.6699114896765</v>
      </c>
      <c r="O73" s="80" t="n">
        <v>545.66</v>
      </c>
      <c r="P73" s="79" t="n">
        <v>13.51</v>
      </c>
      <c r="Q73" s="80" t="n">
        <v>568.24062</v>
      </c>
      <c r="R73" s="79" t="n">
        <v>28.8021612460124</v>
      </c>
      <c r="S73" s="80" t="n">
        <v>611.69</v>
      </c>
      <c r="T73" s="79" t="n">
        <v>13.67</v>
      </c>
      <c r="U73" s="80" t="n">
        <v>643.84328</v>
      </c>
      <c r="V73" s="79" t="n">
        <v>51.6158222370341</v>
      </c>
    </row>
    <row r="74" customFormat="false" ht="12.75" hidden="false" customHeight="false" outlineLevel="0" collapsed="false">
      <c r="A74" s="81" t="s">
        <v>40</v>
      </c>
      <c r="B74" s="81"/>
      <c r="C74" s="84" t="n">
        <v>400.72</v>
      </c>
      <c r="D74" s="83" t="n">
        <v>7.61</v>
      </c>
      <c r="E74" s="84" t="n">
        <v>407.156</v>
      </c>
      <c r="F74" s="83" t="n">
        <v>10.9830204805418</v>
      </c>
      <c r="G74" s="84" t="n">
        <v>450.64</v>
      </c>
      <c r="H74" s="83" t="n">
        <v>8.81</v>
      </c>
      <c r="I74" s="84" t="n">
        <v>450.7302</v>
      </c>
      <c r="J74" s="83" t="n">
        <v>10.5983872841155</v>
      </c>
      <c r="K74" s="84" t="n">
        <v>512.08</v>
      </c>
      <c r="L74" s="83" t="n">
        <v>9.78</v>
      </c>
      <c r="M74" s="84" t="n">
        <v>507.92228</v>
      </c>
      <c r="N74" s="83" t="n">
        <v>9.11071269733055</v>
      </c>
      <c r="O74" s="84" t="n">
        <v>577.23</v>
      </c>
      <c r="P74" s="83" t="n">
        <v>14.04</v>
      </c>
      <c r="Q74" s="84" t="n">
        <v>576.73814</v>
      </c>
      <c r="R74" s="83" t="n">
        <v>18.4546528712165</v>
      </c>
      <c r="S74" s="84" t="n">
        <v>643.7</v>
      </c>
      <c r="T74" s="83" t="n">
        <v>14.8</v>
      </c>
      <c r="U74" s="84" t="n">
        <v>656.48368</v>
      </c>
      <c r="V74" s="83" t="n">
        <v>21.581102480828</v>
      </c>
    </row>
    <row r="75" customFormat="false" ht="13.5" hidden="false" customHeight="false" outlineLevel="0" collapsed="false">
      <c r="A75" s="85" t="s">
        <v>41</v>
      </c>
      <c r="B75" s="85"/>
      <c r="C75" s="88" t="n">
        <v>446.38</v>
      </c>
      <c r="D75" s="87" t="n">
        <v>16.83</v>
      </c>
      <c r="E75" s="88" t="n">
        <v>428.7642</v>
      </c>
      <c r="F75" s="87" t="n">
        <v>17.4421986624221</v>
      </c>
      <c r="G75" s="88" t="n">
        <v>501.08</v>
      </c>
      <c r="H75" s="87" t="n">
        <v>15.39</v>
      </c>
      <c r="I75" s="88" t="n">
        <v>476.17918</v>
      </c>
      <c r="J75" s="87" t="n">
        <v>15.4596960719446</v>
      </c>
      <c r="K75" s="88" t="n">
        <v>568.17</v>
      </c>
      <c r="L75" s="87" t="n">
        <v>14.47</v>
      </c>
      <c r="M75" s="88" t="n">
        <v>538.2646</v>
      </c>
      <c r="N75" s="87" t="n">
        <v>12.3243366523233</v>
      </c>
      <c r="O75" s="88" t="n">
        <v>634.91</v>
      </c>
      <c r="P75" s="87" t="n">
        <v>10.55</v>
      </c>
      <c r="Q75" s="88" t="n">
        <v>613.6621</v>
      </c>
      <c r="R75" s="87" t="n">
        <v>16.7834202731893</v>
      </c>
      <c r="S75" s="88" t="n">
        <v>699.37</v>
      </c>
      <c r="T75" s="87" t="n">
        <v>15.28</v>
      </c>
      <c r="U75" s="88" t="n">
        <v>673.95226</v>
      </c>
      <c r="V75" s="87" t="n">
        <v>17.7918372606963</v>
      </c>
    </row>
    <row r="76" customFormat="false" ht="6" hidden="false" customHeight="true" outlineLevel="0" collapsed="false">
      <c r="A76" s="291"/>
      <c r="B76" s="150"/>
      <c r="C76" s="346"/>
      <c r="D76" s="347"/>
      <c r="E76" s="172"/>
      <c r="F76" s="171"/>
      <c r="G76" s="346"/>
      <c r="H76" s="347"/>
      <c r="I76" s="172"/>
      <c r="J76" s="171"/>
      <c r="K76" s="346"/>
      <c r="L76" s="347"/>
      <c r="M76" s="172"/>
      <c r="N76" s="171"/>
      <c r="O76" s="346"/>
      <c r="P76" s="347"/>
      <c r="Q76" s="172"/>
      <c r="R76" s="171"/>
      <c r="S76" s="346"/>
      <c r="T76" s="347"/>
      <c r="U76" s="172"/>
      <c r="V76" s="171"/>
    </row>
    <row r="77" customFormat="false" ht="13.5" hidden="false" customHeight="false" outlineLevel="0" collapsed="false">
      <c r="A77" s="142" t="s">
        <v>103</v>
      </c>
      <c r="B77" s="142"/>
      <c r="C77" s="31" t="n">
        <v>385.82</v>
      </c>
      <c r="D77" s="32" t="n">
        <v>6.5</v>
      </c>
      <c r="E77" s="31" t="n">
        <v>409.8737</v>
      </c>
      <c r="F77" s="32" t="n">
        <v>7.99543655789352</v>
      </c>
      <c r="G77" s="31" t="n">
        <v>435.31</v>
      </c>
      <c r="H77" s="32" t="n">
        <v>6.08</v>
      </c>
      <c r="I77" s="31" t="n">
        <v>454.17168</v>
      </c>
      <c r="J77" s="32" t="n">
        <v>6.63681919367253</v>
      </c>
      <c r="K77" s="31" t="n">
        <v>495</v>
      </c>
      <c r="L77" s="32" t="n">
        <v>7.18</v>
      </c>
      <c r="M77" s="31" t="n">
        <v>503.14958</v>
      </c>
      <c r="N77" s="32" t="n">
        <v>6.84316970778893</v>
      </c>
      <c r="O77" s="31" t="n">
        <v>568.35</v>
      </c>
      <c r="P77" s="32" t="n">
        <v>8.42</v>
      </c>
      <c r="Q77" s="31" t="n">
        <v>568.12126</v>
      </c>
      <c r="R77" s="32" t="n">
        <v>10.4580461275708</v>
      </c>
      <c r="S77" s="31" t="n">
        <v>634.6</v>
      </c>
      <c r="T77" s="32" t="n">
        <v>11.16</v>
      </c>
      <c r="U77" s="31" t="n">
        <v>629.85976</v>
      </c>
      <c r="V77" s="32" t="n">
        <v>11.6834596584787</v>
      </c>
    </row>
    <row r="78" customFormat="false" ht="12.75" hidden="false" customHeight="false" outlineLevel="0" collapsed="false">
      <c r="A78" s="77" t="s">
        <v>39</v>
      </c>
      <c r="B78" s="77"/>
      <c r="C78" s="80" t="n">
        <v>367.43</v>
      </c>
      <c r="D78" s="79" t="n">
        <v>10.46</v>
      </c>
      <c r="E78" s="80" t="n">
        <v>406.33222</v>
      </c>
      <c r="F78" s="79" t="n">
        <v>34.5793089235225</v>
      </c>
      <c r="G78" s="80" t="n">
        <v>408.97</v>
      </c>
      <c r="H78" s="79" t="n">
        <v>9.62</v>
      </c>
      <c r="I78" s="80" t="n">
        <v>445.7135</v>
      </c>
      <c r="J78" s="79" t="n">
        <v>20.7307912373455</v>
      </c>
      <c r="K78" s="80" t="n">
        <v>464.53</v>
      </c>
      <c r="L78" s="79" t="n">
        <v>10.04</v>
      </c>
      <c r="M78" s="80" t="n">
        <v>491.27028</v>
      </c>
      <c r="N78" s="79" t="n">
        <v>12.6915802007985</v>
      </c>
      <c r="O78" s="80" t="n">
        <v>519.49</v>
      </c>
      <c r="P78" s="79" t="n">
        <v>11.98</v>
      </c>
      <c r="Q78" s="80" t="n">
        <v>541.7847</v>
      </c>
      <c r="R78" s="79" t="n">
        <v>19.6698404989822</v>
      </c>
      <c r="S78" s="80" t="n">
        <v>576.79</v>
      </c>
      <c r="T78" s="79" t="n">
        <v>16.67</v>
      </c>
      <c r="U78" s="80" t="n">
        <v>598.8197</v>
      </c>
      <c r="V78" s="79" t="n">
        <v>27.7400113641722</v>
      </c>
    </row>
    <row r="79" customFormat="false" ht="12.75" hidden="false" customHeight="false" outlineLevel="0" collapsed="false">
      <c r="A79" s="81" t="s">
        <v>40</v>
      </c>
      <c r="B79" s="81"/>
      <c r="C79" s="84" t="n">
        <v>388.22</v>
      </c>
      <c r="D79" s="83" t="n">
        <v>9.38</v>
      </c>
      <c r="E79" s="84" t="n">
        <v>405.95424</v>
      </c>
      <c r="F79" s="83" t="n">
        <v>8.37008985730141</v>
      </c>
      <c r="G79" s="84" t="n">
        <v>437.67</v>
      </c>
      <c r="H79" s="83" t="n">
        <v>7</v>
      </c>
      <c r="I79" s="84" t="n">
        <v>449.68858</v>
      </c>
      <c r="J79" s="83" t="n">
        <v>7.07868265928767</v>
      </c>
      <c r="K79" s="84" t="n">
        <v>497.99</v>
      </c>
      <c r="L79" s="83" t="n">
        <v>8.64</v>
      </c>
      <c r="M79" s="84" t="n">
        <v>500.15582</v>
      </c>
      <c r="N79" s="83" t="n">
        <v>9.22760223851788</v>
      </c>
      <c r="O79" s="84" t="n">
        <v>569.54</v>
      </c>
      <c r="P79" s="83" t="n">
        <v>10.59</v>
      </c>
      <c r="Q79" s="84" t="n">
        <v>564.55756</v>
      </c>
      <c r="R79" s="83" t="n">
        <v>9.79930045870112</v>
      </c>
      <c r="S79" s="84" t="n">
        <v>633.36</v>
      </c>
      <c r="T79" s="83" t="n">
        <v>14.17</v>
      </c>
      <c r="U79" s="84" t="n">
        <v>628.86796</v>
      </c>
      <c r="V79" s="83" t="n">
        <v>12.8292968685661</v>
      </c>
    </row>
    <row r="80" customFormat="false" ht="13.5" hidden="false" customHeight="false" outlineLevel="0" collapsed="false">
      <c r="A80" s="85" t="s">
        <v>41</v>
      </c>
      <c r="B80" s="85"/>
      <c r="C80" s="88" t="n">
        <v>458.49</v>
      </c>
      <c r="D80" s="87" t="n">
        <v>9.74</v>
      </c>
      <c r="E80" s="88" t="n">
        <v>466.71486</v>
      </c>
      <c r="F80" s="87" t="n">
        <v>13.0233226862426</v>
      </c>
      <c r="G80" s="88" t="n">
        <v>506.75</v>
      </c>
      <c r="H80" s="87" t="n">
        <v>8.1</v>
      </c>
      <c r="I80" s="88" t="n">
        <v>497.68618</v>
      </c>
      <c r="J80" s="87" t="n">
        <v>12.8657455756089</v>
      </c>
      <c r="K80" s="88" t="n">
        <v>573.02</v>
      </c>
      <c r="L80" s="87" t="n">
        <v>11.27</v>
      </c>
      <c r="M80" s="88" t="n">
        <v>554.55944</v>
      </c>
      <c r="N80" s="87" t="n">
        <v>39.8836516222763</v>
      </c>
      <c r="O80" s="88" t="n">
        <v>643.92</v>
      </c>
      <c r="P80" s="87" t="n">
        <v>9.87</v>
      </c>
      <c r="Q80" s="88" t="n">
        <v>622.89756</v>
      </c>
      <c r="R80" s="87" t="n">
        <v>32.9774899363096</v>
      </c>
      <c r="S80" s="88" t="n">
        <v>697.3</v>
      </c>
      <c r="T80" s="87" t="n">
        <v>11.61</v>
      </c>
      <c r="U80" s="88" t="n">
        <v>690.11178</v>
      </c>
      <c r="V80" s="87" t="n">
        <v>34.2372059678824</v>
      </c>
    </row>
    <row r="81" customFormat="false" ht="6" hidden="false" customHeight="true" outlineLevel="0" collapsed="false">
      <c r="A81" s="291"/>
      <c r="B81" s="150"/>
      <c r="C81" s="55"/>
      <c r="D81" s="56"/>
      <c r="E81" s="172"/>
      <c r="F81" s="171"/>
      <c r="G81" s="55"/>
      <c r="H81" s="56"/>
      <c r="I81" s="172"/>
      <c r="J81" s="171"/>
      <c r="K81" s="55"/>
      <c r="L81" s="56"/>
      <c r="M81" s="172"/>
      <c r="N81" s="171"/>
      <c r="O81" s="55"/>
      <c r="P81" s="56"/>
      <c r="Q81" s="172"/>
      <c r="R81" s="171"/>
      <c r="S81" s="55"/>
      <c r="T81" s="56"/>
      <c r="U81" s="172"/>
      <c r="V81" s="171"/>
    </row>
    <row r="82" customFormat="false" ht="13.5" hidden="false" customHeight="false" outlineLevel="0" collapsed="false">
      <c r="A82" s="305" t="s">
        <v>433</v>
      </c>
      <c r="B82" s="305"/>
      <c r="C82" s="31" t="n">
        <v>349.35</v>
      </c>
      <c r="D82" s="32" t="n">
        <v>8.83</v>
      </c>
      <c r="E82" s="306" t="s">
        <v>419</v>
      </c>
      <c r="F82" s="358"/>
      <c r="G82" s="31" t="n">
        <v>397.46</v>
      </c>
      <c r="H82" s="32" t="n">
        <v>7.44</v>
      </c>
      <c r="I82" s="306" t="s">
        <v>419</v>
      </c>
      <c r="J82" s="358"/>
      <c r="K82" s="31" t="n">
        <v>458.88</v>
      </c>
      <c r="L82" s="32" t="n">
        <v>5.96</v>
      </c>
      <c r="M82" s="306" t="s">
        <v>419</v>
      </c>
      <c r="N82" s="358"/>
      <c r="O82" s="31" t="n">
        <v>526.54</v>
      </c>
      <c r="P82" s="32" t="n">
        <v>7.26</v>
      </c>
      <c r="Q82" s="306" t="s">
        <v>419</v>
      </c>
      <c r="R82" s="358"/>
      <c r="S82" s="31" t="n">
        <v>591.96</v>
      </c>
      <c r="T82" s="32" t="n">
        <v>8.53</v>
      </c>
      <c r="U82" s="306" t="s">
        <v>419</v>
      </c>
      <c r="V82" s="358"/>
    </row>
    <row r="83" customFormat="false" ht="12.75" hidden="false" customHeight="false" outlineLevel="0" collapsed="false">
      <c r="A83" s="308" t="s">
        <v>39</v>
      </c>
      <c r="B83" s="308"/>
      <c r="C83" s="129" t="n">
        <v>334.91</v>
      </c>
      <c r="D83" s="130" t="n">
        <v>15.22</v>
      </c>
      <c r="E83" s="309" t="s">
        <v>419</v>
      </c>
      <c r="F83" s="355"/>
      <c r="G83" s="129" t="n">
        <v>388.29</v>
      </c>
      <c r="H83" s="130" t="n">
        <v>11.19</v>
      </c>
      <c r="I83" s="309" t="s">
        <v>419</v>
      </c>
      <c r="J83" s="355"/>
      <c r="K83" s="129" t="n">
        <v>438.16</v>
      </c>
      <c r="L83" s="130" t="n">
        <v>10.49</v>
      </c>
      <c r="M83" s="309" t="s">
        <v>419</v>
      </c>
      <c r="N83" s="355"/>
      <c r="O83" s="129" t="n">
        <v>496.12</v>
      </c>
      <c r="P83" s="130" t="n">
        <v>14.06</v>
      </c>
      <c r="Q83" s="309" t="s">
        <v>419</v>
      </c>
      <c r="R83" s="355"/>
      <c r="S83" s="129" t="n">
        <v>561.47</v>
      </c>
      <c r="T83" s="130" t="n">
        <v>22.4</v>
      </c>
      <c r="U83" s="309" t="s">
        <v>419</v>
      </c>
      <c r="V83" s="355"/>
    </row>
    <row r="84" customFormat="false" ht="12.75" hidden="false" customHeight="false" outlineLevel="0" collapsed="false">
      <c r="A84" s="311" t="s">
        <v>40</v>
      </c>
      <c r="B84" s="311"/>
      <c r="C84" s="84" t="n">
        <v>359.23</v>
      </c>
      <c r="D84" s="83" t="n">
        <v>10.73</v>
      </c>
      <c r="E84" s="312" t="s">
        <v>419</v>
      </c>
      <c r="F84" s="356"/>
      <c r="G84" s="84" t="n">
        <v>408.17</v>
      </c>
      <c r="H84" s="83" t="n">
        <v>9.37</v>
      </c>
      <c r="I84" s="312" t="s">
        <v>419</v>
      </c>
      <c r="J84" s="356"/>
      <c r="K84" s="84" t="n">
        <v>469.66</v>
      </c>
      <c r="L84" s="83" t="n">
        <v>8.35</v>
      </c>
      <c r="M84" s="312" t="s">
        <v>419</v>
      </c>
      <c r="N84" s="356"/>
      <c r="O84" s="84" t="n">
        <v>531.55</v>
      </c>
      <c r="P84" s="83" t="n">
        <v>8.52</v>
      </c>
      <c r="Q84" s="312" t="s">
        <v>419</v>
      </c>
      <c r="R84" s="356"/>
      <c r="S84" s="84" t="n">
        <v>586.91</v>
      </c>
      <c r="T84" s="83" t="n">
        <v>14.48</v>
      </c>
      <c r="U84" s="312" t="s">
        <v>419</v>
      </c>
      <c r="V84" s="356"/>
    </row>
    <row r="85" customFormat="false" ht="13.5" hidden="false" customHeight="false" outlineLevel="0" collapsed="false">
      <c r="A85" s="314" t="s">
        <v>41</v>
      </c>
      <c r="B85" s="314"/>
      <c r="C85" s="88" t="n">
        <v>441.93</v>
      </c>
      <c r="D85" s="87" t="n">
        <v>20.11</v>
      </c>
      <c r="E85" s="315" t="s">
        <v>419</v>
      </c>
      <c r="F85" s="335"/>
      <c r="G85" s="88" t="n">
        <v>504.1</v>
      </c>
      <c r="H85" s="87" t="n">
        <v>16.79</v>
      </c>
      <c r="I85" s="315" t="s">
        <v>419</v>
      </c>
      <c r="J85" s="335"/>
      <c r="K85" s="88" t="n">
        <v>567</v>
      </c>
      <c r="L85" s="87" t="n">
        <v>11.71</v>
      </c>
      <c r="M85" s="315" t="s">
        <v>419</v>
      </c>
      <c r="N85" s="335"/>
      <c r="O85" s="88" t="n">
        <v>627.56</v>
      </c>
      <c r="P85" s="87" t="n">
        <v>8.83</v>
      </c>
      <c r="Q85" s="315" t="s">
        <v>419</v>
      </c>
      <c r="R85" s="335"/>
      <c r="S85" s="88" t="n">
        <v>683.7</v>
      </c>
      <c r="T85" s="87" t="n">
        <v>11.15</v>
      </c>
      <c r="U85" s="315" t="s">
        <v>419</v>
      </c>
      <c r="V85" s="335"/>
    </row>
    <row r="86" customFormat="false" ht="6" hidden="false" customHeight="true" outlineLevel="0" collapsed="false">
      <c r="A86" s="291"/>
      <c r="B86" s="150"/>
      <c r="C86" s="346"/>
      <c r="D86" s="347"/>
      <c r="G86" s="346"/>
      <c r="H86" s="347"/>
      <c r="K86" s="346"/>
      <c r="L86" s="347"/>
      <c r="O86" s="346"/>
      <c r="P86" s="347"/>
      <c r="S86" s="346"/>
      <c r="T86" s="347"/>
    </row>
    <row r="87" customFormat="false" ht="13.5" hidden="false" customHeight="false" outlineLevel="0" collapsed="false">
      <c r="A87" s="142" t="s">
        <v>104</v>
      </c>
      <c r="B87" s="142"/>
      <c r="C87" s="31" t="n">
        <v>390.23</v>
      </c>
      <c r="D87" s="32" t="n">
        <v>8.79</v>
      </c>
      <c r="E87" s="31" t="n">
        <v>404.67344</v>
      </c>
      <c r="F87" s="32" t="n">
        <v>6.64967163629904</v>
      </c>
      <c r="G87" s="31" t="n">
        <v>444.07</v>
      </c>
      <c r="H87" s="32" t="n">
        <v>8.07</v>
      </c>
      <c r="I87" s="31" t="n">
        <v>447.44742</v>
      </c>
      <c r="J87" s="32" t="n">
        <v>7.40673841104167</v>
      </c>
      <c r="K87" s="31" t="n">
        <v>513.74</v>
      </c>
      <c r="L87" s="32" t="n">
        <v>12.21</v>
      </c>
      <c r="M87" s="31" t="n">
        <v>504.98294</v>
      </c>
      <c r="N87" s="32" t="n">
        <v>7.06401850640979</v>
      </c>
      <c r="O87" s="31" t="n">
        <v>589.53</v>
      </c>
      <c r="P87" s="32" t="n">
        <v>14.08</v>
      </c>
      <c r="Q87" s="31" t="n">
        <v>573.0452</v>
      </c>
      <c r="R87" s="32" t="n">
        <v>8.98952876005187</v>
      </c>
      <c r="S87" s="31" t="n">
        <v>659.51</v>
      </c>
      <c r="T87" s="32" t="n">
        <v>13.23</v>
      </c>
      <c r="U87" s="31" t="n">
        <v>639.34284</v>
      </c>
      <c r="V87" s="32" t="n">
        <v>10.2175479390752</v>
      </c>
    </row>
    <row r="88" customFormat="false" ht="12.75" hidden="false" customHeight="false" outlineLevel="0" collapsed="false">
      <c r="A88" s="77" t="s">
        <v>39</v>
      </c>
      <c r="B88" s="77"/>
      <c r="C88" s="80" t="n">
        <v>371.51</v>
      </c>
      <c r="D88" s="79" t="n">
        <v>13.23</v>
      </c>
      <c r="E88" s="80" t="n">
        <v>396.89268</v>
      </c>
      <c r="F88" s="79" t="n">
        <v>26.3462848346062</v>
      </c>
      <c r="G88" s="80" t="n">
        <v>419.33</v>
      </c>
      <c r="H88" s="79" t="n">
        <v>15.19</v>
      </c>
      <c r="I88" s="80" t="n">
        <v>437.35714</v>
      </c>
      <c r="J88" s="79" t="n">
        <v>11.6387080063596</v>
      </c>
      <c r="K88" s="80" t="n">
        <v>486.26</v>
      </c>
      <c r="L88" s="79" t="n">
        <v>16.26</v>
      </c>
      <c r="M88" s="80" t="n">
        <v>487.28006</v>
      </c>
      <c r="N88" s="79" t="n">
        <v>17.8324348151844</v>
      </c>
      <c r="O88" s="80" t="n">
        <v>555.65</v>
      </c>
      <c r="P88" s="79" t="n">
        <v>12.92</v>
      </c>
      <c r="Q88" s="80" t="n">
        <v>564.17922</v>
      </c>
      <c r="R88" s="79" t="n">
        <v>25.2017416451066</v>
      </c>
      <c r="S88" s="80" t="n">
        <v>616.39</v>
      </c>
      <c r="T88" s="79" t="n">
        <v>21.77</v>
      </c>
      <c r="U88" s="80" t="n">
        <v>636.48678</v>
      </c>
      <c r="V88" s="79" t="n">
        <v>24.7725293866412</v>
      </c>
    </row>
    <row r="89" customFormat="false" ht="12.75" hidden="false" customHeight="false" outlineLevel="0" collapsed="false">
      <c r="A89" s="81" t="s">
        <v>40</v>
      </c>
      <c r="B89" s="81"/>
      <c r="C89" s="84" t="n">
        <v>398.14</v>
      </c>
      <c r="D89" s="83" t="n">
        <v>11.18</v>
      </c>
      <c r="E89" s="84" t="n">
        <v>402.35166</v>
      </c>
      <c r="F89" s="83" t="n">
        <v>7.88546004349143</v>
      </c>
      <c r="G89" s="84" t="n">
        <v>448.61</v>
      </c>
      <c r="H89" s="83" t="n">
        <v>11.82</v>
      </c>
      <c r="I89" s="84" t="n">
        <v>446.3812</v>
      </c>
      <c r="J89" s="83" t="n">
        <v>10.1061157921775</v>
      </c>
      <c r="K89" s="84" t="n">
        <v>517.26</v>
      </c>
      <c r="L89" s="83" t="n">
        <v>16.71</v>
      </c>
      <c r="M89" s="84" t="n">
        <v>502.5476</v>
      </c>
      <c r="N89" s="83" t="n">
        <v>8.79027694829918</v>
      </c>
      <c r="O89" s="84" t="n">
        <v>591.69</v>
      </c>
      <c r="P89" s="83" t="n">
        <v>17.47</v>
      </c>
      <c r="Q89" s="84" t="n">
        <v>564.19456</v>
      </c>
      <c r="R89" s="83" t="n">
        <v>12.8867592913308</v>
      </c>
      <c r="S89" s="84" t="n">
        <v>660.04</v>
      </c>
      <c r="T89" s="83" t="n">
        <v>15.92</v>
      </c>
      <c r="U89" s="84" t="n">
        <v>626.4215</v>
      </c>
      <c r="V89" s="83" t="n">
        <v>13.2913625002857</v>
      </c>
    </row>
    <row r="90" customFormat="false" ht="13.5" hidden="false" customHeight="false" outlineLevel="0" collapsed="false">
      <c r="A90" s="85" t="s">
        <v>41</v>
      </c>
      <c r="B90" s="85"/>
      <c r="C90" s="88" t="n">
        <v>469.75</v>
      </c>
      <c r="D90" s="87" t="n">
        <v>21.96</v>
      </c>
      <c r="E90" s="88" t="n">
        <v>447.53232</v>
      </c>
      <c r="F90" s="87" t="n">
        <v>13.1299409704766</v>
      </c>
      <c r="G90" s="88" t="n">
        <v>522.27</v>
      </c>
      <c r="H90" s="87" t="n">
        <v>18.55</v>
      </c>
      <c r="I90" s="88" t="n">
        <v>495.85868</v>
      </c>
      <c r="J90" s="87" t="n">
        <v>11.6546802393502</v>
      </c>
      <c r="K90" s="88" t="n">
        <v>588.54</v>
      </c>
      <c r="L90" s="87" t="n">
        <v>20.89</v>
      </c>
      <c r="M90" s="88" t="n">
        <v>567.11432</v>
      </c>
      <c r="N90" s="87" t="n">
        <v>13.1646871368293</v>
      </c>
      <c r="O90" s="88" t="n">
        <v>658.23</v>
      </c>
      <c r="P90" s="87" t="n">
        <v>17.07</v>
      </c>
      <c r="Q90" s="88" t="n">
        <v>639.56752</v>
      </c>
      <c r="R90" s="87" t="n">
        <v>13.4604699959734</v>
      </c>
      <c r="S90" s="88" t="n">
        <v>712.53</v>
      </c>
      <c r="T90" s="87" t="n">
        <v>17.99</v>
      </c>
      <c r="U90" s="88" t="n">
        <v>683.2762</v>
      </c>
      <c r="V90" s="87" t="n">
        <v>24.0477992530668</v>
      </c>
    </row>
    <row r="91" customFormat="false" ht="6" hidden="false" customHeight="true" outlineLevel="0" collapsed="false">
      <c r="A91" s="291"/>
      <c r="B91" s="150"/>
      <c r="C91" s="346"/>
      <c r="D91" s="347"/>
      <c r="E91" s="172"/>
      <c r="F91" s="171"/>
      <c r="G91" s="346"/>
      <c r="H91" s="347"/>
      <c r="I91" s="172"/>
      <c r="J91" s="171"/>
      <c r="K91" s="346"/>
      <c r="L91" s="347"/>
      <c r="M91" s="172"/>
      <c r="N91" s="171"/>
      <c r="O91" s="346"/>
      <c r="P91" s="347"/>
      <c r="Q91" s="172"/>
      <c r="R91" s="171"/>
      <c r="S91" s="346"/>
      <c r="T91" s="347"/>
      <c r="U91" s="172"/>
      <c r="V91" s="171"/>
    </row>
    <row r="92" customFormat="false" ht="13.5" hidden="false" customHeight="false" outlineLevel="0" collapsed="false">
      <c r="A92" s="142" t="s">
        <v>105</v>
      </c>
      <c r="B92" s="142"/>
      <c r="C92" s="31" t="n">
        <v>373.8</v>
      </c>
      <c r="D92" s="32" t="n">
        <v>11</v>
      </c>
      <c r="E92" s="31" t="n">
        <v>389.69188</v>
      </c>
      <c r="F92" s="32" t="n">
        <v>7.54280661234264</v>
      </c>
      <c r="G92" s="31" t="n">
        <v>431.17</v>
      </c>
      <c r="H92" s="32" t="n">
        <v>9.52</v>
      </c>
      <c r="I92" s="31" t="n">
        <v>436.12916</v>
      </c>
      <c r="J92" s="32" t="n">
        <v>6.54805945714455</v>
      </c>
      <c r="K92" s="31" t="n">
        <v>494.49</v>
      </c>
      <c r="L92" s="32" t="n">
        <v>10.09</v>
      </c>
      <c r="M92" s="31" t="n">
        <v>490.15486</v>
      </c>
      <c r="N92" s="32" t="n">
        <v>6.86725043866902</v>
      </c>
      <c r="O92" s="31" t="n">
        <v>563.03</v>
      </c>
      <c r="P92" s="32" t="n">
        <v>9.03</v>
      </c>
      <c r="Q92" s="31" t="n">
        <v>563.91806</v>
      </c>
      <c r="R92" s="32" t="n">
        <v>9.50734654616104</v>
      </c>
      <c r="S92" s="31" t="n">
        <v>623.93</v>
      </c>
      <c r="T92" s="32" t="n">
        <v>9.47</v>
      </c>
      <c r="U92" s="31" t="n">
        <v>635.52908</v>
      </c>
      <c r="V92" s="32" t="n">
        <v>10.3700842689054</v>
      </c>
    </row>
    <row r="93" customFormat="false" ht="12.75" hidden="false" customHeight="false" outlineLevel="0" collapsed="false">
      <c r="A93" s="77" t="s">
        <v>37</v>
      </c>
      <c r="B93" s="77"/>
      <c r="C93" s="235" t="s">
        <v>65</v>
      </c>
      <c r="D93" s="349"/>
      <c r="E93" s="129" t="n">
        <v>334.89098</v>
      </c>
      <c r="F93" s="130" t="n">
        <v>16.4085408676153</v>
      </c>
      <c r="G93" s="235" t="s">
        <v>65</v>
      </c>
      <c r="H93" s="349"/>
      <c r="I93" s="129" t="n">
        <v>366.01818</v>
      </c>
      <c r="J93" s="130" t="n">
        <v>17.0683121620124</v>
      </c>
      <c r="K93" s="235" t="s">
        <v>65</v>
      </c>
      <c r="L93" s="349"/>
      <c r="M93" s="129" t="n">
        <v>408.78772</v>
      </c>
      <c r="N93" s="130" t="n">
        <v>11.0150309378276</v>
      </c>
      <c r="O93" s="235" t="s">
        <v>65</v>
      </c>
      <c r="P93" s="349"/>
      <c r="Q93" s="129" t="n">
        <v>447.81506</v>
      </c>
      <c r="R93" s="130" t="n">
        <v>13.6810698673094</v>
      </c>
      <c r="S93" s="235" t="s">
        <v>65</v>
      </c>
      <c r="T93" s="349"/>
      <c r="U93" s="80" t="n">
        <v>490.91336</v>
      </c>
      <c r="V93" s="79" t="n">
        <v>17.955900461088</v>
      </c>
    </row>
    <row r="94" customFormat="false" ht="12.75" hidden="false" customHeight="false" outlineLevel="0" collapsed="false">
      <c r="A94" s="81" t="s">
        <v>39</v>
      </c>
      <c r="B94" s="81"/>
      <c r="C94" s="80" t="n">
        <v>368.07</v>
      </c>
      <c r="D94" s="79" t="n">
        <v>11.66</v>
      </c>
      <c r="E94" s="80" t="n">
        <v>398.77</v>
      </c>
      <c r="F94" s="79" t="n">
        <v>24.9571135438496</v>
      </c>
      <c r="G94" s="80" t="n">
        <v>419.59</v>
      </c>
      <c r="H94" s="79" t="n">
        <v>12.94</v>
      </c>
      <c r="I94" s="80" t="n">
        <v>442.33694</v>
      </c>
      <c r="J94" s="79" t="n">
        <v>19.5393556780949</v>
      </c>
      <c r="K94" s="80" t="n">
        <v>476.67</v>
      </c>
      <c r="L94" s="79" t="n">
        <v>11.38</v>
      </c>
      <c r="M94" s="80" t="n">
        <v>488.09942</v>
      </c>
      <c r="N94" s="79" t="n">
        <v>12.042398808896</v>
      </c>
      <c r="O94" s="80" t="n">
        <v>537.88</v>
      </c>
      <c r="P94" s="79" t="n">
        <v>18.53</v>
      </c>
      <c r="Q94" s="80" t="n">
        <v>548.69388</v>
      </c>
      <c r="R94" s="79" t="n">
        <v>23.3681240540935</v>
      </c>
      <c r="S94" s="80" t="n">
        <v>597.05</v>
      </c>
      <c r="T94" s="79" t="n">
        <v>24.02</v>
      </c>
      <c r="U94" s="84" t="n">
        <v>621.73874</v>
      </c>
      <c r="V94" s="83" t="n">
        <v>22.8725556425402</v>
      </c>
    </row>
    <row r="95" customFormat="false" ht="12.75" hidden="false" customHeight="false" outlineLevel="0" collapsed="false">
      <c r="A95" s="81" t="s">
        <v>40</v>
      </c>
      <c r="B95" s="81"/>
      <c r="C95" s="84" t="n">
        <v>389.35</v>
      </c>
      <c r="D95" s="83" t="n">
        <v>21.36</v>
      </c>
      <c r="E95" s="84" t="n">
        <v>397.81268</v>
      </c>
      <c r="F95" s="83" t="n">
        <v>9.47065434835945</v>
      </c>
      <c r="G95" s="84" t="n">
        <v>442.99</v>
      </c>
      <c r="H95" s="83" t="n">
        <v>13.53</v>
      </c>
      <c r="I95" s="84" t="n">
        <v>443.2386</v>
      </c>
      <c r="J95" s="83" t="n">
        <v>7.36828089342419</v>
      </c>
      <c r="K95" s="84" t="n">
        <v>512.02</v>
      </c>
      <c r="L95" s="83" t="n">
        <v>10.29</v>
      </c>
      <c r="M95" s="84" t="n">
        <v>495.22298</v>
      </c>
      <c r="N95" s="83" t="n">
        <v>10.0926688811087</v>
      </c>
      <c r="O95" s="84" t="n">
        <v>577.03</v>
      </c>
      <c r="P95" s="83" t="n">
        <v>10.28</v>
      </c>
      <c r="Q95" s="84" t="n">
        <v>567.7417</v>
      </c>
      <c r="R95" s="83" t="n">
        <v>11.1728493169424</v>
      </c>
      <c r="S95" s="84" t="n">
        <v>635.61</v>
      </c>
      <c r="T95" s="83" t="n">
        <v>14.36</v>
      </c>
      <c r="U95" s="173" t="n">
        <v>631.42634</v>
      </c>
      <c r="V95" s="174" t="n">
        <v>14.8828236273296</v>
      </c>
    </row>
    <row r="96" customFormat="false" ht="13.5" hidden="false" customHeight="false" outlineLevel="0" collapsed="false">
      <c r="A96" s="85" t="s">
        <v>41</v>
      </c>
      <c r="B96" s="85"/>
      <c r="C96" s="240" t="s">
        <v>65</v>
      </c>
      <c r="D96" s="335"/>
      <c r="E96" s="41" t="n">
        <v>514.0401</v>
      </c>
      <c r="F96" s="42" t="n">
        <v>23.7713153050583</v>
      </c>
      <c r="G96" s="240" t="s">
        <v>65</v>
      </c>
      <c r="H96" s="335"/>
      <c r="I96" s="41" t="n">
        <v>563.45462</v>
      </c>
      <c r="J96" s="42" t="n">
        <v>20.8694729711318</v>
      </c>
      <c r="K96" s="240" t="s">
        <v>65</v>
      </c>
      <c r="L96" s="335"/>
      <c r="M96" s="41" t="n">
        <v>620.60556</v>
      </c>
      <c r="N96" s="42" t="n">
        <v>19.0163432867126</v>
      </c>
      <c r="O96" s="240" t="s">
        <v>65</v>
      </c>
      <c r="P96" s="335"/>
      <c r="Q96" s="41" t="n">
        <v>684.04012</v>
      </c>
      <c r="R96" s="42" t="n">
        <v>23.9043496415318</v>
      </c>
      <c r="S96" s="240" t="s">
        <v>65</v>
      </c>
      <c r="T96" s="335"/>
      <c r="U96" s="41" t="n">
        <v>751.24324</v>
      </c>
      <c r="V96" s="42" t="n">
        <v>33.5012689437848</v>
      </c>
    </row>
    <row r="97" customFormat="false" ht="6" hidden="false" customHeight="true" outlineLevel="0" collapsed="false">
      <c r="A97" s="291"/>
      <c r="B97" s="150"/>
      <c r="C97" s="359"/>
      <c r="D97" s="360"/>
      <c r="E97" s="172"/>
      <c r="F97" s="171"/>
      <c r="G97" s="359"/>
      <c r="H97" s="360"/>
      <c r="I97" s="172"/>
      <c r="J97" s="171"/>
      <c r="K97" s="359"/>
      <c r="L97" s="360"/>
      <c r="M97" s="172"/>
      <c r="N97" s="171"/>
      <c r="O97" s="359"/>
      <c r="P97" s="360"/>
      <c r="Q97" s="172"/>
      <c r="R97" s="171"/>
      <c r="S97" s="359"/>
      <c r="T97" s="360"/>
      <c r="U97" s="172"/>
      <c r="V97" s="171"/>
    </row>
    <row r="98" customFormat="false" ht="13.5" hidden="false" customHeight="false" outlineLevel="0" collapsed="false">
      <c r="A98" s="142" t="s">
        <v>106</v>
      </c>
      <c r="B98" s="142"/>
      <c r="C98" s="31" t="n">
        <v>383.9</v>
      </c>
      <c r="D98" s="32" t="n">
        <v>6.04</v>
      </c>
      <c r="E98" s="31" t="n">
        <v>421.17056</v>
      </c>
      <c r="F98" s="32" t="n">
        <v>7.7212065698827</v>
      </c>
      <c r="G98" s="31" t="n">
        <v>435.56</v>
      </c>
      <c r="H98" s="32" t="n">
        <v>5.05</v>
      </c>
      <c r="I98" s="31" t="n">
        <v>462.82166</v>
      </c>
      <c r="J98" s="32" t="n">
        <v>5.53662047035012</v>
      </c>
      <c r="K98" s="31" t="n">
        <v>501.52</v>
      </c>
      <c r="L98" s="32" t="n">
        <v>8.48</v>
      </c>
      <c r="M98" s="31" t="n">
        <v>525.89562</v>
      </c>
      <c r="N98" s="32" t="n">
        <v>8.704224313579</v>
      </c>
      <c r="O98" s="31" t="n">
        <v>578.88</v>
      </c>
      <c r="P98" s="32" t="n">
        <v>7.32</v>
      </c>
      <c r="Q98" s="31" t="n">
        <v>588.43594</v>
      </c>
      <c r="R98" s="32" t="n">
        <v>10.3600855938501</v>
      </c>
      <c r="S98" s="31" t="n">
        <v>650.38</v>
      </c>
      <c r="T98" s="32" t="n">
        <v>10</v>
      </c>
      <c r="U98" s="31" t="n">
        <v>661.24832</v>
      </c>
      <c r="V98" s="32" t="n">
        <v>12.9299136174183</v>
      </c>
    </row>
    <row r="99" customFormat="false" ht="12.75" hidden="false" customHeight="false" outlineLevel="0" collapsed="false">
      <c r="A99" s="77" t="s">
        <v>39</v>
      </c>
      <c r="B99" s="77"/>
      <c r="C99" s="80" t="n">
        <v>385.75</v>
      </c>
      <c r="D99" s="79" t="n">
        <v>12.15</v>
      </c>
      <c r="E99" s="80" t="n">
        <v>415.09933</v>
      </c>
      <c r="F99" s="79" t="n">
        <v>17.3081205855084</v>
      </c>
      <c r="G99" s="80" t="n">
        <v>427.18</v>
      </c>
      <c r="H99" s="79" t="n">
        <v>15.62</v>
      </c>
      <c r="I99" s="80" t="n">
        <v>449.7392</v>
      </c>
      <c r="J99" s="79" t="n">
        <v>12.7163573957089</v>
      </c>
      <c r="K99" s="80" t="n">
        <v>482.08</v>
      </c>
      <c r="L99" s="79" t="n">
        <v>14.58</v>
      </c>
      <c r="M99" s="80" t="n">
        <v>501.47858</v>
      </c>
      <c r="N99" s="79" t="n">
        <v>12.8946613020855</v>
      </c>
      <c r="O99" s="80" t="n">
        <v>551.96</v>
      </c>
      <c r="P99" s="79" t="n">
        <v>20.71</v>
      </c>
      <c r="Q99" s="80" t="n">
        <v>556.3478</v>
      </c>
      <c r="R99" s="79" t="n">
        <v>24.9807013889803</v>
      </c>
      <c r="S99" s="80" t="n">
        <v>620.53</v>
      </c>
      <c r="T99" s="79" t="n">
        <v>25.06</v>
      </c>
      <c r="U99" s="80" t="n">
        <v>627.49318</v>
      </c>
      <c r="V99" s="79" t="n">
        <v>41.9829251494867</v>
      </c>
    </row>
    <row r="100" customFormat="false" ht="12.75" hidden="false" customHeight="false" outlineLevel="0" collapsed="false">
      <c r="A100" s="81" t="s">
        <v>40</v>
      </c>
      <c r="B100" s="81"/>
      <c r="C100" s="84" t="n">
        <v>377.75</v>
      </c>
      <c r="D100" s="83" t="n">
        <v>6.97</v>
      </c>
      <c r="E100" s="84" t="n">
        <v>416.0617</v>
      </c>
      <c r="F100" s="83" t="n">
        <v>8.0081655018737</v>
      </c>
      <c r="G100" s="84" t="n">
        <v>431.65</v>
      </c>
      <c r="H100" s="83" t="n">
        <v>5.67</v>
      </c>
      <c r="I100" s="84" t="n">
        <v>457.73172</v>
      </c>
      <c r="J100" s="83" t="n">
        <v>5.92747297533274</v>
      </c>
      <c r="K100" s="84" t="n">
        <v>493.65</v>
      </c>
      <c r="L100" s="83" t="n">
        <v>9.55</v>
      </c>
      <c r="M100" s="84" t="n">
        <v>515.59458</v>
      </c>
      <c r="N100" s="83" t="n">
        <v>9.20645545875286</v>
      </c>
      <c r="O100" s="84" t="n">
        <v>567.97</v>
      </c>
      <c r="P100" s="83" t="n">
        <v>10.29</v>
      </c>
      <c r="Q100" s="84" t="n">
        <v>581.29808</v>
      </c>
      <c r="R100" s="83" t="n">
        <v>11.6901534416534</v>
      </c>
      <c r="S100" s="84" t="n">
        <v>638.48</v>
      </c>
      <c r="T100" s="83" t="n">
        <v>15.18</v>
      </c>
      <c r="U100" s="84" t="n">
        <v>653.19448</v>
      </c>
      <c r="V100" s="83" t="n">
        <v>11.7611305875073</v>
      </c>
    </row>
    <row r="101" customFormat="false" ht="13.5" hidden="false" customHeight="false" outlineLevel="0" collapsed="false">
      <c r="A101" s="85" t="s">
        <v>41</v>
      </c>
      <c r="B101" s="85"/>
      <c r="C101" s="88" t="n">
        <v>472.24</v>
      </c>
      <c r="D101" s="87" t="n">
        <v>11.4</v>
      </c>
      <c r="E101" s="88" t="n">
        <v>472.14058</v>
      </c>
      <c r="F101" s="87" t="n">
        <v>24.2441416536531</v>
      </c>
      <c r="G101" s="88" t="n">
        <v>527.74</v>
      </c>
      <c r="H101" s="87" t="n">
        <v>9.46</v>
      </c>
      <c r="I101" s="88" t="n">
        <v>518.52886</v>
      </c>
      <c r="J101" s="87" t="n">
        <v>29.5458161317182</v>
      </c>
      <c r="K101" s="88" t="n">
        <v>592.53</v>
      </c>
      <c r="L101" s="87" t="n">
        <v>8.95</v>
      </c>
      <c r="M101" s="88" t="n">
        <v>575.63302</v>
      </c>
      <c r="N101" s="87" t="n">
        <v>25.2288692667547</v>
      </c>
      <c r="O101" s="88" t="n">
        <v>656.71</v>
      </c>
      <c r="P101" s="87" t="n">
        <v>8.74</v>
      </c>
      <c r="Q101" s="88" t="n">
        <v>647.07642</v>
      </c>
      <c r="R101" s="87" t="n">
        <v>39.1120684094066</v>
      </c>
      <c r="S101" s="88" t="n">
        <v>707.84</v>
      </c>
      <c r="T101" s="87" t="n">
        <v>8.97</v>
      </c>
      <c r="U101" s="88" t="n">
        <v>716.14982</v>
      </c>
      <c r="V101" s="87" t="n">
        <v>36.9012504739433</v>
      </c>
    </row>
    <row r="102" customFormat="false" ht="6" hidden="false" customHeight="true" outlineLevel="0" collapsed="false">
      <c r="A102" s="291"/>
      <c r="B102" s="150"/>
      <c r="C102" s="346"/>
      <c r="D102" s="347"/>
      <c r="E102" s="172"/>
      <c r="F102" s="171"/>
      <c r="G102" s="55"/>
      <c r="H102" s="56"/>
      <c r="I102" s="172"/>
      <c r="J102" s="171"/>
      <c r="K102" s="55"/>
      <c r="L102" s="56"/>
      <c r="M102" s="172"/>
      <c r="N102" s="171"/>
      <c r="O102" s="55"/>
      <c r="P102" s="56"/>
      <c r="Q102" s="172"/>
      <c r="R102" s="171"/>
      <c r="S102" s="55"/>
      <c r="T102" s="56"/>
      <c r="U102" s="172"/>
      <c r="V102" s="171"/>
    </row>
    <row r="103" customFormat="false" ht="13.5" hidden="false" customHeight="false" outlineLevel="0" collapsed="false">
      <c r="A103" s="305" t="s">
        <v>447</v>
      </c>
      <c r="B103" s="305"/>
      <c r="C103" s="31" t="n">
        <v>368.27</v>
      </c>
      <c r="D103" s="32" t="n">
        <v>7.76</v>
      </c>
      <c r="E103" s="306" t="s">
        <v>419</v>
      </c>
      <c r="F103" s="358"/>
      <c r="G103" s="31" t="n">
        <v>421.18</v>
      </c>
      <c r="H103" s="32" t="n">
        <v>7.62</v>
      </c>
      <c r="I103" s="306" t="s">
        <v>419</v>
      </c>
      <c r="J103" s="358"/>
      <c r="K103" s="31" t="n">
        <v>485.74</v>
      </c>
      <c r="L103" s="32" t="n">
        <v>7.5</v>
      </c>
      <c r="M103" s="306" t="s">
        <v>419</v>
      </c>
      <c r="N103" s="358"/>
      <c r="O103" s="31" t="n">
        <v>559.11</v>
      </c>
      <c r="P103" s="32" t="n">
        <v>9.42</v>
      </c>
      <c r="Q103" s="306" t="s">
        <v>419</v>
      </c>
      <c r="R103" s="358"/>
      <c r="S103" s="31" t="n">
        <v>635.43</v>
      </c>
      <c r="T103" s="32" t="n">
        <v>16.61</v>
      </c>
      <c r="U103" s="306" t="s">
        <v>419</v>
      </c>
      <c r="V103" s="358"/>
    </row>
    <row r="104" customFormat="false" ht="12.75" hidden="false" customHeight="false" outlineLevel="0" collapsed="false">
      <c r="A104" s="308" t="s">
        <v>37</v>
      </c>
      <c r="B104" s="308"/>
      <c r="C104" s="129" t="n">
        <v>324.26</v>
      </c>
      <c r="D104" s="130" t="n">
        <v>12.15</v>
      </c>
      <c r="E104" s="309" t="s">
        <v>419</v>
      </c>
      <c r="F104" s="349"/>
      <c r="G104" s="129" t="n">
        <v>372.13</v>
      </c>
      <c r="H104" s="130" t="n">
        <v>10.29</v>
      </c>
      <c r="I104" s="309" t="s">
        <v>419</v>
      </c>
      <c r="J104" s="349"/>
      <c r="K104" s="129" t="n">
        <v>428.15</v>
      </c>
      <c r="L104" s="130" t="n">
        <v>10.77</v>
      </c>
      <c r="M104" s="309" t="s">
        <v>419</v>
      </c>
      <c r="N104" s="349"/>
      <c r="O104" s="129" t="n">
        <v>490.56</v>
      </c>
      <c r="P104" s="130" t="n">
        <v>15.35</v>
      </c>
      <c r="Q104" s="309" t="s">
        <v>419</v>
      </c>
      <c r="R104" s="349"/>
      <c r="S104" s="129" t="n">
        <v>550.71</v>
      </c>
      <c r="T104" s="130" t="n">
        <v>18.27</v>
      </c>
      <c r="U104" s="309" t="s">
        <v>419</v>
      </c>
      <c r="V104" s="349"/>
    </row>
    <row r="105" customFormat="false" ht="12.75" hidden="false" customHeight="false" outlineLevel="0" collapsed="false">
      <c r="A105" s="311" t="s">
        <v>39</v>
      </c>
      <c r="B105" s="311"/>
      <c r="C105" s="84" t="n">
        <v>383.92</v>
      </c>
      <c r="D105" s="83" t="n">
        <v>10.51</v>
      </c>
      <c r="E105" s="312" t="s">
        <v>419</v>
      </c>
      <c r="F105" s="356"/>
      <c r="G105" s="84" t="n">
        <v>434.17</v>
      </c>
      <c r="H105" s="83" t="n">
        <v>14.12</v>
      </c>
      <c r="I105" s="312" t="s">
        <v>419</v>
      </c>
      <c r="J105" s="356"/>
      <c r="K105" s="84" t="n">
        <v>493.67</v>
      </c>
      <c r="L105" s="83" t="n">
        <v>15.14</v>
      </c>
      <c r="M105" s="312" t="s">
        <v>419</v>
      </c>
      <c r="N105" s="356"/>
      <c r="O105" s="84" t="n">
        <v>559.92</v>
      </c>
      <c r="P105" s="83" t="n">
        <v>17.34</v>
      </c>
      <c r="Q105" s="312" t="s">
        <v>419</v>
      </c>
      <c r="R105" s="356"/>
      <c r="S105" s="84" t="n">
        <v>636.14</v>
      </c>
      <c r="T105" s="83" t="n">
        <v>42.06</v>
      </c>
      <c r="U105" s="312" t="s">
        <v>419</v>
      </c>
      <c r="V105" s="356"/>
    </row>
    <row r="106" customFormat="false" ht="13.5" hidden="false" customHeight="false" outlineLevel="0" collapsed="false">
      <c r="A106" s="314" t="s">
        <v>40</v>
      </c>
      <c r="B106" s="314"/>
      <c r="C106" s="88" t="n">
        <v>409.7</v>
      </c>
      <c r="D106" s="87" t="n">
        <v>12.74</v>
      </c>
      <c r="E106" s="315" t="s">
        <v>419</v>
      </c>
      <c r="F106" s="335"/>
      <c r="G106" s="88" t="n">
        <v>461.31</v>
      </c>
      <c r="H106" s="87" t="n">
        <v>12.01</v>
      </c>
      <c r="I106" s="315" t="s">
        <v>419</v>
      </c>
      <c r="J106" s="335"/>
      <c r="K106" s="88" t="n">
        <v>524.32</v>
      </c>
      <c r="L106" s="87" t="n">
        <v>12.95</v>
      </c>
      <c r="M106" s="315" t="s">
        <v>419</v>
      </c>
      <c r="N106" s="335"/>
      <c r="O106" s="88" t="n">
        <v>603.86</v>
      </c>
      <c r="P106" s="87" t="n">
        <v>14.36</v>
      </c>
      <c r="Q106" s="315" t="s">
        <v>419</v>
      </c>
      <c r="R106" s="335"/>
      <c r="S106" s="88" t="n">
        <v>665.79</v>
      </c>
      <c r="T106" s="87" t="n">
        <v>12.99</v>
      </c>
      <c r="U106" s="315" t="s">
        <v>419</v>
      </c>
      <c r="V106" s="335"/>
    </row>
    <row r="107" customFormat="false" ht="6" hidden="false" customHeight="true" outlineLevel="0" collapsed="false">
      <c r="A107" s="291"/>
      <c r="B107" s="150"/>
      <c r="C107" s="346"/>
      <c r="D107" s="347"/>
      <c r="G107" s="346"/>
      <c r="H107" s="347"/>
      <c r="K107" s="346"/>
      <c r="L107" s="347"/>
      <c r="O107" s="346"/>
      <c r="P107" s="347"/>
      <c r="S107" s="346"/>
      <c r="T107" s="347"/>
    </row>
    <row r="108" customFormat="false" ht="13.5" hidden="false" customHeight="false" outlineLevel="0" collapsed="false">
      <c r="A108" s="142" t="s">
        <v>107</v>
      </c>
      <c r="B108" s="142"/>
      <c r="C108" s="31" t="n">
        <v>373.27</v>
      </c>
      <c r="D108" s="32" t="n">
        <v>7.2</v>
      </c>
      <c r="E108" s="31" t="n">
        <v>397.86614</v>
      </c>
      <c r="F108" s="32" t="n">
        <v>9.02655677105063</v>
      </c>
      <c r="G108" s="31" t="n">
        <v>426.91</v>
      </c>
      <c r="H108" s="32" t="n">
        <v>6.75</v>
      </c>
      <c r="I108" s="31" t="n">
        <v>442.71526</v>
      </c>
      <c r="J108" s="32" t="n">
        <v>7.22993956937401</v>
      </c>
      <c r="K108" s="31" t="n">
        <v>490.83</v>
      </c>
      <c r="L108" s="32" t="n">
        <v>8.47</v>
      </c>
      <c r="M108" s="31" t="n">
        <v>501.00506</v>
      </c>
      <c r="N108" s="32" t="n">
        <v>11.0253478090716</v>
      </c>
      <c r="O108" s="31" t="n">
        <v>563.23</v>
      </c>
      <c r="P108" s="32" t="n">
        <v>12.31</v>
      </c>
      <c r="Q108" s="31" t="n">
        <v>580.20322</v>
      </c>
      <c r="R108" s="32" t="n">
        <v>13.049636905466</v>
      </c>
      <c r="S108" s="31" t="n">
        <v>645.47</v>
      </c>
      <c r="T108" s="32" t="n">
        <v>18.92</v>
      </c>
      <c r="U108" s="31" t="n">
        <v>651.35242</v>
      </c>
      <c r="V108" s="32" t="n">
        <v>15.8882755048778</v>
      </c>
    </row>
    <row r="109" customFormat="false" ht="12.75" hidden="false" customHeight="false" outlineLevel="0" collapsed="false">
      <c r="A109" s="77" t="s">
        <v>37</v>
      </c>
      <c r="B109" s="77"/>
      <c r="C109" s="80" t="n">
        <v>327.97</v>
      </c>
      <c r="D109" s="79" t="n">
        <v>11.17</v>
      </c>
      <c r="E109" s="80" t="n">
        <v>354.95744</v>
      </c>
      <c r="F109" s="79" t="n">
        <v>28.4669603588581</v>
      </c>
      <c r="G109" s="80" t="n">
        <v>372.74</v>
      </c>
      <c r="H109" s="79" t="n">
        <v>8.32</v>
      </c>
      <c r="I109" s="80" t="n">
        <v>410.19456</v>
      </c>
      <c r="J109" s="79" t="n">
        <v>28.3908028687461</v>
      </c>
      <c r="K109" s="80" t="n">
        <v>422.24</v>
      </c>
      <c r="L109" s="79" t="n">
        <v>8.24</v>
      </c>
      <c r="M109" s="80" t="n">
        <v>459.63934</v>
      </c>
      <c r="N109" s="79" t="n">
        <v>18.4706697883212</v>
      </c>
      <c r="O109" s="80" t="n">
        <v>478.31</v>
      </c>
      <c r="P109" s="79" t="n">
        <v>12.91</v>
      </c>
      <c r="Q109" s="80" t="n">
        <v>510.81886</v>
      </c>
      <c r="R109" s="79" t="n">
        <v>29.883546843832</v>
      </c>
      <c r="S109" s="80" t="n">
        <v>534.26</v>
      </c>
      <c r="T109" s="79" t="n">
        <v>14.54</v>
      </c>
      <c r="U109" s="80" t="n">
        <v>559.97626</v>
      </c>
      <c r="V109" s="79" t="n">
        <v>38.5194083677826</v>
      </c>
    </row>
    <row r="110" customFormat="false" ht="12.75" hidden="false" customHeight="false" outlineLevel="0" collapsed="false">
      <c r="A110" s="81" t="s">
        <v>39</v>
      </c>
      <c r="B110" s="81"/>
      <c r="C110" s="84" t="n">
        <v>356.89</v>
      </c>
      <c r="D110" s="83" t="n">
        <v>12.56</v>
      </c>
      <c r="E110" s="84" t="n">
        <v>396.9909</v>
      </c>
      <c r="F110" s="83" t="n">
        <v>21.6149942821945</v>
      </c>
      <c r="G110" s="84" t="n">
        <v>406.57</v>
      </c>
      <c r="H110" s="83" t="n">
        <v>10.79</v>
      </c>
      <c r="I110" s="84" t="n">
        <v>434.93994</v>
      </c>
      <c r="J110" s="83" t="n">
        <v>15.0167087253532</v>
      </c>
      <c r="K110" s="84" t="n">
        <v>461.07</v>
      </c>
      <c r="L110" s="83" t="n">
        <v>13.34</v>
      </c>
      <c r="M110" s="84" t="n">
        <v>481.04102</v>
      </c>
      <c r="N110" s="83" t="n">
        <v>14.9308425151865</v>
      </c>
      <c r="O110" s="84" t="n">
        <v>525.46</v>
      </c>
      <c r="P110" s="83" t="n">
        <v>14.35</v>
      </c>
      <c r="Q110" s="84" t="n">
        <v>551.6088</v>
      </c>
      <c r="R110" s="83" t="n">
        <v>24.9049342796182</v>
      </c>
      <c r="S110" s="84" t="n">
        <v>593.44</v>
      </c>
      <c r="T110" s="83" t="n">
        <v>20.25</v>
      </c>
      <c r="U110" s="84" t="n">
        <v>616.02144</v>
      </c>
      <c r="V110" s="83" t="n">
        <v>37.3831637518656</v>
      </c>
    </row>
    <row r="111" customFormat="false" ht="12.75" hidden="false" customHeight="false" outlineLevel="0" collapsed="false">
      <c r="A111" s="81" t="s">
        <v>40</v>
      </c>
      <c r="B111" s="81"/>
      <c r="C111" s="173" t="n">
        <v>392.11</v>
      </c>
      <c r="D111" s="174" t="n">
        <v>12.12</v>
      </c>
      <c r="E111" s="173" t="n">
        <v>400.81572</v>
      </c>
      <c r="F111" s="174" t="n">
        <v>10.6273847430589</v>
      </c>
      <c r="G111" s="173" t="n">
        <v>444.99</v>
      </c>
      <c r="H111" s="174" t="n">
        <v>12.63</v>
      </c>
      <c r="I111" s="173" t="n">
        <v>446.58426</v>
      </c>
      <c r="J111" s="174" t="n">
        <v>11.0528306986943</v>
      </c>
      <c r="K111" s="173" t="n">
        <v>508.72</v>
      </c>
      <c r="L111" s="174" t="n">
        <v>13.92</v>
      </c>
      <c r="M111" s="173" t="n">
        <v>517.98192</v>
      </c>
      <c r="N111" s="174" t="n">
        <v>16.4484512492605</v>
      </c>
      <c r="O111" s="173" t="n">
        <v>583.23</v>
      </c>
      <c r="P111" s="174" t="n">
        <v>21.92</v>
      </c>
      <c r="Q111" s="173" t="n">
        <v>602.1791</v>
      </c>
      <c r="R111" s="174" t="n">
        <v>21.0309461491821</v>
      </c>
      <c r="S111" s="173" t="n">
        <v>663.79</v>
      </c>
      <c r="T111" s="174" t="n">
        <v>26.57</v>
      </c>
      <c r="U111" s="173" t="n">
        <v>675.52568</v>
      </c>
      <c r="V111" s="174" t="n">
        <v>17.4971497074009</v>
      </c>
    </row>
    <row r="112" customFormat="false" ht="13.5" hidden="false" customHeight="false" outlineLevel="0" collapsed="false">
      <c r="A112" s="85" t="s">
        <v>41</v>
      </c>
      <c r="B112" s="85"/>
      <c r="C112" s="41" t="n">
        <v>478.04</v>
      </c>
      <c r="D112" s="42" t="n">
        <v>8.87</v>
      </c>
      <c r="E112" s="41" t="n">
        <v>462.59214</v>
      </c>
      <c r="F112" s="42" t="n">
        <v>13.6473765280401</v>
      </c>
      <c r="G112" s="41" t="n">
        <v>523.97</v>
      </c>
      <c r="H112" s="42" t="n">
        <v>8.47</v>
      </c>
      <c r="I112" s="41" t="n">
        <v>498.7433</v>
      </c>
      <c r="J112" s="42" t="n">
        <v>19.5590019220537</v>
      </c>
      <c r="K112" s="41" t="n">
        <v>584.55</v>
      </c>
      <c r="L112" s="42" t="n">
        <v>12.06</v>
      </c>
      <c r="M112" s="41" t="n">
        <v>563.4367</v>
      </c>
      <c r="N112" s="42" t="n">
        <v>24.8153070495733</v>
      </c>
      <c r="O112" s="41" t="n">
        <v>650.21</v>
      </c>
      <c r="P112" s="42" t="n">
        <v>7.93</v>
      </c>
      <c r="Q112" s="41" t="n">
        <v>636.86732</v>
      </c>
      <c r="R112" s="42" t="n">
        <v>31.8320040008998</v>
      </c>
      <c r="S112" s="41" t="n">
        <v>702.33</v>
      </c>
      <c r="T112" s="42" t="n">
        <v>13.39</v>
      </c>
      <c r="U112" s="41" t="n">
        <v>713.75888</v>
      </c>
      <c r="V112" s="42" t="n">
        <v>33.5763377611392</v>
      </c>
    </row>
    <row r="113" customFormat="false" ht="6" hidden="false" customHeight="true" outlineLevel="0" collapsed="false">
      <c r="A113" s="291"/>
      <c r="B113" s="150"/>
      <c r="C113" s="346"/>
      <c r="D113" s="347"/>
      <c r="E113" s="172"/>
      <c r="F113" s="171"/>
      <c r="G113" s="346"/>
      <c r="H113" s="347"/>
      <c r="I113" s="172"/>
      <c r="J113" s="171"/>
      <c r="K113" s="346"/>
      <c r="L113" s="347"/>
      <c r="M113" s="172"/>
      <c r="N113" s="171"/>
      <c r="O113" s="346"/>
      <c r="P113" s="347"/>
      <c r="Q113" s="172"/>
      <c r="R113" s="171"/>
      <c r="S113" s="346"/>
      <c r="T113" s="347"/>
      <c r="U113" s="172"/>
      <c r="V113" s="171"/>
    </row>
    <row r="114" customFormat="false" ht="13.5" hidden="false" customHeight="false" outlineLevel="0" collapsed="false">
      <c r="A114" s="142" t="s">
        <v>108</v>
      </c>
      <c r="B114" s="142"/>
      <c r="C114" s="31" t="n">
        <v>404.43</v>
      </c>
      <c r="D114" s="32" t="n">
        <v>7.37</v>
      </c>
      <c r="E114" s="31" t="n">
        <v>410.2379</v>
      </c>
      <c r="F114" s="32" t="n">
        <v>6.6827325317343</v>
      </c>
      <c r="G114" s="31" t="n">
        <v>455.69</v>
      </c>
      <c r="H114" s="32" t="n">
        <v>6.51</v>
      </c>
      <c r="I114" s="31" t="n">
        <v>454.76238</v>
      </c>
      <c r="J114" s="32" t="n">
        <v>6.39774827932453</v>
      </c>
      <c r="K114" s="31" t="n">
        <v>514.77</v>
      </c>
      <c r="L114" s="32" t="n">
        <v>7.05</v>
      </c>
      <c r="M114" s="31" t="n">
        <v>516.03582</v>
      </c>
      <c r="N114" s="32" t="n">
        <v>7.56525316978884</v>
      </c>
      <c r="O114" s="31" t="n">
        <v>576.92</v>
      </c>
      <c r="P114" s="32" t="n">
        <v>7.01</v>
      </c>
      <c r="Q114" s="31" t="n">
        <v>588.49402</v>
      </c>
      <c r="R114" s="32" t="n">
        <v>7.05731635860262</v>
      </c>
      <c r="S114" s="31" t="n">
        <v>641.74</v>
      </c>
      <c r="T114" s="32" t="n">
        <v>8.99</v>
      </c>
      <c r="U114" s="31" t="n">
        <v>660.8972</v>
      </c>
      <c r="V114" s="32" t="n">
        <v>11.4016083691293</v>
      </c>
    </row>
    <row r="115" customFormat="false" ht="12.75" hidden="false" customHeight="false" outlineLevel="0" collapsed="false">
      <c r="A115" s="77" t="s">
        <v>39</v>
      </c>
      <c r="B115" s="77"/>
      <c r="C115" s="80" t="n">
        <v>367.19</v>
      </c>
      <c r="D115" s="79" t="n">
        <v>14.94</v>
      </c>
      <c r="E115" s="80" t="n">
        <v>384.52758</v>
      </c>
      <c r="F115" s="79" t="n">
        <v>12.6501933610479</v>
      </c>
      <c r="G115" s="80" t="n">
        <v>418.89</v>
      </c>
      <c r="H115" s="79" t="n">
        <v>12.14</v>
      </c>
      <c r="I115" s="80" t="n">
        <v>429.39868</v>
      </c>
      <c r="J115" s="79" t="n">
        <v>11.0584270362877</v>
      </c>
      <c r="K115" s="80" t="n">
        <v>470.55</v>
      </c>
      <c r="L115" s="79" t="n">
        <v>10.38</v>
      </c>
      <c r="M115" s="80" t="n">
        <v>481.50366</v>
      </c>
      <c r="N115" s="79" t="n">
        <v>13.5818090345837</v>
      </c>
      <c r="O115" s="80" t="n">
        <v>529.72</v>
      </c>
      <c r="P115" s="79" t="n">
        <v>14.46</v>
      </c>
      <c r="Q115" s="80" t="n">
        <v>543.07096</v>
      </c>
      <c r="R115" s="79" t="n">
        <v>16.8786318025425</v>
      </c>
      <c r="S115" s="80" t="n">
        <v>586.47</v>
      </c>
      <c r="T115" s="79" t="n">
        <v>13.41</v>
      </c>
      <c r="U115" s="80" t="n">
        <v>595.3879</v>
      </c>
      <c r="V115" s="79" t="n">
        <v>21.0727537425464</v>
      </c>
    </row>
    <row r="116" customFormat="false" ht="12.75" hidden="false" customHeight="false" outlineLevel="0" collapsed="false">
      <c r="A116" s="81" t="s">
        <v>40</v>
      </c>
      <c r="B116" s="81"/>
      <c r="C116" s="84" t="n">
        <v>420.68</v>
      </c>
      <c r="D116" s="83" t="n">
        <v>8.3</v>
      </c>
      <c r="E116" s="84" t="n">
        <v>425.10612</v>
      </c>
      <c r="F116" s="83" t="n">
        <v>14.3064869032827</v>
      </c>
      <c r="G116" s="84" t="n">
        <v>466.75</v>
      </c>
      <c r="H116" s="83" t="n">
        <v>6.46</v>
      </c>
      <c r="I116" s="84" t="n">
        <v>466.22242</v>
      </c>
      <c r="J116" s="83" t="n">
        <v>7.09011500618996</v>
      </c>
      <c r="K116" s="84" t="n">
        <v>525.13</v>
      </c>
      <c r="L116" s="83" t="n">
        <v>8.57</v>
      </c>
      <c r="M116" s="84" t="n">
        <v>522.29198</v>
      </c>
      <c r="N116" s="83" t="n">
        <v>8.68860728579097</v>
      </c>
      <c r="O116" s="84" t="n">
        <v>590.81</v>
      </c>
      <c r="P116" s="83" t="n">
        <v>10.22</v>
      </c>
      <c r="Q116" s="84" t="n">
        <v>596.5132</v>
      </c>
      <c r="R116" s="83" t="n">
        <v>9.61334497423244</v>
      </c>
      <c r="S116" s="84" t="n">
        <v>650.22</v>
      </c>
      <c r="T116" s="83" t="n">
        <v>12.06</v>
      </c>
      <c r="U116" s="84" t="n">
        <v>665.56764</v>
      </c>
      <c r="V116" s="83" t="n">
        <v>17.2555811373074</v>
      </c>
    </row>
    <row r="117" customFormat="false" ht="13.5" hidden="false" customHeight="false" outlineLevel="0" collapsed="false">
      <c r="A117" s="85" t="s">
        <v>41</v>
      </c>
      <c r="B117" s="85"/>
      <c r="C117" s="88" t="n">
        <v>477.6</v>
      </c>
      <c r="D117" s="87" t="n">
        <v>12.61</v>
      </c>
      <c r="E117" s="88" t="n">
        <v>488.62882</v>
      </c>
      <c r="F117" s="87" t="n">
        <v>30.8973289030168</v>
      </c>
      <c r="G117" s="88" t="n">
        <v>526.48</v>
      </c>
      <c r="H117" s="87" t="n">
        <v>11.6</v>
      </c>
      <c r="I117" s="88" t="n">
        <v>546.59994</v>
      </c>
      <c r="J117" s="87" t="n">
        <v>29.4940299888961</v>
      </c>
      <c r="K117" s="88" t="n">
        <v>588.56</v>
      </c>
      <c r="L117" s="87" t="n">
        <v>13.14</v>
      </c>
      <c r="M117" s="88" t="n">
        <v>612.96352</v>
      </c>
      <c r="N117" s="87" t="n">
        <v>22.236778011931</v>
      </c>
      <c r="O117" s="88" t="n">
        <v>652.1</v>
      </c>
      <c r="P117" s="87" t="n">
        <v>15.32</v>
      </c>
      <c r="Q117" s="88" t="n">
        <v>678.18506</v>
      </c>
      <c r="R117" s="87" t="n">
        <v>24.6135184684007</v>
      </c>
      <c r="S117" s="88" t="n">
        <v>707.42</v>
      </c>
      <c r="T117" s="87" t="n">
        <v>17.11</v>
      </c>
      <c r="U117" s="88" t="n">
        <v>730.69682</v>
      </c>
      <c r="V117" s="87" t="n">
        <v>33.4470415210269</v>
      </c>
    </row>
    <row r="118" customFormat="false" ht="6" hidden="false" customHeight="true" outlineLevel="0" collapsed="false">
      <c r="A118" s="291"/>
      <c r="B118" s="150"/>
      <c r="C118" s="346"/>
      <c r="D118" s="347"/>
      <c r="E118" s="172"/>
      <c r="F118" s="348"/>
      <c r="G118" s="346"/>
      <c r="H118" s="347"/>
      <c r="I118" s="172"/>
      <c r="J118" s="348"/>
      <c r="K118" s="346"/>
      <c r="L118" s="347"/>
      <c r="M118" s="172"/>
      <c r="N118" s="348"/>
      <c r="O118" s="346"/>
      <c r="P118" s="347"/>
      <c r="Q118" s="172"/>
      <c r="R118" s="348"/>
      <c r="S118" s="346"/>
      <c r="T118" s="347"/>
      <c r="U118" s="172"/>
      <c r="V118" s="348"/>
    </row>
    <row r="119" customFormat="false" ht="13.5" hidden="false" customHeight="false" outlineLevel="0" collapsed="false">
      <c r="A119" s="142" t="s">
        <v>109</v>
      </c>
      <c r="B119" s="142"/>
      <c r="C119" s="31" t="n">
        <v>380.09</v>
      </c>
      <c r="D119" s="32" t="n">
        <v>9.99</v>
      </c>
      <c r="E119" s="31" t="n">
        <v>408.86718</v>
      </c>
      <c r="F119" s="32" t="n">
        <v>5.87925202737559</v>
      </c>
      <c r="G119" s="31" t="n">
        <v>433.9</v>
      </c>
      <c r="H119" s="32" t="n">
        <v>7.39</v>
      </c>
      <c r="I119" s="31" t="n">
        <v>449.60688</v>
      </c>
      <c r="J119" s="32" t="n">
        <v>6.36866600771308</v>
      </c>
      <c r="K119" s="31" t="n">
        <v>493.89</v>
      </c>
      <c r="L119" s="32" t="n">
        <v>7.96</v>
      </c>
      <c r="M119" s="31" t="n">
        <v>502.4486</v>
      </c>
      <c r="N119" s="32" t="n">
        <v>5.78705770271042</v>
      </c>
      <c r="O119" s="31" t="n">
        <v>560.96</v>
      </c>
      <c r="P119" s="32" t="n">
        <v>7.74</v>
      </c>
      <c r="Q119" s="31" t="n">
        <v>567.51142</v>
      </c>
      <c r="R119" s="32" t="n">
        <v>8.17134310680931</v>
      </c>
      <c r="S119" s="31" t="n">
        <v>623.44</v>
      </c>
      <c r="T119" s="32" t="n">
        <v>8.9</v>
      </c>
      <c r="U119" s="31" t="n">
        <v>642.11436</v>
      </c>
      <c r="V119" s="32" t="n">
        <v>17.5790212850602</v>
      </c>
    </row>
    <row r="120" customFormat="false" ht="12.75" hidden="false" customHeight="false" outlineLevel="0" collapsed="false">
      <c r="A120" s="77" t="s">
        <v>39</v>
      </c>
      <c r="B120" s="77"/>
      <c r="C120" s="80" t="n">
        <v>358.48</v>
      </c>
      <c r="D120" s="79" t="n">
        <v>12.76</v>
      </c>
      <c r="E120" s="80" t="n">
        <v>384.3277</v>
      </c>
      <c r="F120" s="79" t="n">
        <v>13.1534068121951</v>
      </c>
      <c r="G120" s="80" t="n">
        <v>403.83</v>
      </c>
      <c r="H120" s="79" t="n">
        <v>13.18</v>
      </c>
      <c r="I120" s="80" t="n">
        <v>423.30404</v>
      </c>
      <c r="J120" s="79" t="n">
        <v>12.8265487522131</v>
      </c>
      <c r="K120" s="80" t="n">
        <v>460.05</v>
      </c>
      <c r="L120" s="79" t="n">
        <v>10.69</v>
      </c>
      <c r="M120" s="80" t="n">
        <v>473.02572</v>
      </c>
      <c r="N120" s="79" t="n">
        <v>15.2769363000341</v>
      </c>
      <c r="O120" s="80" t="n">
        <v>525.33</v>
      </c>
      <c r="P120" s="79" t="n">
        <v>14.31</v>
      </c>
      <c r="Q120" s="80" t="n">
        <v>516.9524</v>
      </c>
      <c r="R120" s="79" t="n">
        <v>16.1647743819424</v>
      </c>
      <c r="S120" s="80" t="n">
        <v>581.84</v>
      </c>
      <c r="T120" s="79" t="n">
        <v>15.27</v>
      </c>
      <c r="U120" s="80" t="n">
        <v>575.50494</v>
      </c>
      <c r="V120" s="79" t="n">
        <v>43.4236598557814</v>
      </c>
    </row>
    <row r="121" customFormat="false" ht="12.75" hidden="false" customHeight="false" outlineLevel="0" collapsed="false">
      <c r="A121" s="81" t="s">
        <v>40</v>
      </c>
      <c r="B121" s="81"/>
      <c r="C121" s="84" t="n">
        <v>399.53</v>
      </c>
      <c r="D121" s="83" t="n">
        <v>11.21</v>
      </c>
      <c r="E121" s="84" t="n">
        <v>412.86362</v>
      </c>
      <c r="F121" s="83" t="n">
        <v>5.41376220420698</v>
      </c>
      <c r="G121" s="84" t="n">
        <v>446.6</v>
      </c>
      <c r="H121" s="83" t="n">
        <v>9.82</v>
      </c>
      <c r="I121" s="84" t="n">
        <v>451.60684</v>
      </c>
      <c r="J121" s="83" t="n">
        <v>7.21806393018932</v>
      </c>
      <c r="K121" s="84" t="n">
        <v>500.6</v>
      </c>
      <c r="L121" s="83" t="n">
        <v>9.83</v>
      </c>
      <c r="M121" s="84" t="n">
        <v>500.543</v>
      </c>
      <c r="N121" s="83" t="n">
        <v>7.73924918911389</v>
      </c>
      <c r="O121" s="84" t="n">
        <v>561.07</v>
      </c>
      <c r="P121" s="83" t="n">
        <v>9.34</v>
      </c>
      <c r="Q121" s="84" t="n">
        <v>564.8173</v>
      </c>
      <c r="R121" s="83" t="n">
        <v>8.81635675275791</v>
      </c>
      <c r="S121" s="84" t="n">
        <v>619.01</v>
      </c>
      <c r="T121" s="83" t="n">
        <v>10.21</v>
      </c>
      <c r="U121" s="84" t="n">
        <v>638.13604</v>
      </c>
      <c r="V121" s="83" t="n">
        <v>17.3690322910633</v>
      </c>
    </row>
    <row r="122" customFormat="false" ht="13.5" hidden="false" customHeight="false" outlineLevel="0" collapsed="false">
      <c r="A122" s="85" t="s">
        <v>41</v>
      </c>
      <c r="B122" s="85"/>
      <c r="C122" s="88" t="n">
        <v>480.11</v>
      </c>
      <c r="D122" s="87" t="n">
        <v>13.34</v>
      </c>
      <c r="E122" s="88" t="n">
        <v>454.40702</v>
      </c>
      <c r="F122" s="87" t="n">
        <v>26.4448896765424</v>
      </c>
      <c r="G122" s="88" t="n">
        <v>533.62</v>
      </c>
      <c r="H122" s="87" t="n">
        <v>10.6</v>
      </c>
      <c r="I122" s="88" t="n">
        <v>514.5937</v>
      </c>
      <c r="J122" s="87" t="n">
        <v>18.7211486260593</v>
      </c>
      <c r="K122" s="88" t="n">
        <v>594.63</v>
      </c>
      <c r="L122" s="87" t="n">
        <v>10.04</v>
      </c>
      <c r="M122" s="88" t="n">
        <v>571.7682</v>
      </c>
      <c r="N122" s="87" t="n">
        <v>24.5698081343201</v>
      </c>
      <c r="O122" s="88" t="n">
        <v>654.4</v>
      </c>
      <c r="P122" s="87" t="n">
        <v>8.68</v>
      </c>
      <c r="Q122" s="88" t="n">
        <v>638.99736</v>
      </c>
      <c r="R122" s="87" t="n">
        <v>46.739927692136</v>
      </c>
      <c r="S122" s="88" t="n">
        <v>712.03</v>
      </c>
      <c r="T122" s="87" t="n">
        <v>10.99</v>
      </c>
      <c r="U122" s="88" t="n">
        <v>699.87092</v>
      </c>
      <c r="V122" s="87" t="n">
        <v>25.787965468819</v>
      </c>
    </row>
    <row r="123" customFormat="false" ht="6" hidden="false" customHeight="true" outlineLevel="0" collapsed="false">
      <c r="A123" s="291"/>
      <c r="B123" s="150"/>
      <c r="C123" s="346"/>
      <c r="D123" s="347"/>
      <c r="E123" s="172"/>
      <c r="F123" s="171"/>
      <c r="G123" s="346"/>
      <c r="H123" s="347"/>
      <c r="I123" s="172"/>
      <c r="J123" s="171"/>
      <c r="K123" s="346"/>
      <c r="L123" s="347"/>
      <c r="M123" s="172"/>
      <c r="N123" s="171"/>
      <c r="O123" s="346"/>
      <c r="P123" s="347"/>
      <c r="Q123" s="172"/>
      <c r="R123" s="171"/>
      <c r="S123" s="346"/>
      <c r="T123" s="347"/>
      <c r="U123" s="172"/>
      <c r="V123" s="171"/>
    </row>
    <row r="124" customFormat="false" ht="13.5" hidden="false" customHeight="false" outlineLevel="0" collapsed="false">
      <c r="A124" s="142" t="s">
        <v>110</v>
      </c>
      <c r="B124" s="142"/>
      <c r="C124" s="31" t="n">
        <v>374.44</v>
      </c>
      <c r="D124" s="32" t="n">
        <v>11.66</v>
      </c>
      <c r="E124" s="31" t="n">
        <v>403.9303</v>
      </c>
      <c r="F124" s="32" t="n">
        <v>5.29198166730574</v>
      </c>
      <c r="G124" s="31" t="n">
        <v>426.08</v>
      </c>
      <c r="H124" s="32" t="n">
        <v>9.13</v>
      </c>
      <c r="I124" s="31" t="n">
        <v>446.1473</v>
      </c>
      <c r="J124" s="32" t="n">
        <v>7.09598564653989</v>
      </c>
      <c r="K124" s="31" t="n">
        <v>491.89</v>
      </c>
      <c r="L124" s="32" t="n">
        <v>9.11</v>
      </c>
      <c r="M124" s="31" t="n">
        <v>507.236</v>
      </c>
      <c r="N124" s="32" t="n">
        <v>7.3644950413657</v>
      </c>
      <c r="O124" s="31" t="n">
        <v>562.19</v>
      </c>
      <c r="P124" s="32" t="n">
        <v>10.26</v>
      </c>
      <c r="Q124" s="31" t="n">
        <v>577.4208</v>
      </c>
      <c r="R124" s="32" t="n">
        <v>13.5114894631162</v>
      </c>
      <c r="S124" s="31" t="n">
        <v>631.29</v>
      </c>
      <c r="T124" s="32" t="n">
        <v>8.17</v>
      </c>
      <c r="U124" s="31" t="n">
        <v>653.20072</v>
      </c>
      <c r="V124" s="32" t="n">
        <v>18.2115236661599</v>
      </c>
    </row>
    <row r="125" customFormat="false" ht="12.75" hidden="false" customHeight="false" outlineLevel="0" collapsed="false">
      <c r="A125" s="77" t="s">
        <v>37</v>
      </c>
      <c r="B125" s="77"/>
      <c r="C125" s="80" t="n">
        <v>338.24</v>
      </c>
      <c r="D125" s="79" t="n">
        <v>13.85</v>
      </c>
      <c r="E125" s="80" t="n">
        <v>361.21704</v>
      </c>
      <c r="F125" s="79" t="n">
        <v>15.2515739885921</v>
      </c>
      <c r="G125" s="80" t="n">
        <v>386.92</v>
      </c>
      <c r="H125" s="79" t="n">
        <v>11.73</v>
      </c>
      <c r="I125" s="80" t="n">
        <v>389.4271</v>
      </c>
      <c r="J125" s="79" t="n">
        <v>9.48487535405711</v>
      </c>
      <c r="K125" s="80" t="n">
        <v>439.53</v>
      </c>
      <c r="L125" s="79" t="n">
        <v>10.59</v>
      </c>
      <c r="M125" s="80" t="n">
        <v>431.07776</v>
      </c>
      <c r="N125" s="79" t="n">
        <v>11.2689811256165</v>
      </c>
      <c r="O125" s="80" t="n">
        <v>499.58</v>
      </c>
      <c r="P125" s="79" t="n">
        <v>14.45</v>
      </c>
      <c r="Q125" s="80" t="n">
        <v>469.42208</v>
      </c>
      <c r="R125" s="79" t="n">
        <v>16.2555423593001</v>
      </c>
      <c r="S125" s="80" t="n">
        <v>566.8</v>
      </c>
      <c r="T125" s="79" t="n">
        <v>22.03</v>
      </c>
      <c r="U125" s="80" t="n">
        <v>525.13996</v>
      </c>
      <c r="V125" s="79" t="n">
        <v>26.8465410943794</v>
      </c>
    </row>
    <row r="126" customFormat="false" ht="12.75" hidden="false" customHeight="false" outlineLevel="0" collapsed="false">
      <c r="A126" s="81" t="s">
        <v>39</v>
      </c>
      <c r="B126" s="81"/>
      <c r="C126" s="84" t="n">
        <v>365.51</v>
      </c>
      <c r="D126" s="83" t="n">
        <v>11.79</v>
      </c>
      <c r="E126" s="84" t="n">
        <v>401.12288</v>
      </c>
      <c r="F126" s="83" t="n">
        <v>13.0453157823067</v>
      </c>
      <c r="G126" s="84" t="n">
        <v>409.06</v>
      </c>
      <c r="H126" s="83" t="n">
        <v>12.91</v>
      </c>
      <c r="I126" s="84" t="n">
        <v>437.93632</v>
      </c>
      <c r="J126" s="83" t="n">
        <v>7.75076707238064</v>
      </c>
      <c r="K126" s="84" t="n">
        <v>467.99</v>
      </c>
      <c r="L126" s="83" t="n">
        <v>11.66</v>
      </c>
      <c r="M126" s="84" t="n">
        <v>493.50318</v>
      </c>
      <c r="N126" s="83" t="n">
        <v>11.4471324507581</v>
      </c>
      <c r="O126" s="84" t="n">
        <v>527.34</v>
      </c>
      <c r="P126" s="83" t="n">
        <v>12.98</v>
      </c>
      <c r="Q126" s="84" t="n">
        <v>560.8158</v>
      </c>
      <c r="R126" s="83" t="n">
        <v>14.9292910685739</v>
      </c>
      <c r="S126" s="84" t="n">
        <v>587.61</v>
      </c>
      <c r="T126" s="83" t="n">
        <v>15.57</v>
      </c>
      <c r="U126" s="84" t="n">
        <v>616.40824</v>
      </c>
      <c r="V126" s="83" t="n">
        <v>30.0201457536602</v>
      </c>
    </row>
    <row r="127" customFormat="false" ht="12.75" hidden="false" customHeight="false" outlineLevel="0" collapsed="false">
      <c r="A127" s="81" t="s">
        <v>40</v>
      </c>
      <c r="B127" s="81"/>
      <c r="C127" s="173" t="n">
        <v>400.13</v>
      </c>
      <c r="D127" s="174" t="n">
        <v>13.3</v>
      </c>
      <c r="E127" s="173" t="n">
        <v>419.35154</v>
      </c>
      <c r="F127" s="174" t="n">
        <v>11.9735311659092</v>
      </c>
      <c r="G127" s="173" t="n">
        <v>455.69</v>
      </c>
      <c r="H127" s="174" t="n">
        <v>16.2</v>
      </c>
      <c r="I127" s="173" t="n">
        <v>462.35196</v>
      </c>
      <c r="J127" s="174" t="n">
        <v>10.6061497379492</v>
      </c>
      <c r="K127" s="173" t="n">
        <v>516.51</v>
      </c>
      <c r="L127" s="174" t="n">
        <v>15.09</v>
      </c>
      <c r="M127" s="173" t="n">
        <v>518.56818</v>
      </c>
      <c r="N127" s="174" t="n">
        <v>15.4545932317904</v>
      </c>
      <c r="O127" s="173" t="n">
        <v>590.55</v>
      </c>
      <c r="P127" s="174" t="n">
        <v>16.16</v>
      </c>
      <c r="Q127" s="173" t="n">
        <v>586.65582</v>
      </c>
      <c r="R127" s="174" t="n">
        <v>22.2287601150154</v>
      </c>
      <c r="S127" s="173" t="n">
        <v>651.04</v>
      </c>
      <c r="T127" s="174" t="n">
        <v>14.89</v>
      </c>
      <c r="U127" s="173" t="n">
        <v>666.72098</v>
      </c>
      <c r="V127" s="174" t="n">
        <v>31.0766337562597</v>
      </c>
    </row>
    <row r="128" customFormat="false" ht="13.5" hidden="false" customHeight="false" outlineLevel="0" collapsed="false">
      <c r="A128" s="85" t="s">
        <v>41</v>
      </c>
      <c r="B128" s="85"/>
      <c r="C128" s="41" t="n">
        <v>475.97</v>
      </c>
      <c r="D128" s="42" t="n">
        <v>12.14</v>
      </c>
      <c r="E128" s="41" t="n">
        <v>460.59744</v>
      </c>
      <c r="F128" s="42" t="n">
        <v>21.740969884467</v>
      </c>
      <c r="G128" s="41" t="n">
        <v>529.5</v>
      </c>
      <c r="H128" s="42" t="n">
        <v>10.16</v>
      </c>
      <c r="I128" s="41" t="n">
        <v>514.41016</v>
      </c>
      <c r="J128" s="42" t="n">
        <v>17.2553311818145</v>
      </c>
      <c r="K128" s="41" t="n">
        <v>600.16</v>
      </c>
      <c r="L128" s="42" t="n">
        <v>7.78</v>
      </c>
      <c r="M128" s="41" t="n">
        <v>578.40474</v>
      </c>
      <c r="N128" s="42" t="n">
        <v>28.8033529892597</v>
      </c>
      <c r="O128" s="41" t="n">
        <v>666.08</v>
      </c>
      <c r="P128" s="42" t="n">
        <v>8.3</v>
      </c>
      <c r="Q128" s="41" t="n">
        <v>665.12198</v>
      </c>
      <c r="R128" s="42" t="n">
        <v>38.3208304910384</v>
      </c>
      <c r="S128" s="41" t="n">
        <v>725.25</v>
      </c>
      <c r="T128" s="42" t="n">
        <v>10.12</v>
      </c>
      <c r="U128" s="41" t="n">
        <v>721.40552</v>
      </c>
      <c r="V128" s="42" t="n">
        <v>44.9250211811926</v>
      </c>
    </row>
    <row r="129" customFormat="false" ht="6" hidden="false" customHeight="true" outlineLevel="0" collapsed="false">
      <c r="A129" s="291"/>
      <c r="B129" s="150"/>
      <c r="C129" s="346"/>
      <c r="D129" s="347"/>
      <c r="E129" s="172"/>
      <c r="F129" s="171"/>
      <c r="G129" s="346"/>
      <c r="H129" s="347"/>
      <c r="I129" s="172"/>
      <c r="J129" s="171"/>
      <c r="K129" s="346"/>
      <c r="L129" s="347"/>
      <c r="M129" s="172"/>
      <c r="N129" s="171"/>
      <c r="O129" s="346"/>
      <c r="P129" s="347"/>
      <c r="Q129" s="172"/>
      <c r="R129" s="171"/>
      <c r="S129" s="346"/>
      <c r="T129" s="347"/>
      <c r="U129" s="172"/>
      <c r="V129" s="171"/>
    </row>
    <row r="130" customFormat="false" ht="13.5" hidden="false" customHeight="false" outlineLevel="0" collapsed="false">
      <c r="A130" s="142" t="s">
        <v>111</v>
      </c>
      <c r="B130" s="142"/>
      <c r="C130" s="31" t="n">
        <v>397.7</v>
      </c>
      <c r="D130" s="32" t="n">
        <v>9.75</v>
      </c>
      <c r="E130" s="31" t="n">
        <v>406.3104</v>
      </c>
      <c r="F130" s="32" t="n">
        <v>8.11512390369981</v>
      </c>
      <c r="G130" s="31" t="n">
        <v>454.21</v>
      </c>
      <c r="H130" s="32" t="n">
        <v>9.17</v>
      </c>
      <c r="I130" s="31" t="n">
        <v>450.44788</v>
      </c>
      <c r="J130" s="32" t="n">
        <v>7.33371583755465</v>
      </c>
      <c r="K130" s="31" t="n">
        <v>519.42</v>
      </c>
      <c r="L130" s="32" t="n">
        <v>9.54</v>
      </c>
      <c r="M130" s="31" t="n">
        <v>509.80244</v>
      </c>
      <c r="N130" s="32" t="n">
        <v>10.2626281088277</v>
      </c>
      <c r="O130" s="31" t="n">
        <v>592.58</v>
      </c>
      <c r="P130" s="32" t="n">
        <v>8.15</v>
      </c>
      <c r="Q130" s="31" t="n">
        <v>590.61882</v>
      </c>
      <c r="R130" s="32" t="n">
        <v>13.4050269347659</v>
      </c>
      <c r="S130" s="31" t="n">
        <v>657.06</v>
      </c>
      <c r="T130" s="32" t="n">
        <v>8.44</v>
      </c>
      <c r="U130" s="31" t="n">
        <v>672.76884</v>
      </c>
      <c r="V130" s="32" t="n">
        <v>19.8015263278314</v>
      </c>
    </row>
    <row r="131" customFormat="false" ht="12.75" hidden="false" customHeight="false" outlineLevel="0" collapsed="false">
      <c r="A131" s="77" t="s">
        <v>39</v>
      </c>
      <c r="B131" s="77"/>
      <c r="C131" s="80" t="n">
        <v>392.34</v>
      </c>
      <c r="D131" s="79" t="n">
        <v>21.43</v>
      </c>
      <c r="E131" s="80" t="n">
        <v>387.192</v>
      </c>
      <c r="F131" s="79" t="n">
        <v>10.5434635509542</v>
      </c>
      <c r="G131" s="80" t="n">
        <v>434.41</v>
      </c>
      <c r="H131" s="79" t="n">
        <v>14.55</v>
      </c>
      <c r="I131" s="80" t="n">
        <v>429.23754</v>
      </c>
      <c r="J131" s="79" t="n">
        <v>8.27913686406379</v>
      </c>
      <c r="K131" s="80" t="n">
        <v>489.11</v>
      </c>
      <c r="L131" s="79" t="n">
        <v>12.09</v>
      </c>
      <c r="M131" s="80" t="n">
        <v>474.20706</v>
      </c>
      <c r="N131" s="79" t="n">
        <v>12.4051970388221</v>
      </c>
      <c r="O131" s="80" t="n">
        <v>553.93</v>
      </c>
      <c r="P131" s="79" t="n">
        <v>15.39</v>
      </c>
      <c r="Q131" s="80" t="n">
        <v>528.93516</v>
      </c>
      <c r="R131" s="79" t="n">
        <v>10.7971264667364</v>
      </c>
      <c r="S131" s="80" t="n">
        <v>604.77</v>
      </c>
      <c r="T131" s="79" t="n">
        <v>17.79</v>
      </c>
      <c r="U131" s="80" t="n">
        <v>602.32188</v>
      </c>
      <c r="V131" s="79" t="n">
        <v>25.1185396002017</v>
      </c>
    </row>
    <row r="132" customFormat="false" ht="12.75" hidden="false" customHeight="false" outlineLevel="0" collapsed="false">
      <c r="A132" s="81" t="s">
        <v>40</v>
      </c>
      <c r="B132" s="81"/>
      <c r="C132" s="84" t="n">
        <v>408.17</v>
      </c>
      <c r="D132" s="83" t="n">
        <v>13.5</v>
      </c>
      <c r="E132" s="84" t="n">
        <v>413.78002</v>
      </c>
      <c r="F132" s="83" t="n">
        <v>7.32869185268422</v>
      </c>
      <c r="G132" s="84" t="n">
        <v>467.26</v>
      </c>
      <c r="H132" s="83" t="n">
        <v>12.83</v>
      </c>
      <c r="I132" s="84" t="n">
        <v>457.68936</v>
      </c>
      <c r="J132" s="83" t="n">
        <v>8.82964312828667</v>
      </c>
      <c r="K132" s="84" t="n">
        <v>537.04</v>
      </c>
      <c r="L132" s="83" t="n">
        <v>13.68</v>
      </c>
      <c r="M132" s="84" t="n">
        <v>520.59034</v>
      </c>
      <c r="N132" s="83" t="n">
        <v>12.7740766781165</v>
      </c>
      <c r="O132" s="84" t="n">
        <v>607.28</v>
      </c>
      <c r="P132" s="83" t="n">
        <v>10.53</v>
      </c>
      <c r="Q132" s="84" t="n">
        <v>594.31862</v>
      </c>
      <c r="R132" s="83" t="n">
        <v>17.5580258751005</v>
      </c>
      <c r="S132" s="84" t="n">
        <v>664.65</v>
      </c>
      <c r="T132" s="83" t="n">
        <v>12.44</v>
      </c>
      <c r="U132" s="84" t="n">
        <v>667.30522</v>
      </c>
      <c r="V132" s="83" t="n">
        <v>36.1582769432823</v>
      </c>
    </row>
    <row r="133" customFormat="false" ht="13.5" hidden="false" customHeight="false" outlineLevel="0" collapsed="false">
      <c r="A133" s="85" t="s">
        <v>41</v>
      </c>
      <c r="B133" s="85"/>
      <c r="C133" s="88" t="n">
        <v>495.59</v>
      </c>
      <c r="D133" s="87" t="n">
        <v>15.97</v>
      </c>
      <c r="E133" s="88" t="n">
        <v>507.86904</v>
      </c>
      <c r="F133" s="87" t="n">
        <v>26.330458014163</v>
      </c>
      <c r="G133" s="88" t="n">
        <v>553.95</v>
      </c>
      <c r="H133" s="87" t="n">
        <v>13.41</v>
      </c>
      <c r="I133" s="88" t="n">
        <v>570.75504</v>
      </c>
      <c r="J133" s="87" t="n">
        <v>27.3184454353098</v>
      </c>
      <c r="K133" s="88" t="n">
        <v>624.1</v>
      </c>
      <c r="L133" s="87" t="n">
        <v>15.54</v>
      </c>
      <c r="M133" s="88" t="n">
        <v>653.08334</v>
      </c>
      <c r="N133" s="87" t="n">
        <v>22.2541435871952</v>
      </c>
      <c r="O133" s="88" t="n">
        <v>691.06</v>
      </c>
      <c r="P133" s="87" t="n">
        <v>13.18</v>
      </c>
      <c r="Q133" s="88" t="n">
        <v>708.30836</v>
      </c>
      <c r="R133" s="87" t="n">
        <v>16.6331041997878</v>
      </c>
      <c r="S133" s="88" t="n">
        <v>749.95</v>
      </c>
      <c r="T133" s="87" t="n">
        <v>12.81</v>
      </c>
      <c r="U133" s="88" t="n">
        <v>755.51842</v>
      </c>
      <c r="V133" s="87" t="n">
        <v>26.825366632214</v>
      </c>
    </row>
    <row r="134" customFormat="false" ht="6" hidden="false" customHeight="true" outlineLevel="0" collapsed="false">
      <c r="A134" s="291"/>
      <c r="B134" s="150"/>
      <c r="C134" s="346"/>
      <c r="D134" s="347"/>
      <c r="E134" s="172"/>
      <c r="F134" s="171"/>
      <c r="G134" s="346"/>
      <c r="H134" s="347"/>
      <c r="I134" s="172"/>
      <c r="J134" s="171"/>
      <c r="K134" s="346"/>
      <c r="L134" s="347"/>
      <c r="M134" s="172"/>
      <c r="N134" s="171"/>
      <c r="O134" s="346"/>
      <c r="P134" s="347"/>
      <c r="Q134" s="172"/>
      <c r="R134" s="171"/>
      <c r="S134" s="346"/>
      <c r="T134" s="347"/>
      <c r="U134" s="172"/>
      <c r="V134" s="171"/>
    </row>
    <row r="135" customFormat="false" ht="13.5" hidden="false" customHeight="false" outlineLevel="0" collapsed="false">
      <c r="A135" s="142" t="s">
        <v>112</v>
      </c>
      <c r="B135" s="142"/>
      <c r="C135" s="31" t="n">
        <v>390.05</v>
      </c>
      <c r="D135" s="32" t="n">
        <v>5.25</v>
      </c>
      <c r="E135" s="31" t="n">
        <v>396.8358</v>
      </c>
      <c r="F135" s="32" t="n">
        <v>7.9259960825186</v>
      </c>
      <c r="G135" s="31" t="n">
        <v>441.51</v>
      </c>
      <c r="H135" s="32" t="n">
        <v>7.25</v>
      </c>
      <c r="I135" s="31" t="n">
        <v>439.56338</v>
      </c>
      <c r="J135" s="32" t="n">
        <v>5.18918516752871</v>
      </c>
      <c r="K135" s="31" t="n">
        <v>501.59</v>
      </c>
      <c r="L135" s="32" t="n">
        <v>6.42</v>
      </c>
      <c r="M135" s="31" t="n">
        <v>503.62714</v>
      </c>
      <c r="N135" s="32" t="n">
        <v>6.32253866811426</v>
      </c>
      <c r="O135" s="31" t="n">
        <v>569.98</v>
      </c>
      <c r="P135" s="32" t="n">
        <v>7.59</v>
      </c>
      <c r="Q135" s="31" t="n">
        <v>577.2022</v>
      </c>
      <c r="R135" s="32" t="n">
        <v>6.8670255222185</v>
      </c>
      <c r="S135" s="31" t="n">
        <v>629.44</v>
      </c>
      <c r="T135" s="32" t="n">
        <v>9.43</v>
      </c>
      <c r="U135" s="31" t="n">
        <v>657.62998</v>
      </c>
      <c r="V135" s="32" t="n">
        <v>12.1561106874074</v>
      </c>
    </row>
    <row r="136" customFormat="false" ht="12.75" hidden="false" customHeight="false" outlineLevel="0" collapsed="false">
      <c r="A136" s="77" t="s">
        <v>39</v>
      </c>
      <c r="B136" s="77"/>
      <c r="C136" s="80" t="n">
        <v>378.68</v>
      </c>
      <c r="D136" s="79" t="n">
        <v>11.83</v>
      </c>
      <c r="E136" s="80" t="n">
        <v>362.71804</v>
      </c>
      <c r="F136" s="79" t="n">
        <v>15.7845628035781</v>
      </c>
      <c r="G136" s="80" t="n">
        <v>426.98</v>
      </c>
      <c r="H136" s="79" t="n">
        <v>9.87</v>
      </c>
      <c r="I136" s="80" t="n">
        <v>411.89682</v>
      </c>
      <c r="J136" s="79" t="n">
        <v>9.81865651949899</v>
      </c>
      <c r="K136" s="80" t="n">
        <v>486.26</v>
      </c>
      <c r="L136" s="79" t="n">
        <v>11.79</v>
      </c>
      <c r="M136" s="80" t="n">
        <v>467.0293</v>
      </c>
      <c r="N136" s="79" t="n">
        <v>13.83813570091</v>
      </c>
      <c r="O136" s="80" t="n">
        <v>550.58</v>
      </c>
      <c r="P136" s="79" t="n">
        <v>13.93</v>
      </c>
      <c r="Q136" s="80" t="n">
        <v>529.84834</v>
      </c>
      <c r="R136" s="79" t="n">
        <v>28.1622305316305</v>
      </c>
      <c r="S136" s="80" t="n">
        <v>614.2</v>
      </c>
      <c r="T136" s="79" t="n">
        <v>21.02</v>
      </c>
      <c r="U136" s="80" t="n">
        <v>610.93534</v>
      </c>
      <c r="V136" s="79" t="n">
        <v>30.9765914890841</v>
      </c>
    </row>
    <row r="137" customFormat="false" ht="12.75" hidden="false" customHeight="false" outlineLevel="0" collapsed="false">
      <c r="A137" s="81" t="s">
        <v>40</v>
      </c>
      <c r="B137" s="81"/>
      <c r="C137" s="84" t="n">
        <v>391.48</v>
      </c>
      <c r="D137" s="83" t="n">
        <v>6.89</v>
      </c>
      <c r="E137" s="84" t="n">
        <v>399.33932</v>
      </c>
      <c r="F137" s="83" t="n">
        <v>8.5852884438614</v>
      </c>
      <c r="G137" s="84" t="n">
        <v>443.07</v>
      </c>
      <c r="H137" s="83" t="n">
        <v>7.56</v>
      </c>
      <c r="I137" s="84" t="n">
        <v>440.18252</v>
      </c>
      <c r="J137" s="83" t="n">
        <v>6.31962761524757</v>
      </c>
      <c r="K137" s="84" t="n">
        <v>500.55</v>
      </c>
      <c r="L137" s="83" t="n">
        <v>7.14</v>
      </c>
      <c r="M137" s="84" t="n">
        <v>498.82338</v>
      </c>
      <c r="N137" s="83" t="n">
        <v>6.82989861022108</v>
      </c>
      <c r="O137" s="84" t="n">
        <v>566.32</v>
      </c>
      <c r="P137" s="83" t="n">
        <v>8.01</v>
      </c>
      <c r="Q137" s="84" t="n">
        <v>565.49712</v>
      </c>
      <c r="R137" s="83" t="n">
        <v>9.58035205539964</v>
      </c>
      <c r="S137" s="84" t="n">
        <v>620.13</v>
      </c>
      <c r="T137" s="83" t="n">
        <v>9.61</v>
      </c>
      <c r="U137" s="84" t="n">
        <v>633.45288</v>
      </c>
      <c r="V137" s="83" t="n">
        <v>10.4562626164466</v>
      </c>
    </row>
    <row r="138" customFormat="false" ht="13.5" hidden="false" customHeight="false" outlineLevel="0" collapsed="false">
      <c r="A138" s="85" t="s">
        <v>41</v>
      </c>
      <c r="B138" s="85"/>
      <c r="C138" s="88" t="n">
        <v>454.43</v>
      </c>
      <c r="D138" s="87" t="n">
        <v>14.45</v>
      </c>
      <c r="E138" s="88" t="n">
        <v>491.20452</v>
      </c>
      <c r="F138" s="87" t="n">
        <v>37.2622631845034</v>
      </c>
      <c r="G138" s="88" t="n">
        <v>512.48</v>
      </c>
      <c r="H138" s="87" t="n">
        <v>14.8</v>
      </c>
      <c r="I138" s="88" t="n">
        <v>566.0995</v>
      </c>
      <c r="J138" s="87" t="n">
        <v>21.9565189647358</v>
      </c>
      <c r="K138" s="88" t="n">
        <v>588.12</v>
      </c>
      <c r="L138" s="87" t="n">
        <v>17.42</v>
      </c>
      <c r="M138" s="88" t="n">
        <v>627.9421</v>
      </c>
      <c r="N138" s="87" t="n">
        <v>20.704041164094</v>
      </c>
      <c r="O138" s="88" t="n">
        <v>665</v>
      </c>
      <c r="P138" s="87" t="n">
        <v>19.02</v>
      </c>
      <c r="Q138" s="88" t="n">
        <v>709.9703</v>
      </c>
      <c r="R138" s="87" t="n">
        <v>51.1374596731486</v>
      </c>
      <c r="S138" s="88" t="n">
        <v>729.09</v>
      </c>
      <c r="T138" s="87" t="n">
        <v>19.47</v>
      </c>
      <c r="U138" s="88" t="n">
        <v>770.74118</v>
      </c>
      <c r="V138" s="87" t="n">
        <v>35.1579358864354</v>
      </c>
    </row>
    <row r="139" customFormat="false" ht="6" hidden="false" customHeight="true" outlineLevel="0" collapsed="false">
      <c r="A139" s="291"/>
      <c r="B139" s="150"/>
      <c r="C139" s="346"/>
      <c r="D139" s="347"/>
      <c r="E139" s="172"/>
      <c r="F139" s="171"/>
      <c r="G139" s="346"/>
      <c r="H139" s="347"/>
      <c r="I139" s="172"/>
      <c r="J139" s="171"/>
      <c r="K139" s="346"/>
      <c r="L139" s="347"/>
      <c r="M139" s="172"/>
      <c r="N139" s="171"/>
      <c r="O139" s="346"/>
      <c r="P139" s="347"/>
      <c r="Q139" s="172"/>
      <c r="R139" s="171"/>
      <c r="S139" s="346"/>
      <c r="T139" s="347"/>
      <c r="U139" s="172"/>
      <c r="V139" s="171"/>
    </row>
    <row r="140" customFormat="false" ht="13.5" hidden="false" customHeight="false" outlineLevel="0" collapsed="false">
      <c r="A140" s="142" t="s">
        <v>113</v>
      </c>
      <c r="B140" s="142"/>
      <c r="C140" s="31" t="n">
        <v>364.63</v>
      </c>
      <c r="D140" s="32" t="n">
        <v>5.92</v>
      </c>
      <c r="E140" s="31" t="n">
        <v>378.79774</v>
      </c>
      <c r="F140" s="32" t="n">
        <v>9.64038324372013</v>
      </c>
      <c r="G140" s="31" t="n">
        <v>412.43</v>
      </c>
      <c r="H140" s="32" t="n">
        <v>6.12</v>
      </c>
      <c r="I140" s="31" t="n">
        <v>421.31052</v>
      </c>
      <c r="J140" s="32" t="n">
        <v>5.77908738518461</v>
      </c>
      <c r="K140" s="31" t="n">
        <v>468.38</v>
      </c>
      <c r="L140" s="32" t="n">
        <v>5.74</v>
      </c>
      <c r="M140" s="31" t="n">
        <v>474.03606</v>
      </c>
      <c r="N140" s="32" t="n">
        <v>7.59363511895983</v>
      </c>
      <c r="O140" s="31" t="n">
        <v>531.24</v>
      </c>
      <c r="P140" s="32" t="n">
        <v>5.21</v>
      </c>
      <c r="Q140" s="31" t="n">
        <v>545.0933</v>
      </c>
      <c r="R140" s="32" t="n">
        <v>12.2646645995722</v>
      </c>
      <c r="S140" s="31" t="n">
        <v>597.62</v>
      </c>
      <c r="T140" s="32" t="n">
        <v>7.79</v>
      </c>
      <c r="U140" s="31" t="n">
        <v>627.89488</v>
      </c>
      <c r="V140" s="32" t="n">
        <v>15.6454539155692</v>
      </c>
    </row>
    <row r="141" customFormat="false" ht="12.75" hidden="false" customHeight="false" outlineLevel="0" collapsed="false">
      <c r="A141" s="77" t="s">
        <v>39</v>
      </c>
      <c r="B141" s="77"/>
      <c r="C141" s="80" t="n">
        <v>348.96</v>
      </c>
      <c r="D141" s="79" t="n">
        <v>8.73</v>
      </c>
      <c r="E141" s="80" t="n">
        <v>367.8949</v>
      </c>
      <c r="F141" s="79" t="n">
        <v>10.0415850465203</v>
      </c>
      <c r="G141" s="80" t="n">
        <v>393.54</v>
      </c>
      <c r="H141" s="79" t="n">
        <v>8.61</v>
      </c>
      <c r="I141" s="80" t="n">
        <v>408.58162</v>
      </c>
      <c r="J141" s="79" t="n">
        <v>11.7613169091093</v>
      </c>
      <c r="K141" s="80" t="n">
        <v>446.38</v>
      </c>
      <c r="L141" s="79" t="n">
        <v>8.01</v>
      </c>
      <c r="M141" s="80" t="n">
        <v>452.58516</v>
      </c>
      <c r="N141" s="79" t="n">
        <v>14.1336261999566</v>
      </c>
      <c r="O141" s="80" t="n">
        <v>500.9</v>
      </c>
      <c r="P141" s="79" t="n">
        <v>7.89</v>
      </c>
      <c r="Q141" s="80" t="n">
        <v>509.7639</v>
      </c>
      <c r="R141" s="79" t="n">
        <v>18.2136950273167</v>
      </c>
      <c r="S141" s="80" t="n">
        <v>558.45</v>
      </c>
      <c r="T141" s="79" t="n">
        <v>12.71</v>
      </c>
      <c r="U141" s="80" t="n">
        <v>580.57512</v>
      </c>
      <c r="V141" s="79" t="n">
        <v>41.6763782306104</v>
      </c>
    </row>
    <row r="142" customFormat="false" ht="12.75" hidden="false" customHeight="false" outlineLevel="0" collapsed="false">
      <c r="A142" s="81" t="s">
        <v>40</v>
      </c>
      <c r="B142" s="81"/>
      <c r="C142" s="84" t="n">
        <v>379.14</v>
      </c>
      <c r="D142" s="83" t="n">
        <v>10.52</v>
      </c>
      <c r="E142" s="84" t="n">
        <v>394.26472</v>
      </c>
      <c r="F142" s="83" t="n">
        <v>6.28052961334473</v>
      </c>
      <c r="G142" s="84" t="n">
        <v>428.78</v>
      </c>
      <c r="H142" s="83" t="n">
        <v>8.82</v>
      </c>
      <c r="I142" s="84" t="n">
        <v>434.81588</v>
      </c>
      <c r="J142" s="83" t="n">
        <v>7.94598187857863</v>
      </c>
      <c r="K142" s="84" t="n">
        <v>488.8</v>
      </c>
      <c r="L142" s="83" t="n">
        <v>9.88</v>
      </c>
      <c r="M142" s="84" t="n">
        <v>488.31644</v>
      </c>
      <c r="N142" s="83" t="n">
        <v>7.89700352804784</v>
      </c>
      <c r="O142" s="84" t="n">
        <v>552.03</v>
      </c>
      <c r="P142" s="83" t="n">
        <v>11.08</v>
      </c>
      <c r="Q142" s="84" t="n">
        <v>558.70616</v>
      </c>
      <c r="R142" s="83" t="n">
        <v>13.7837949330473</v>
      </c>
      <c r="S142" s="84" t="n">
        <v>620.84</v>
      </c>
      <c r="T142" s="83" t="n">
        <v>13.43</v>
      </c>
      <c r="U142" s="84" t="n">
        <v>636.87824</v>
      </c>
      <c r="V142" s="83" t="n">
        <v>19.2288106432717</v>
      </c>
    </row>
    <row r="143" customFormat="false" ht="13.5" hidden="false" customHeight="false" outlineLevel="0" collapsed="false">
      <c r="A143" s="85" t="s">
        <v>41</v>
      </c>
      <c r="B143" s="85"/>
      <c r="C143" s="41" t="s">
        <v>65</v>
      </c>
      <c r="D143" s="42"/>
      <c r="E143" s="88" t="n">
        <v>487.97662</v>
      </c>
      <c r="F143" s="87" t="n">
        <v>25.838146703866</v>
      </c>
      <c r="G143" s="41" t="s">
        <v>65</v>
      </c>
      <c r="H143" s="42"/>
      <c r="I143" s="88" t="n">
        <v>536.73532</v>
      </c>
      <c r="J143" s="87" t="n">
        <v>18.4289991406017</v>
      </c>
      <c r="K143" s="41" t="s">
        <v>65</v>
      </c>
      <c r="L143" s="42"/>
      <c r="M143" s="88" t="n">
        <v>596.36196</v>
      </c>
      <c r="N143" s="87" t="n">
        <v>23.3186550351837</v>
      </c>
      <c r="O143" s="41" t="s">
        <v>65</v>
      </c>
      <c r="P143" s="42"/>
      <c r="Q143" s="88" t="n">
        <v>672.40826</v>
      </c>
      <c r="R143" s="87" t="n">
        <v>26.4842591077172</v>
      </c>
      <c r="S143" s="41" t="s">
        <v>65</v>
      </c>
      <c r="T143" s="42"/>
      <c r="U143" s="88" t="n">
        <v>744.90036</v>
      </c>
      <c r="V143" s="87" t="n">
        <v>35.5854616340705</v>
      </c>
    </row>
    <row r="144" customFormat="false" ht="6" hidden="false" customHeight="true" outlineLevel="0" collapsed="false">
      <c r="A144" s="291"/>
      <c r="B144" s="150"/>
      <c r="E144" s="172"/>
      <c r="F144" s="171"/>
      <c r="I144" s="172"/>
      <c r="J144" s="171"/>
      <c r="M144" s="172"/>
      <c r="N144" s="171"/>
      <c r="Q144" s="172"/>
      <c r="R144" s="171"/>
      <c r="U144" s="172"/>
      <c r="V144" s="171"/>
    </row>
    <row r="145" customFormat="false" ht="13.5" hidden="false" customHeight="false" outlineLevel="0" collapsed="false">
      <c r="A145" s="142" t="s">
        <v>114</v>
      </c>
      <c r="B145" s="142"/>
      <c r="C145" s="31" t="n">
        <v>382.82</v>
      </c>
      <c r="D145" s="32" t="n">
        <v>8.74</v>
      </c>
      <c r="E145" s="31" t="n">
        <v>399.14852</v>
      </c>
      <c r="F145" s="32" t="n">
        <v>7.51924862179062</v>
      </c>
      <c r="G145" s="31" t="n">
        <v>431.37</v>
      </c>
      <c r="H145" s="32" t="n">
        <v>6.54</v>
      </c>
      <c r="I145" s="31" t="n">
        <v>443.1563</v>
      </c>
      <c r="J145" s="32" t="n">
        <v>8.33630997684227</v>
      </c>
      <c r="K145" s="31" t="n">
        <v>490.52</v>
      </c>
      <c r="L145" s="32" t="n">
        <v>7.45</v>
      </c>
      <c r="M145" s="31" t="n">
        <v>492.64886</v>
      </c>
      <c r="N145" s="32" t="n">
        <v>5.79661706481461</v>
      </c>
      <c r="O145" s="31" t="n">
        <v>561.16</v>
      </c>
      <c r="P145" s="32" t="n">
        <v>9.2</v>
      </c>
      <c r="Q145" s="31" t="n">
        <v>552.20594</v>
      </c>
      <c r="R145" s="32" t="n">
        <v>10.0159934808335</v>
      </c>
      <c r="S145" s="31" t="n">
        <v>629.02</v>
      </c>
      <c r="T145" s="32" t="n">
        <v>8.07</v>
      </c>
      <c r="U145" s="31" t="n">
        <v>619.28826</v>
      </c>
      <c r="V145" s="32" t="n">
        <v>11.5704293286032</v>
      </c>
    </row>
    <row r="146" customFormat="false" ht="12.75" hidden="false" customHeight="false" outlineLevel="0" collapsed="false">
      <c r="A146" s="77" t="s">
        <v>39</v>
      </c>
      <c r="B146" s="77"/>
      <c r="C146" s="80" t="n">
        <v>367.72</v>
      </c>
      <c r="D146" s="79" t="n">
        <v>15.73</v>
      </c>
      <c r="E146" s="80" t="n">
        <v>387.15266</v>
      </c>
      <c r="F146" s="79" t="n">
        <v>19.5645365178555</v>
      </c>
      <c r="G146" s="80" t="n">
        <v>421.87</v>
      </c>
      <c r="H146" s="79" t="n">
        <v>10.03</v>
      </c>
      <c r="I146" s="80" t="n">
        <v>422.84646</v>
      </c>
      <c r="J146" s="79" t="n">
        <v>13.0465666453937</v>
      </c>
      <c r="K146" s="80" t="n">
        <v>476.45</v>
      </c>
      <c r="L146" s="79" t="n">
        <v>11.92</v>
      </c>
      <c r="M146" s="80" t="n">
        <v>461.49126</v>
      </c>
      <c r="N146" s="79" t="n">
        <v>11.6491384324593</v>
      </c>
      <c r="O146" s="80" t="n">
        <v>532.12</v>
      </c>
      <c r="P146" s="79" t="n">
        <v>14.53</v>
      </c>
      <c r="Q146" s="80" t="n">
        <v>507.13758</v>
      </c>
      <c r="R146" s="79" t="n">
        <v>14.1179725439208</v>
      </c>
      <c r="S146" s="80" t="n">
        <v>606</v>
      </c>
      <c r="T146" s="79" t="n">
        <v>22.95</v>
      </c>
      <c r="U146" s="80" t="n">
        <v>577.58596</v>
      </c>
      <c r="V146" s="79" t="n">
        <v>24.1189687301758</v>
      </c>
    </row>
    <row r="147" customFormat="false" ht="12.75" hidden="false" customHeight="false" outlineLevel="0" collapsed="false">
      <c r="A147" s="81" t="s">
        <v>40</v>
      </c>
      <c r="B147" s="81"/>
      <c r="C147" s="84" t="n">
        <v>384.28</v>
      </c>
      <c r="D147" s="83" t="n">
        <v>10.16</v>
      </c>
      <c r="E147" s="84" t="n">
        <v>399.81728</v>
      </c>
      <c r="F147" s="83" t="n">
        <v>9.06892362233799</v>
      </c>
      <c r="G147" s="84" t="n">
        <v>432.21</v>
      </c>
      <c r="H147" s="83" t="n">
        <v>8.41</v>
      </c>
      <c r="I147" s="84" t="n">
        <v>445.4029</v>
      </c>
      <c r="J147" s="83" t="n">
        <v>9.11729742407804</v>
      </c>
      <c r="K147" s="84" t="n">
        <v>491.09</v>
      </c>
      <c r="L147" s="83" t="n">
        <v>7.75</v>
      </c>
      <c r="M147" s="84" t="n">
        <v>494.24428</v>
      </c>
      <c r="N147" s="83" t="n">
        <v>6.58267111245883</v>
      </c>
      <c r="O147" s="84" t="n">
        <v>558.62</v>
      </c>
      <c r="P147" s="83" t="n">
        <v>9.87</v>
      </c>
      <c r="Q147" s="84" t="n">
        <v>547.69602</v>
      </c>
      <c r="R147" s="83" t="n">
        <v>11.217466979158</v>
      </c>
      <c r="S147" s="84" t="n">
        <v>619.96</v>
      </c>
      <c r="T147" s="83" t="n">
        <v>10.73</v>
      </c>
      <c r="U147" s="84" t="n">
        <v>610.98194</v>
      </c>
      <c r="V147" s="83" t="n">
        <v>14.3536284662032</v>
      </c>
    </row>
    <row r="148" customFormat="false" ht="13.5" hidden="false" customHeight="false" outlineLevel="0" collapsed="false">
      <c r="A148" s="85" t="s">
        <v>41</v>
      </c>
      <c r="B148" s="85"/>
      <c r="C148" s="88" t="n">
        <v>463.78</v>
      </c>
      <c r="D148" s="87" t="n">
        <v>32.59</v>
      </c>
      <c r="E148" s="88" t="n">
        <v>472.7607</v>
      </c>
      <c r="F148" s="87" t="n">
        <v>21.2466121490251</v>
      </c>
      <c r="G148" s="88" t="n">
        <v>526.96</v>
      </c>
      <c r="H148" s="87" t="n">
        <v>19.85</v>
      </c>
      <c r="I148" s="88" t="n">
        <v>529.59444</v>
      </c>
      <c r="J148" s="87" t="n">
        <v>26.5585186054023</v>
      </c>
      <c r="K148" s="88" t="n">
        <v>596.98</v>
      </c>
      <c r="L148" s="87" t="n">
        <v>12.17</v>
      </c>
      <c r="M148" s="88" t="n">
        <v>596.88932</v>
      </c>
      <c r="N148" s="87" t="n">
        <v>19.2386427452172</v>
      </c>
      <c r="O148" s="88" t="n">
        <v>664.14</v>
      </c>
      <c r="P148" s="87" t="n">
        <v>12.25</v>
      </c>
      <c r="Q148" s="88" t="n">
        <v>652.79252</v>
      </c>
      <c r="R148" s="87" t="n">
        <v>15.1592542636602</v>
      </c>
      <c r="S148" s="88" t="n">
        <v>723.8</v>
      </c>
      <c r="T148" s="87" t="n">
        <v>16.01</v>
      </c>
      <c r="U148" s="88" t="n">
        <v>706.94526</v>
      </c>
      <c r="V148" s="87" t="n">
        <v>15.6936353226045</v>
      </c>
    </row>
    <row r="149" customFormat="false" ht="6" hidden="false" customHeight="true" outlineLevel="0" collapsed="false">
      <c r="A149" s="291"/>
      <c r="B149" s="150"/>
      <c r="C149" s="346"/>
      <c r="D149" s="347"/>
      <c r="E149" s="172"/>
      <c r="F149" s="171"/>
      <c r="G149" s="346"/>
      <c r="H149" s="347"/>
      <c r="I149" s="172"/>
      <c r="J149" s="171"/>
      <c r="K149" s="346"/>
      <c r="L149" s="347"/>
      <c r="M149" s="172"/>
      <c r="N149" s="171"/>
      <c r="O149" s="346"/>
      <c r="P149" s="347"/>
      <c r="Q149" s="172"/>
      <c r="R149" s="171"/>
      <c r="S149" s="346"/>
      <c r="T149" s="347"/>
      <c r="U149" s="172"/>
      <c r="V149" s="171"/>
    </row>
    <row r="150" customFormat="false" ht="13.5" hidden="false" customHeight="false" outlineLevel="0" collapsed="false">
      <c r="A150" s="142" t="s">
        <v>115</v>
      </c>
      <c r="B150" s="142"/>
      <c r="C150" s="31" t="n">
        <v>380.26</v>
      </c>
      <c r="D150" s="32" t="n">
        <v>9.44</v>
      </c>
      <c r="E150" s="31" t="n">
        <v>409.06984</v>
      </c>
      <c r="F150" s="32" t="n">
        <v>7.27198488707175</v>
      </c>
      <c r="G150" s="31" t="n">
        <v>430.42</v>
      </c>
      <c r="H150" s="32" t="n">
        <v>6.78</v>
      </c>
      <c r="I150" s="31" t="n">
        <v>456.55036</v>
      </c>
      <c r="J150" s="32" t="n">
        <v>6.72676286910725</v>
      </c>
      <c r="K150" s="31" t="n">
        <v>494.22</v>
      </c>
      <c r="L150" s="32" t="n">
        <v>7.8</v>
      </c>
      <c r="M150" s="31" t="n">
        <v>514.41722</v>
      </c>
      <c r="N150" s="32" t="n">
        <v>8.40211139722034</v>
      </c>
      <c r="O150" s="31" t="n">
        <v>567.97</v>
      </c>
      <c r="P150" s="32" t="n">
        <v>7.37</v>
      </c>
      <c r="Q150" s="31" t="n">
        <v>590.43832</v>
      </c>
      <c r="R150" s="32" t="n">
        <v>8.74782894532124</v>
      </c>
      <c r="S150" s="31" t="n">
        <v>641.83</v>
      </c>
      <c r="T150" s="32" t="n">
        <v>9.87</v>
      </c>
      <c r="U150" s="31" t="n">
        <v>660.67012</v>
      </c>
      <c r="V150" s="32" t="n">
        <v>15.5339602125955</v>
      </c>
    </row>
    <row r="151" customFormat="false" ht="12.75" hidden="false" customHeight="false" outlineLevel="0" collapsed="false">
      <c r="A151" s="77" t="s">
        <v>39</v>
      </c>
      <c r="B151" s="77"/>
      <c r="C151" s="80" t="n">
        <v>357.7</v>
      </c>
      <c r="D151" s="79" t="n">
        <v>15.13</v>
      </c>
      <c r="E151" s="80" t="n">
        <v>395.70566</v>
      </c>
      <c r="F151" s="79" t="n">
        <v>33.7532866580812</v>
      </c>
      <c r="G151" s="80" t="n">
        <v>405.26</v>
      </c>
      <c r="H151" s="79" t="n">
        <v>13.1</v>
      </c>
      <c r="I151" s="80" t="n">
        <v>449.84568</v>
      </c>
      <c r="J151" s="79" t="n">
        <v>17.2408041504247</v>
      </c>
      <c r="K151" s="80" t="n">
        <v>464.26</v>
      </c>
      <c r="L151" s="79" t="n">
        <v>10.37</v>
      </c>
      <c r="M151" s="80" t="n">
        <v>500.6162</v>
      </c>
      <c r="N151" s="79" t="n">
        <v>20.865634925022</v>
      </c>
      <c r="O151" s="80" t="n">
        <v>519.82</v>
      </c>
      <c r="P151" s="79" t="n">
        <v>13.63</v>
      </c>
      <c r="Q151" s="80" t="n">
        <v>555.18782</v>
      </c>
      <c r="R151" s="79" t="n">
        <v>21.1284075187696</v>
      </c>
      <c r="S151" s="80" t="n">
        <v>574.14</v>
      </c>
      <c r="T151" s="79" t="n">
        <v>20.8</v>
      </c>
      <c r="U151" s="80" t="n">
        <v>624.14042</v>
      </c>
      <c r="V151" s="79" t="n">
        <v>25.5048577659394</v>
      </c>
    </row>
    <row r="152" customFormat="false" ht="12.75" hidden="false" customHeight="false" outlineLevel="0" collapsed="false">
      <c r="A152" s="81" t="s">
        <v>40</v>
      </c>
      <c r="B152" s="81"/>
      <c r="C152" s="84" t="n">
        <v>392.54</v>
      </c>
      <c r="D152" s="83" t="n">
        <v>8.06</v>
      </c>
      <c r="E152" s="84" t="n">
        <v>407.93566</v>
      </c>
      <c r="F152" s="83" t="n">
        <v>6.46268946433294</v>
      </c>
      <c r="G152" s="84" t="n">
        <v>438.38</v>
      </c>
      <c r="H152" s="83" t="n">
        <v>7.56</v>
      </c>
      <c r="I152" s="84" t="n">
        <v>454.25456</v>
      </c>
      <c r="J152" s="83" t="n">
        <v>8.24407512831487</v>
      </c>
      <c r="K152" s="84" t="n">
        <v>504.65</v>
      </c>
      <c r="L152" s="83" t="n">
        <v>9.3</v>
      </c>
      <c r="M152" s="84" t="n">
        <v>512.91036</v>
      </c>
      <c r="N152" s="83" t="n">
        <v>8.76376004729134</v>
      </c>
      <c r="O152" s="84" t="n">
        <v>581.33</v>
      </c>
      <c r="P152" s="83" t="n">
        <v>10.54</v>
      </c>
      <c r="Q152" s="84" t="n">
        <v>591.00542</v>
      </c>
      <c r="R152" s="83" t="n">
        <v>12.3884137244443</v>
      </c>
      <c r="S152" s="84" t="n">
        <v>651.37</v>
      </c>
      <c r="T152" s="83" t="n">
        <v>13.83</v>
      </c>
      <c r="U152" s="84" t="n">
        <v>662.43494</v>
      </c>
      <c r="V152" s="83" t="n">
        <v>26.4496124980046</v>
      </c>
    </row>
    <row r="153" customFormat="false" ht="13.5" hidden="false" customHeight="false" outlineLevel="0" collapsed="false">
      <c r="A153" s="85" t="s">
        <v>41</v>
      </c>
      <c r="B153" s="85"/>
      <c r="C153" s="88" t="n">
        <v>449.47</v>
      </c>
      <c r="D153" s="87" t="n">
        <v>18.16</v>
      </c>
      <c r="E153" s="88" t="n">
        <v>470.59558</v>
      </c>
      <c r="F153" s="87" t="n">
        <v>24.0039524245217</v>
      </c>
      <c r="G153" s="88" t="n">
        <v>505.42</v>
      </c>
      <c r="H153" s="87" t="n">
        <v>12.96</v>
      </c>
      <c r="I153" s="88" t="n">
        <v>524.60754</v>
      </c>
      <c r="J153" s="87" t="n">
        <v>34.0689159783886</v>
      </c>
      <c r="K153" s="88" t="n">
        <v>568.24</v>
      </c>
      <c r="L153" s="87" t="n">
        <v>17.41</v>
      </c>
      <c r="M153" s="88" t="n">
        <v>585.59686</v>
      </c>
      <c r="N153" s="87" t="n">
        <v>24.8669628890221</v>
      </c>
      <c r="O153" s="88" t="n">
        <v>642.49</v>
      </c>
      <c r="P153" s="87" t="n">
        <v>28.71</v>
      </c>
      <c r="Q153" s="88" t="n">
        <v>648.54576</v>
      </c>
      <c r="R153" s="87" t="n">
        <v>23.1146348591969</v>
      </c>
      <c r="S153" s="88" t="n">
        <v>719.89</v>
      </c>
      <c r="T153" s="87" t="n">
        <v>34.82</v>
      </c>
      <c r="U153" s="88" t="n">
        <v>694.10136</v>
      </c>
      <c r="V153" s="87" t="n">
        <v>23.8982814583811</v>
      </c>
    </row>
    <row r="154" customFormat="false" ht="6" hidden="false" customHeight="true" outlineLevel="0" collapsed="false">
      <c r="A154" s="291"/>
      <c r="B154" s="150"/>
      <c r="C154" s="346"/>
      <c r="D154" s="347"/>
      <c r="E154" s="172"/>
      <c r="F154" s="348"/>
      <c r="G154" s="346"/>
      <c r="H154" s="347"/>
      <c r="I154" s="172"/>
      <c r="J154" s="348"/>
      <c r="K154" s="346"/>
      <c r="L154" s="347"/>
      <c r="M154" s="172"/>
      <c r="N154" s="348"/>
      <c r="O154" s="346"/>
      <c r="P154" s="347"/>
      <c r="Q154" s="172"/>
      <c r="R154" s="348"/>
      <c r="S154" s="346"/>
      <c r="T154" s="347"/>
      <c r="U154" s="172"/>
      <c r="V154" s="348"/>
    </row>
    <row r="155" customFormat="false" ht="13.5" hidden="false" customHeight="false" outlineLevel="0" collapsed="false">
      <c r="A155" s="142" t="s">
        <v>116</v>
      </c>
      <c r="B155" s="142"/>
      <c r="C155" s="31" t="n">
        <v>383.46</v>
      </c>
      <c r="D155" s="32" t="n">
        <v>5.53</v>
      </c>
      <c r="E155" s="31" t="n">
        <v>397.5723</v>
      </c>
      <c r="F155" s="32" t="n">
        <v>7.65019282142613</v>
      </c>
      <c r="G155" s="31" t="n">
        <v>427.2</v>
      </c>
      <c r="H155" s="32" t="n">
        <v>6.54</v>
      </c>
      <c r="I155" s="31" t="n">
        <v>436.05072</v>
      </c>
      <c r="J155" s="32" t="n">
        <v>6.00818276854158</v>
      </c>
      <c r="K155" s="31" t="n">
        <v>484.02</v>
      </c>
      <c r="L155" s="32" t="n">
        <v>6.46</v>
      </c>
      <c r="M155" s="31" t="n">
        <v>485.7631</v>
      </c>
      <c r="N155" s="32" t="n">
        <v>5.54953948487619</v>
      </c>
      <c r="O155" s="31" t="n">
        <v>551.74</v>
      </c>
      <c r="P155" s="32" t="n">
        <v>7.35</v>
      </c>
      <c r="Q155" s="31" t="n">
        <v>550.43732</v>
      </c>
      <c r="R155" s="32" t="n">
        <v>9.25680805567989</v>
      </c>
      <c r="S155" s="31" t="n">
        <v>620.4</v>
      </c>
      <c r="T155" s="32" t="n">
        <v>10.85</v>
      </c>
      <c r="U155" s="31" t="n">
        <v>618.11276</v>
      </c>
      <c r="V155" s="32" t="n">
        <v>9.39692980182889</v>
      </c>
    </row>
    <row r="156" customFormat="false" ht="12.75" hidden="false" customHeight="false" outlineLevel="0" collapsed="false">
      <c r="A156" s="77" t="s">
        <v>37</v>
      </c>
      <c r="B156" s="77"/>
      <c r="C156" s="80" t="n">
        <v>332.6</v>
      </c>
      <c r="D156" s="79" t="n">
        <v>12.71</v>
      </c>
      <c r="E156" s="80" t="n">
        <v>372.55488</v>
      </c>
      <c r="F156" s="79" t="n">
        <v>17.3100031087577</v>
      </c>
      <c r="G156" s="80" t="n">
        <v>379.76</v>
      </c>
      <c r="H156" s="79" t="n">
        <v>9.97</v>
      </c>
      <c r="I156" s="80" t="n">
        <v>409.31224</v>
      </c>
      <c r="J156" s="79" t="n">
        <v>17.7196752980098</v>
      </c>
      <c r="K156" s="80" t="n">
        <v>433.33</v>
      </c>
      <c r="L156" s="79" t="n">
        <v>13.13</v>
      </c>
      <c r="M156" s="80" t="n">
        <v>469.08872</v>
      </c>
      <c r="N156" s="79" t="n">
        <v>31.262539428335</v>
      </c>
      <c r="O156" s="80" t="n">
        <v>491.42</v>
      </c>
      <c r="P156" s="79" t="n">
        <v>16.89</v>
      </c>
      <c r="Q156" s="80" t="n">
        <v>541.92102</v>
      </c>
      <c r="R156" s="79" t="n">
        <v>20.0036268772616</v>
      </c>
      <c r="S156" s="80" t="n">
        <v>556.15</v>
      </c>
      <c r="T156" s="79" t="n">
        <v>20.86</v>
      </c>
      <c r="U156" s="80" t="n">
        <v>596.90546</v>
      </c>
      <c r="V156" s="79" t="n">
        <v>29.3697239734374</v>
      </c>
    </row>
    <row r="157" customFormat="false" ht="12.75" hidden="false" customHeight="false" outlineLevel="0" collapsed="false">
      <c r="A157" s="81" t="s">
        <v>39</v>
      </c>
      <c r="B157" s="81"/>
      <c r="C157" s="84" t="n">
        <v>384.17</v>
      </c>
      <c r="D157" s="83" t="n">
        <v>8.25</v>
      </c>
      <c r="E157" s="84" t="n">
        <v>393.75188</v>
      </c>
      <c r="F157" s="83" t="n">
        <v>17.1304206519601</v>
      </c>
      <c r="G157" s="84" t="n">
        <v>420.61</v>
      </c>
      <c r="H157" s="83" t="n">
        <v>8.55</v>
      </c>
      <c r="I157" s="84" t="n">
        <v>428.06706</v>
      </c>
      <c r="J157" s="83" t="n">
        <v>10.7952839248025</v>
      </c>
      <c r="K157" s="84" t="n">
        <v>470.5</v>
      </c>
      <c r="L157" s="83" t="n">
        <v>12.6</v>
      </c>
      <c r="M157" s="84" t="n">
        <v>473.3397</v>
      </c>
      <c r="N157" s="83" t="n">
        <v>9.35299091329613</v>
      </c>
      <c r="O157" s="84" t="n">
        <v>531.7</v>
      </c>
      <c r="P157" s="83" t="n">
        <v>15.48</v>
      </c>
      <c r="Q157" s="84" t="n">
        <v>528.77082</v>
      </c>
      <c r="R157" s="83" t="n">
        <v>16.1248091647281</v>
      </c>
      <c r="S157" s="84" t="n">
        <v>590.64</v>
      </c>
      <c r="T157" s="83" t="n">
        <v>16.11</v>
      </c>
      <c r="U157" s="84" t="n">
        <v>583.74674</v>
      </c>
      <c r="V157" s="83" t="n">
        <v>25.7808699604978</v>
      </c>
    </row>
    <row r="158" customFormat="false" ht="13.5" hidden="false" customHeight="false" outlineLevel="0" collapsed="false">
      <c r="A158" s="85" t="s">
        <v>40</v>
      </c>
      <c r="B158" s="85"/>
      <c r="C158" s="88" t="n">
        <v>392.72</v>
      </c>
      <c r="D158" s="87" t="n">
        <v>11.4</v>
      </c>
      <c r="E158" s="88" t="n">
        <v>409.39938</v>
      </c>
      <c r="F158" s="87" t="n">
        <v>7.55313985098912</v>
      </c>
      <c r="G158" s="88" t="n">
        <v>443.12</v>
      </c>
      <c r="H158" s="87" t="n">
        <v>8.94</v>
      </c>
      <c r="I158" s="88" t="n">
        <v>450.21412</v>
      </c>
      <c r="J158" s="87" t="n">
        <v>9.54014208261595</v>
      </c>
      <c r="K158" s="88" t="n">
        <v>496.52</v>
      </c>
      <c r="L158" s="87" t="n">
        <v>7.41</v>
      </c>
      <c r="M158" s="88" t="n">
        <v>499.3445</v>
      </c>
      <c r="N158" s="87" t="n">
        <v>8.44326551911049</v>
      </c>
      <c r="O158" s="88" t="n">
        <v>571.28</v>
      </c>
      <c r="P158" s="87" t="n">
        <v>12.58</v>
      </c>
      <c r="Q158" s="88" t="n">
        <v>571.40764</v>
      </c>
      <c r="R158" s="87" t="n">
        <v>11.8464289369497</v>
      </c>
      <c r="S158" s="88" t="n">
        <v>639.89</v>
      </c>
      <c r="T158" s="87" t="n">
        <v>15.07</v>
      </c>
      <c r="U158" s="88" t="n">
        <v>642.80388</v>
      </c>
      <c r="V158" s="87" t="n">
        <v>14.3185088409687</v>
      </c>
    </row>
    <row r="159" customFormat="false" ht="6" hidden="false" customHeight="true" outlineLevel="0" collapsed="false">
      <c r="A159" s="291"/>
      <c r="B159" s="150"/>
      <c r="C159" s="346"/>
      <c r="D159" s="347"/>
      <c r="E159" s="172"/>
      <c r="F159" s="171"/>
      <c r="G159" s="346"/>
      <c r="H159" s="347"/>
      <c r="I159" s="172"/>
      <c r="J159" s="171"/>
      <c r="K159" s="346"/>
      <c r="L159" s="347"/>
      <c r="M159" s="172"/>
      <c r="N159" s="171"/>
      <c r="O159" s="346"/>
      <c r="P159" s="347"/>
      <c r="Q159" s="172"/>
      <c r="R159" s="171"/>
      <c r="S159" s="346"/>
      <c r="T159" s="347"/>
      <c r="U159" s="172"/>
      <c r="V159" s="171"/>
    </row>
    <row r="160" customFormat="false" ht="13.5" hidden="false" customHeight="false" outlineLevel="0" collapsed="false">
      <c r="A160" s="142" t="s">
        <v>117</v>
      </c>
      <c r="B160" s="142"/>
      <c r="C160" s="31" t="n">
        <v>373.63</v>
      </c>
      <c r="D160" s="32" t="n">
        <v>8.62</v>
      </c>
      <c r="E160" s="31" t="n">
        <v>403.54714</v>
      </c>
      <c r="F160" s="32" t="n">
        <v>5.98547796393906</v>
      </c>
      <c r="G160" s="31" t="n">
        <v>425.24</v>
      </c>
      <c r="H160" s="32" t="n">
        <v>6.61</v>
      </c>
      <c r="I160" s="31" t="n">
        <v>444.57022</v>
      </c>
      <c r="J160" s="32" t="n">
        <v>4.33970285520795</v>
      </c>
      <c r="K160" s="31" t="n">
        <v>483.44</v>
      </c>
      <c r="L160" s="32" t="n">
        <v>6.95</v>
      </c>
      <c r="M160" s="31" t="n">
        <v>498.25668</v>
      </c>
      <c r="N160" s="32" t="n">
        <v>6.12799286676315</v>
      </c>
      <c r="O160" s="31" t="n">
        <v>548.9</v>
      </c>
      <c r="P160" s="32" t="n">
        <v>7.81</v>
      </c>
      <c r="Q160" s="31" t="n">
        <v>559.53478</v>
      </c>
      <c r="R160" s="32" t="n">
        <v>7.2532034254321</v>
      </c>
      <c r="S160" s="31" t="n">
        <v>611.18</v>
      </c>
      <c r="T160" s="32" t="n">
        <v>8.7</v>
      </c>
      <c r="U160" s="31" t="n">
        <v>627.7515</v>
      </c>
      <c r="V160" s="32" t="n">
        <v>9.92418614243504</v>
      </c>
    </row>
    <row r="161" customFormat="false" ht="12.75" hidden="false" customHeight="false" outlineLevel="0" collapsed="false">
      <c r="A161" s="77" t="s">
        <v>37</v>
      </c>
      <c r="B161" s="77"/>
      <c r="C161" s="80" t="n">
        <v>310.29</v>
      </c>
      <c r="D161" s="79" t="n">
        <v>9.11</v>
      </c>
      <c r="E161" s="80" t="n">
        <v>350.10106</v>
      </c>
      <c r="F161" s="79" t="n">
        <v>17.7646009852121</v>
      </c>
      <c r="G161" s="80" t="n">
        <v>355.68</v>
      </c>
      <c r="H161" s="79" t="n">
        <v>8.19</v>
      </c>
      <c r="I161" s="80" t="n">
        <v>393.4889</v>
      </c>
      <c r="J161" s="79" t="n">
        <v>12.3833537271088</v>
      </c>
      <c r="K161" s="80" t="n">
        <v>411.7</v>
      </c>
      <c r="L161" s="79" t="n">
        <v>10</v>
      </c>
      <c r="M161" s="80" t="n">
        <v>438.09002</v>
      </c>
      <c r="N161" s="79" t="n">
        <v>13.591344781989</v>
      </c>
      <c r="O161" s="80" t="n">
        <v>466.91</v>
      </c>
      <c r="P161" s="79" t="n">
        <v>9.22</v>
      </c>
      <c r="Q161" s="80" t="n">
        <v>493.88772</v>
      </c>
      <c r="R161" s="79" t="n">
        <v>29.6689714730828</v>
      </c>
      <c r="S161" s="80" t="n">
        <v>520.35</v>
      </c>
      <c r="T161" s="79" t="n">
        <v>12.98</v>
      </c>
      <c r="U161" s="80" t="n">
        <v>565.59516</v>
      </c>
      <c r="V161" s="79" t="n">
        <v>30.7109431549765</v>
      </c>
    </row>
    <row r="162" customFormat="false" ht="12.75" hidden="false" customHeight="false" outlineLevel="0" collapsed="false">
      <c r="A162" s="81" t="s">
        <v>39</v>
      </c>
      <c r="B162" s="81"/>
      <c r="C162" s="84" t="n">
        <v>341.15</v>
      </c>
      <c r="D162" s="83" t="n">
        <v>12.61</v>
      </c>
      <c r="E162" s="84" t="n">
        <v>393.27372</v>
      </c>
      <c r="F162" s="83" t="n">
        <v>15.4859367186909</v>
      </c>
      <c r="G162" s="84" t="n">
        <v>389.3</v>
      </c>
      <c r="H162" s="83" t="n">
        <v>12.28</v>
      </c>
      <c r="I162" s="84" t="n">
        <v>428.02774</v>
      </c>
      <c r="J162" s="83" t="n">
        <v>14.6881405056426</v>
      </c>
      <c r="K162" s="84" t="n">
        <v>443.07</v>
      </c>
      <c r="L162" s="83" t="n">
        <v>13.92</v>
      </c>
      <c r="M162" s="84" t="n">
        <v>475.74962</v>
      </c>
      <c r="N162" s="83" t="n">
        <v>16.1797301021618</v>
      </c>
      <c r="O162" s="84" t="n">
        <v>501.46</v>
      </c>
      <c r="P162" s="83" t="n">
        <v>14.53</v>
      </c>
      <c r="Q162" s="84" t="n">
        <v>535.66808</v>
      </c>
      <c r="R162" s="83" t="n">
        <v>19.407762032929</v>
      </c>
      <c r="S162" s="84" t="n">
        <v>563.1</v>
      </c>
      <c r="T162" s="83" t="n">
        <v>16.2</v>
      </c>
      <c r="U162" s="84" t="n">
        <v>603.71762</v>
      </c>
      <c r="V162" s="83" t="n">
        <v>27.8333032850145</v>
      </c>
    </row>
    <row r="163" customFormat="false" ht="12.75" hidden="false" customHeight="false" outlineLevel="0" collapsed="false">
      <c r="A163" s="81" t="s">
        <v>40</v>
      </c>
      <c r="B163" s="81"/>
      <c r="C163" s="173" t="n">
        <v>388.31</v>
      </c>
      <c r="D163" s="174" t="n">
        <v>11.71</v>
      </c>
      <c r="E163" s="173" t="n">
        <v>410.97096</v>
      </c>
      <c r="F163" s="174" t="n">
        <v>6.01545621705454</v>
      </c>
      <c r="G163" s="173" t="n">
        <v>435.6</v>
      </c>
      <c r="H163" s="174" t="n">
        <v>10.14</v>
      </c>
      <c r="I163" s="173" t="n">
        <v>449.80092</v>
      </c>
      <c r="J163" s="174" t="n">
        <v>6.33426045216014</v>
      </c>
      <c r="K163" s="173" t="n">
        <v>491.18</v>
      </c>
      <c r="L163" s="174" t="n">
        <v>9.6</v>
      </c>
      <c r="M163" s="173" t="n">
        <v>498.75926</v>
      </c>
      <c r="N163" s="174" t="n">
        <v>7.33654693922148</v>
      </c>
      <c r="O163" s="173" t="n">
        <v>552.93</v>
      </c>
      <c r="P163" s="174" t="n">
        <v>11.27</v>
      </c>
      <c r="Q163" s="173" t="n">
        <v>555.99186</v>
      </c>
      <c r="R163" s="174" t="n">
        <v>8.73200373132649</v>
      </c>
      <c r="S163" s="173" t="n">
        <v>612.97</v>
      </c>
      <c r="T163" s="174" t="n">
        <v>13.65</v>
      </c>
      <c r="U163" s="173" t="n">
        <v>617.82598</v>
      </c>
      <c r="V163" s="174" t="n">
        <v>12.7874314018649</v>
      </c>
    </row>
    <row r="164" customFormat="false" ht="13.5" hidden="false" customHeight="false" outlineLevel="0" collapsed="false">
      <c r="A164" s="85" t="s">
        <v>41</v>
      </c>
      <c r="B164" s="85"/>
      <c r="C164" s="41" t="n">
        <v>475.48</v>
      </c>
      <c r="D164" s="42" t="n">
        <v>10.12</v>
      </c>
      <c r="E164" s="41" t="n">
        <v>480.3739</v>
      </c>
      <c r="F164" s="42" t="n">
        <v>27.7168081882727</v>
      </c>
      <c r="G164" s="41" t="n">
        <v>524.47</v>
      </c>
      <c r="H164" s="42" t="n">
        <v>8.61</v>
      </c>
      <c r="I164" s="41" t="n">
        <v>523.25092</v>
      </c>
      <c r="J164" s="42" t="n">
        <v>19.6471080013548</v>
      </c>
      <c r="K164" s="41" t="n">
        <v>580.52</v>
      </c>
      <c r="L164" s="42" t="n">
        <v>9.88</v>
      </c>
      <c r="M164" s="41" t="n">
        <v>597.94164</v>
      </c>
      <c r="N164" s="42" t="n">
        <v>24.3984571299191</v>
      </c>
      <c r="O164" s="41" t="n">
        <v>634.91</v>
      </c>
      <c r="P164" s="42" t="n">
        <v>7.53</v>
      </c>
      <c r="Q164" s="41" t="n">
        <v>661.47682</v>
      </c>
      <c r="R164" s="42" t="n">
        <v>22.6583240695181</v>
      </c>
      <c r="S164" s="41" t="n">
        <v>686.5</v>
      </c>
      <c r="T164" s="42" t="n">
        <v>11.48</v>
      </c>
      <c r="U164" s="41" t="n">
        <v>713.17118</v>
      </c>
      <c r="V164" s="42" t="n">
        <v>29.4934446467635</v>
      </c>
    </row>
    <row r="165" customFormat="false" ht="6" hidden="false" customHeight="true" outlineLevel="0" collapsed="false">
      <c r="A165" s="291"/>
      <c r="B165" s="150"/>
      <c r="C165" s="346"/>
      <c r="D165" s="347"/>
      <c r="E165" s="172"/>
      <c r="F165" s="171"/>
      <c r="G165" s="346"/>
      <c r="H165" s="347"/>
      <c r="I165" s="172"/>
      <c r="J165" s="171"/>
      <c r="K165" s="346"/>
      <c r="L165" s="347"/>
      <c r="M165" s="172"/>
      <c r="N165" s="171"/>
      <c r="O165" s="346"/>
      <c r="P165" s="347"/>
      <c r="Q165" s="172"/>
      <c r="R165" s="171"/>
      <c r="S165" s="346"/>
      <c r="T165" s="347"/>
      <c r="U165" s="172"/>
      <c r="V165" s="171"/>
    </row>
    <row r="166" customFormat="false" ht="13.5" hidden="false" customHeight="false" outlineLevel="0" collapsed="false">
      <c r="A166" s="142" t="s">
        <v>118</v>
      </c>
      <c r="B166" s="142"/>
      <c r="C166" s="31" t="n">
        <v>390.56</v>
      </c>
      <c r="D166" s="32" t="n">
        <v>9.24</v>
      </c>
      <c r="E166" s="31" t="n">
        <v>401.07288</v>
      </c>
      <c r="F166" s="32" t="n">
        <v>8.82596773465098</v>
      </c>
      <c r="G166" s="31" t="n">
        <v>437.7</v>
      </c>
      <c r="H166" s="32" t="n">
        <v>7.33</v>
      </c>
      <c r="I166" s="31" t="n">
        <v>442.67332</v>
      </c>
      <c r="J166" s="32" t="n">
        <v>7.56601837318019</v>
      </c>
      <c r="K166" s="31" t="n">
        <v>495.26</v>
      </c>
      <c r="L166" s="32" t="n">
        <v>8.89</v>
      </c>
      <c r="M166" s="31" t="n">
        <v>507.0559</v>
      </c>
      <c r="N166" s="32" t="n">
        <v>8.61773015482034</v>
      </c>
      <c r="O166" s="31" t="n">
        <v>557.7</v>
      </c>
      <c r="P166" s="32" t="n">
        <v>10.98</v>
      </c>
      <c r="Q166" s="31" t="n">
        <v>579.21466</v>
      </c>
      <c r="R166" s="32" t="n">
        <v>10.9039851967572</v>
      </c>
      <c r="S166" s="31" t="n">
        <v>623.71</v>
      </c>
      <c r="T166" s="32" t="n">
        <v>13.76</v>
      </c>
      <c r="U166" s="31" t="n">
        <v>645.57078</v>
      </c>
      <c r="V166" s="32" t="n">
        <v>10.5201066079627</v>
      </c>
    </row>
    <row r="167" customFormat="false" ht="12.75" hidden="false" customHeight="false" outlineLevel="0" collapsed="false">
      <c r="A167" s="77" t="s">
        <v>39</v>
      </c>
      <c r="B167" s="77"/>
      <c r="C167" s="80" t="n">
        <v>372.44</v>
      </c>
      <c r="D167" s="79" t="n">
        <v>10.63</v>
      </c>
      <c r="E167" s="80" t="n">
        <v>395.4084</v>
      </c>
      <c r="F167" s="79" t="n">
        <v>16.5181551310308</v>
      </c>
      <c r="G167" s="80" t="n">
        <v>420.94</v>
      </c>
      <c r="H167" s="79" t="n">
        <v>11.42</v>
      </c>
      <c r="I167" s="80" t="n">
        <v>428.37378</v>
      </c>
      <c r="J167" s="79" t="n">
        <v>12.5410194142263</v>
      </c>
      <c r="K167" s="80" t="n">
        <v>474.58</v>
      </c>
      <c r="L167" s="79" t="n">
        <v>12.28</v>
      </c>
      <c r="M167" s="80" t="n">
        <v>490.26456</v>
      </c>
      <c r="N167" s="79" t="n">
        <v>14.2410576506347</v>
      </c>
      <c r="O167" s="80" t="n">
        <v>528.55</v>
      </c>
      <c r="P167" s="79" t="n">
        <v>13.21</v>
      </c>
      <c r="Q167" s="80" t="n">
        <v>563.69682</v>
      </c>
      <c r="R167" s="79" t="n">
        <v>23.2410877226992</v>
      </c>
      <c r="S167" s="80" t="n">
        <v>592.44</v>
      </c>
      <c r="T167" s="79" t="n">
        <v>22.05</v>
      </c>
      <c r="U167" s="80" t="n">
        <v>634.72442</v>
      </c>
      <c r="V167" s="79" t="n">
        <v>23.3463967207554</v>
      </c>
    </row>
    <row r="168" customFormat="false" ht="12.75" hidden="false" customHeight="false" outlineLevel="0" collapsed="false">
      <c r="A168" s="81" t="s">
        <v>40</v>
      </c>
      <c r="B168" s="81"/>
      <c r="C168" s="84" t="n">
        <v>402.44</v>
      </c>
      <c r="D168" s="83" t="n">
        <v>9.91</v>
      </c>
      <c r="E168" s="84" t="n">
        <v>407.45002</v>
      </c>
      <c r="F168" s="83" t="n">
        <v>8.35410722637075</v>
      </c>
      <c r="G168" s="84" t="n">
        <v>450.33</v>
      </c>
      <c r="H168" s="83" t="n">
        <v>9.47</v>
      </c>
      <c r="I168" s="84" t="n">
        <v>456.1569</v>
      </c>
      <c r="J168" s="83" t="n">
        <v>11.3669833652733</v>
      </c>
      <c r="K168" s="84" t="n">
        <v>512.46</v>
      </c>
      <c r="L168" s="83" t="n">
        <v>9.09</v>
      </c>
      <c r="M168" s="84" t="n">
        <v>520.51186</v>
      </c>
      <c r="N168" s="83" t="n">
        <v>12.6990276836024</v>
      </c>
      <c r="O168" s="84" t="n">
        <v>584.55</v>
      </c>
      <c r="P168" s="83" t="n">
        <v>17.45</v>
      </c>
      <c r="Q168" s="84" t="n">
        <v>591.42004</v>
      </c>
      <c r="R168" s="83" t="n">
        <v>14.565757445787</v>
      </c>
      <c r="S168" s="84" t="n">
        <v>648.8</v>
      </c>
      <c r="T168" s="83" t="n">
        <v>18.19</v>
      </c>
      <c r="U168" s="84" t="n">
        <v>656.00976</v>
      </c>
      <c r="V168" s="83" t="n">
        <v>17.3891619518135</v>
      </c>
    </row>
    <row r="169" customFormat="false" ht="13.5" hidden="false" customHeight="false" outlineLevel="0" collapsed="false">
      <c r="A169" s="85" t="s">
        <v>41</v>
      </c>
      <c r="B169" s="85"/>
      <c r="C169" s="240" t="s">
        <v>65</v>
      </c>
      <c r="D169" s="335"/>
      <c r="E169" s="88" t="n">
        <v>435.09602</v>
      </c>
      <c r="F169" s="87" t="n">
        <v>21.1146384639164</v>
      </c>
      <c r="G169" s="240" t="s">
        <v>65</v>
      </c>
      <c r="H169" s="335"/>
      <c r="I169" s="88" t="n">
        <v>480.29366</v>
      </c>
      <c r="J169" s="87" t="n">
        <v>15.6047701342314</v>
      </c>
      <c r="K169" s="240" t="s">
        <v>65</v>
      </c>
      <c r="L169" s="335"/>
      <c r="M169" s="88" t="n">
        <v>547.3304</v>
      </c>
      <c r="N169" s="87" t="n">
        <v>21.9198027405723</v>
      </c>
      <c r="O169" s="240" t="s">
        <v>65</v>
      </c>
      <c r="P169" s="335"/>
      <c r="Q169" s="88" t="n">
        <v>624.71378</v>
      </c>
      <c r="R169" s="87" t="n">
        <v>14.2700897430114</v>
      </c>
      <c r="S169" s="240" t="s">
        <v>65</v>
      </c>
      <c r="T169" s="335"/>
      <c r="U169" s="88" t="n">
        <v>692.4959</v>
      </c>
      <c r="V169" s="87" t="n">
        <v>30.5672874500748</v>
      </c>
    </row>
    <row r="170" s="67" customFormat="true" ht="26.25" hidden="false" customHeight="true" outlineLevel="0" collapsed="false">
      <c r="A170" s="165" t="s">
        <v>499</v>
      </c>
      <c r="B170" s="165"/>
      <c r="C170" s="165"/>
      <c r="D170" s="165"/>
      <c r="E170" s="165"/>
      <c r="F170" s="165"/>
      <c r="G170" s="165"/>
      <c r="H170" s="165"/>
      <c r="I170" s="165"/>
      <c r="J170" s="165"/>
      <c r="K170" s="165"/>
      <c r="L170" s="165"/>
      <c r="M170" s="165"/>
      <c r="N170" s="165"/>
      <c r="O170" s="165"/>
      <c r="P170" s="165"/>
      <c r="Q170" s="165"/>
      <c r="R170" s="165"/>
      <c r="S170" s="165"/>
      <c r="T170" s="165"/>
      <c r="U170" s="165"/>
      <c r="V170" s="165"/>
      <c r="X170" s="361"/>
    </row>
    <row r="171" s="22" customFormat="true" ht="15.75" hidden="false" customHeight="true" outlineLevel="0" collapsed="false">
      <c r="A171" s="324"/>
      <c r="B171" s="324"/>
      <c r="C171" s="292"/>
      <c r="D171" s="170"/>
      <c r="E171" s="172"/>
      <c r="F171" s="348"/>
      <c r="G171" s="292"/>
      <c r="H171" s="170"/>
      <c r="I171" s="172"/>
      <c r="J171" s="348"/>
      <c r="K171" s="292"/>
      <c r="L171" s="170"/>
      <c r="M171" s="172"/>
      <c r="N171" s="348"/>
      <c r="O171" s="292"/>
      <c r="P171" s="170"/>
      <c r="Q171" s="172"/>
      <c r="R171" s="348"/>
      <c r="S171" s="292"/>
      <c r="T171" s="170"/>
      <c r="U171" s="362"/>
      <c r="V171" s="363"/>
    </row>
    <row r="172" s="22" customFormat="true" ht="15.75" hidden="false" customHeight="true" outlineLevel="0" collapsed="false">
      <c r="A172" s="324"/>
      <c r="B172" s="324"/>
      <c r="C172" s="364"/>
      <c r="D172" s="364"/>
      <c r="E172" s="364"/>
      <c r="F172" s="364"/>
      <c r="G172" s="364"/>
      <c r="H172" s="364"/>
      <c r="I172" s="362"/>
      <c r="J172" s="363"/>
      <c r="K172" s="292"/>
      <c r="L172" s="170"/>
      <c r="M172" s="362"/>
      <c r="N172" s="363"/>
      <c r="O172" s="292"/>
      <c r="P172" s="170"/>
      <c r="Q172" s="362"/>
      <c r="R172" s="363"/>
      <c r="S172" s="292"/>
      <c r="T172" s="170"/>
      <c r="U172" s="172"/>
      <c r="V172" s="171"/>
    </row>
    <row r="173" s="22" customFormat="true" ht="12.75" hidden="false" customHeight="false" outlineLevel="0" collapsed="false">
      <c r="A173" s="324"/>
      <c r="B173" s="324"/>
      <c r="T173" s="170"/>
      <c r="U173" s="362"/>
      <c r="V173" s="363"/>
    </row>
    <row r="174" customFormat="false" ht="16.5" hidden="false" customHeight="true" outlineLevel="0" collapsed="false">
      <c r="C174" s="365"/>
      <c r="D174" s="366"/>
      <c r="E174" s="365"/>
      <c r="F174" s="367"/>
      <c r="G174" s="365"/>
      <c r="H174" s="366"/>
      <c r="I174" s="365"/>
      <c r="J174" s="367"/>
      <c r="K174" s="365"/>
      <c r="L174" s="366"/>
      <c r="M174" s="365"/>
      <c r="N174" s="367"/>
      <c r="O174" s="365"/>
      <c r="P174" s="366"/>
      <c r="Q174" s="365"/>
      <c r="R174" s="367"/>
      <c r="S174" s="365"/>
      <c r="T174" s="366"/>
      <c r="U174" s="365"/>
      <c r="V174" s="367"/>
    </row>
    <row r="175" customFormat="false" ht="12.75" hidden="false" customHeight="false" outlineLevel="0" collapsed="false">
      <c r="E175" s="362"/>
      <c r="F175" s="363"/>
      <c r="I175" s="362"/>
      <c r="J175" s="363"/>
      <c r="M175" s="362"/>
      <c r="N175" s="363"/>
      <c r="Q175" s="362"/>
      <c r="R175" s="363"/>
      <c r="U175" s="362"/>
      <c r="V175" s="363"/>
    </row>
    <row r="176" customFormat="false" ht="12.75" hidden="false" customHeight="false" outlineLevel="0" collapsed="false">
      <c r="E176" s="362"/>
      <c r="F176" s="363"/>
      <c r="I176" s="362"/>
      <c r="J176" s="363"/>
      <c r="M176" s="362"/>
      <c r="N176" s="363"/>
      <c r="Q176" s="362"/>
      <c r="R176" s="363"/>
      <c r="U176" s="362"/>
      <c r="V176" s="363"/>
    </row>
    <row r="177" customFormat="false" ht="12.75" hidden="false" customHeight="false" outlineLevel="0" collapsed="false">
      <c r="E177" s="362"/>
      <c r="F177" s="363"/>
      <c r="I177" s="362"/>
      <c r="J177" s="363"/>
      <c r="M177" s="362"/>
      <c r="N177" s="363"/>
      <c r="Q177" s="362"/>
      <c r="R177" s="363"/>
      <c r="U177" s="362"/>
      <c r="V177" s="363"/>
    </row>
    <row r="178" customFormat="false" ht="14.25" hidden="false" customHeight="false" outlineLevel="0" collapsed="false">
      <c r="E178" s="172"/>
      <c r="F178" s="348"/>
      <c r="I178" s="172"/>
      <c r="J178" s="348"/>
      <c r="M178" s="172"/>
      <c r="N178" s="348"/>
      <c r="Q178" s="172"/>
      <c r="R178" s="348"/>
      <c r="U178" s="172"/>
      <c r="V178" s="348"/>
    </row>
    <row r="179" customFormat="false" ht="12.75" hidden="false" customHeight="false" outlineLevel="0" collapsed="false">
      <c r="E179" s="362"/>
      <c r="F179" s="363"/>
      <c r="I179" s="362"/>
      <c r="J179" s="363"/>
      <c r="M179" s="362"/>
      <c r="N179" s="363"/>
      <c r="Q179" s="362"/>
      <c r="R179" s="363"/>
      <c r="U179" s="362"/>
      <c r="V179" s="363"/>
    </row>
    <row r="180" customFormat="false" ht="12.75" hidden="false" customHeight="false" outlineLevel="0" collapsed="false">
      <c r="E180" s="362"/>
      <c r="F180" s="363"/>
      <c r="I180" s="362"/>
      <c r="J180" s="363"/>
      <c r="M180" s="362"/>
      <c r="N180" s="363"/>
      <c r="Q180" s="362"/>
      <c r="R180" s="363"/>
      <c r="U180" s="362"/>
      <c r="V180" s="363"/>
    </row>
    <row r="181" customFormat="false" ht="12.75" hidden="false" customHeight="false" outlineLevel="0" collapsed="false">
      <c r="E181" s="362"/>
      <c r="F181" s="363"/>
      <c r="I181" s="362"/>
      <c r="J181" s="363"/>
      <c r="M181" s="362"/>
      <c r="N181" s="363"/>
      <c r="Q181" s="362"/>
      <c r="R181" s="363"/>
      <c r="U181" s="362"/>
      <c r="V181" s="363"/>
    </row>
    <row r="182" customFormat="false" ht="12.75" hidden="false" customHeight="false" outlineLevel="0" collapsed="false">
      <c r="E182" s="362"/>
      <c r="F182" s="363"/>
      <c r="I182" s="362"/>
      <c r="J182" s="363"/>
      <c r="M182" s="362"/>
      <c r="N182" s="363"/>
      <c r="Q182" s="362"/>
      <c r="R182" s="363"/>
      <c r="U182" s="362"/>
      <c r="V182" s="363"/>
    </row>
    <row r="183" customFormat="false" ht="14.25" hidden="false" customHeight="false" outlineLevel="0" collapsed="false">
      <c r="E183" s="172"/>
      <c r="F183" s="171"/>
      <c r="I183" s="172"/>
      <c r="J183" s="171"/>
      <c r="M183" s="172"/>
      <c r="N183" s="171"/>
      <c r="Q183" s="172"/>
      <c r="R183" s="171"/>
      <c r="U183" s="172"/>
      <c r="V183" s="171"/>
    </row>
  </sheetData>
  <mergeCells count="148">
    <mergeCell ref="B1:V1"/>
    <mergeCell ref="A2:B4"/>
    <mergeCell ref="C2:V2"/>
    <mergeCell ref="C3:D3"/>
    <mergeCell ref="E3:F3"/>
    <mergeCell ref="G3:H3"/>
    <mergeCell ref="I3:J3"/>
    <mergeCell ref="K3:L3"/>
    <mergeCell ref="M3:N3"/>
    <mergeCell ref="O3:P3"/>
    <mergeCell ref="Q3:R3"/>
    <mergeCell ref="S3:T3"/>
    <mergeCell ref="U3:V3"/>
    <mergeCell ref="A6:B6"/>
    <mergeCell ref="A7:B7"/>
    <mergeCell ref="A8:B8"/>
    <mergeCell ref="A9:B9"/>
    <mergeCell ref="A11:B11"/>
    <mergeCell ref="A12:B12"/>
    <mergeCell ref="A13:B13"/>
    <mergeCell ref="A14:B14"/>
    <mergeCell ref="A16:B16"/>
    <mergeCell ref="A17:B17"/>
    <mergeCell ref="A18:B18"/>
    <mergeCell ref="A19:B19"/>
    <mergeCell ref="A21:B21"/>
    <mergeCell ref="A22:B22"/>
    <mergeCell ref="A23:B23"/>
    <mergeCell ref="A24:B24"/>
    <mergeCell ref="A26:B26"/>
    <mergeCell ref="A27:B27"/>
    <mergeCell ref="A28:B28"/>
    <mergeCell ref="A29:B29"/>
    <mergeCell ref="A31:B31"/>
    <mergeCell ref="A32:B32"/>
    <mergeCell ref="A33:B33"/>
    <mergeCell ref="A34:B34"/>
    <mergeCell ref="A36:B36"/>
    <mergeCell ref="A37:B37"/>
    <mergeCell ref="A38:B38"/>
    <mergeCell ref="A39:B39"/>
    <mergeCell ref="A41:B41"/>
    <mergeCell ref="A42:B42"/>
    <mergeCell ref="A43:B43"/>
    <mergeCell ref="A44:B44"/>
    <mergeCell ref="A45:B45"/>
    <mergeCell ref="A47:B47"/>
    <mergeCell ref="A48:B48"/>
    <mergeCell ref="A49:B49"/>
    <mergeCell ref="A51:B51"/>
    <mergeCell ref="A52:B52"/>
    <mergeCell ref="A53:B53"/>
    <mergeCell ref="A54:B54"/>
    <mergeCell ref="A56:B56"/>
    <mergeCell ref="A57:B57"/>
    <mergeCell ref="A58:B58"/>
    <mergeCell ref="A59:B59"/>
    <mergeCell ref="A61:B61"/>
    <mergeCell ref="A62:B62"/>
    <mergeCell ref="A63:B63"/>
    <mergeCell ref="A64:B64"/>
    <mergeCell ref="A66:B66"/>
    <mergeCell ref="A67:B67"/>
    <mergeCell ref="A68:B68"/>
    <mergeCell ref="A69:B69"/>
    <mergeCell ref="A70:B70"/>
    <mergeCell ref="A72:B72"/>
    <mergeCell ref="A73:B73"/>
    <mergeCell ref="A74:B74"/>
    <mergeCell ref="A75:B75"/>
    <mergeCell ref="A77:B77"/>
    <mergeCell ref="A78:B78"/>
    <mergeCell ref="A79:B79"/>
    <mergeCell ref="A80:B80"/>
    <mergeCell ref="A82:B82"/>
    <mergeCell ref="A83:B83"/>
    <mergeCell ref="A84:B84"/>
    <mergeCell ref="A85:B85"/>
    <mergeCell ref="A87:B87"/>
    <mergeCell ref="A88:B88"/>
    <mergeCell ref="A89:B89"/>
    <mergeCell ref="A90:B90"/>
    <mergeCell ref="A92:B92"/>
    <mergeCell ref="A93:B93"/>
    <mergeCell ref="A94:B94"/>
    <mergeCell ref="A95:B95"/>
    <mergeCell ref="A96:B96"/>
    <mergeCell ref="A98:B98"/>
    <mergeCell ref="A99:B99"/>
    <mergeCell ref="A100:B100"/>
    <mergeCell ref="A101:B101"/>
    <mergeCell ref="A103:B103"/>
    <mergeCell ref="A104:B104"/>
    <mergeCell ref="A105:B105"/>
    <mergeCell ref="A106:B106"/>
    <mergeCell ref="A108:B108"/>
    <mergeCell ref="A109:B109"/>
    <mergeCell ref="A110:B110"/>
    <mergeCell ref="A111:B111"/>
    <mergeCell ref="A112:B112"/>
    <mergeCell ref="A114:B114"/>
    <mergeCell ref="A115:B115"/>
    <mergeCell ref="A116:B116"/>
    <mergeCell ref="A117:B117"/>
    <mergeCell ref="A119:B119"/>
    <mergeCell ref="A120:B120"/>
    <mergeCell ref="A121:B121"/>
    <mergeCell ref="A122:B122"/>
    <mergeCell ref="A124:B124"/>
    <mergeCell ref="A125:B125"/>
    <mergeCell ref="A126:B126"/>
    <mergeCell ref="A127:B127"/>
    <mergeCell ref="A128:B128"/>
    <mergeCell ref="A130:B130"/>
    <mergeCell ref="A131:B131"/>
    <mergeCell ref="A132:B132"/>
    <mergeCell ref="A133:B133"/>
    <mergeCell ref="A135:B135"/>
    <mergeCell ref="A136:B136"/>
    <mergeCell ref="A137:B137"/>
    <mergeCell ref="A138:B138"/>
    <mergeCell ref="A140:B140"/>
    <mergeCell ref="A141:B141"/>
    <mergeCell ref="A142:B142"/>
    <mergeCell ref="A143:B143"/>
    <mergeCell ref="A145:B145"/>
    <mergeCell ref="A146:B146"/>
    <mergeCell ref="A147:B147"/>
    <mergeCell ref="A148:B148"/>
    <mergeCell ref="A150:B150"/>
    <mergeCell ref="A151:B151"/>
    <mergeCell ref="A152:B152"/>
    <mergeCell ref="A153:B153"/>
    <mergeCell ref="A155:B155"/>
    <mergeCell ref="A156:B156"/>
    <mergeCell ref="A157:B157"/>
    <mergeCell ref="A158:B158"/>
    <mergeCell ref="A160:B160"/>
    <mergeCell ref="A161:B161"/>
    <mergeCell ref="A162:B162"/>
    <mergeCell ref="A163:B163"/>
    <mergeCell ref="A164:B164"/>
    <mergeCell ref="A166:B166"/>
    <mergeCell ref="A167:B167"/>
    <mergeCell ref="A168:B168"/>
    <mergeCell ref="A169:B169"/>
    <mergeCell ref="A170:V170"/>
    <mergeCell ref="C172:H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5" width="6.28"/>
    <col collapsed="false" customWidth="true" hidden="false" outlineLevel="0" max="2" min="2" style="185" width="4.41"/>
    <col collapsed="false" customWidth="true" hidden="false" outlineLevel="0" max="3" min="3" style="186" width="97.85"/>
    <col collapsed="false" customWidth="true" hidden="false" outlineLevel="0" max="4" min="4" style="187" width="12.85"/>
    <col collapsed="false" customWidth="true" hidden="false" outlineLevel="0" max="5" min="5" style="187" width="3.7"/>
    <col collapsed="false" customWidth="true" hidden="false" outlineLevel="0" max="6" min="6" style="170" width="4.99"/>
    <col collapsed="false" customWidth="true" hidden="false" outlineLevel="0" max="7" min="7" style="187" width="3.7"/>
    <col collapsed="false" customWidth="true" hidden="false" outlineLevel="0" max="8" min="8" style="170" width="4.99"/>
    <col collapsed="false" customWidth="true" hidden="false" outlineLevel="0" max="9" min="9" style="187" width="4.14"/>
    <col collapsed="false" customWidth="true" hidden="false" outlineLevel="0" max="10" min="10" style="187" width="4.99"/>
    <col collapsed="false" customWidth="true" hidden="false" outlineLevel="0" max="11" min="11" style="187" width="3.7"/>
    <col collapsed="false" customWidth="true" hidden="false" outlineLevel="0" max="12" min="12" style="170" width="4.99"/>
    <col collapsed="false" customWidth="true" hidden="false" outlineLevel="0" max="13" min="13" style="187" width="3.7"/>
    <col collapsed="false" customWidth="true" hidden="false" outlineLevel="0" max="14" min="14" style="170" width="4.99"/>
    <col collapsed="false" customWidth="true" hidden="false" outlineLevel="0" max="15" min="15" style="187" width="4.14"/>
    <col collapsed="false" customWidth="true" hidden="false" outlineLevel="0" max="16" min="16" style="170" width="4.99"/>
    <col collapsed="false" customWidth="true" hidden="false" outlineLevel="0" max="17" min="17" style="187" width="3.7"/>
    <col collapsed="false" customWidth="true" hidden="false" outlineLevel="0" max="18" min="18" style="170" width="4.99"/>
    <col collapsed="false" customWidth="true" hidden="false" outlineLevel="0" max="19" min="19" style="187" width="3.7"/>
    <col collapsed="false" customWidth="true" hidden="false" outlineLevel="0" max="20" min="20" style="170" width="4.99"/>
    <col collapsed="false" customWidth="true" hidden="false" outlineLevel="0" max="21" min="21" style="187" width="3.7"/>
    <col collapsed="false" customWidth="true" hidden="false" outlineLevel="0" max="22" min="22" style="170" width="4.99"/>
    <col collapsed="false" customWidth="true" hidden="false" outlineLevel="0" max="23" min="23" style="187" width="3.7"/>
    <col collapsed="false" customWidth="true" hidden="false" outlineLevel="0" max="24" min="24" style="170" width="4.99"/>
    <col collapsed="false" customWidth="true" hidden="false" outlineLevel="0" max="25" min="25" style="187" width="3.7"/>
    <col collapsed="false" customWidth="true" hidden="false" outlineLevel="0" max="26" min="26" style="170" width="4.99"/>
    <col collapsed="false" customWidth="true" hidden="false" outlineLevel="0" max="27" min="27" style="187" width="3.7"/>
    <col collapsed="false" customWidth="true" hidden="false" outlineLevel="0" max="28" min="28" style="170" width="4.99"/>
    <col collapsed="false" customWidth="true" hidden="false" outlineLevel="0" max="29" min="29" style="187" width="3.7"/>
    <col collapsed="false" customWidth="true" hidden="false" outlineLevel="0" max="30" min="30" style="170" width="4.99"/>
    <col collapsed="false" customWidth="true" hidden="false" outlineLevel="0" max="31" min="31" style="187" width="3.7"/>
    <col collapsed="false" customWidth="true" hidden="false" outlineLevel="0" max="32" min="32" style="170" width="4.99"/>
    <col collapsed="false" customWidth="true" hidden="false" outlineLevel="0" max="33" min="33" style="187" width="3.7"/>
    <col collapsed="false" customWidth="true" hidden="false" outlineLevel="0" max="34" min="34" style="170" width="4.99"/>
    <col collapsed="false" customWidth="true" hidden="false" outlineLevel="0" max="35" min="35" style="187" width="3.7"/>
    <col collapsed="false" customWidth="true" hidden="false" outlineLevel="0" max="36" min="36" style="170" width="4.99"/>
    <col collapsed="false" customWidth="true" hidden="false" outlineLevel="0" max="37" min="37" style="187" width="4.14"/>
    <col collapsed="false" customWidth="true" hidden="false" outlineLevel="0" max="38" min="38" style="170" width="4.99"/>
  </cols>
  <sheetData>
    <row r="1" customFormat="false" ht="15.75" hidden="false" customHeight="false" outlineLevel="0" collapsed="false">
      <c r="A1" s="368" t="n">
        <v>3.21</v>
      </c>
      <c r="B1" s="369" t="s">
        <v>28</v>
      </c>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69"/>
    </row>
    <row r="2" customFormat="false" ht="15.75" hidden="false" customHeight="false" outlineLevel="0" collapsed="false">
      <c r="A2" s="370" t="s">
        <v>122</v>
      </c>
      <c r="B2" s="370"/>
      <c r="C2" s="371" t="s">
        <v>123</v>
      </c>
      <c r="D2" s="372" t="s">
        <v>124</v>
      </c>
      <c r="E2" s="373" t="s">
        <v>125</v>
      </c>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c r="AJ2" s="373"/>
      <c r="AK2" s="373"/>
      <c r="AL2" s="373"/>
    </row>
    <row r="3" customFormat="false" ht="15.75" hidden="false" customHeight="false" outlineLevel="0" collapsed="false">
      <c r="A3" s="370"/>
      <c r="B3" s="370"/>
      <c r="C3" s="371"/>
      <c r="D3" s="372"/>
      <c r="E3" s="371" t="s">
        <v>126</v>
      </c>
      <c r="F3" s="371"/>
      <c r="G3" s="371"/>
      <c r="H3" s="371"/>
      <c r="I3" s="371"/>
      <c r="J3" s="371"/>
      <c r="K3" s="371" t="s">
        <v>37</v>
      </c>
      <c r="L3" s="371"/>
      <c r="M3" s="371"/>
      <c r="N3" s="371"/>
      <c r="O3" s="371"/>
      <c r="P3" s="371"/>
      <c r="Q3" s="371" t="s">
        <v>38</v>
      </c>
      <c r="R3" s="371"/>
      <c r="S3" s="371"/>
      <c r="T3" s="371"/>
      <c r="U3" s="371" t="s">
        <v>39</v>
      </c>
      <c r="V3" s="371"/>
      <c r="W3" s="371"/>
      <c r="X3" s="371"/>
      <c r="Y3" s="371"/>
      <c r="Z3" s="371"/>
      <c r="AA3" s="371" t="s">
        <v>40</v>
      </c>
      <c r="AB3" s="371"/>
      <c r="AC3" s="371"/>
      <c r="AD3" s="371"/>
      <c r="AE3" s="371"/>
      <c r="AF3" s="371"/>
      <c r="AG3" s="371" t="s">
        <v>41</v>
      </c>
      <c r="AH3" s="371"/>
      <c r="AI3" s="371"/>
      <c r="AJ3" s="371"/>
      <c r="AK3" s="371"/>
      <c r="AL3" s="371"/>
    </row>
    <row r="4" customFormat="false" ht="15.75" hidden="false" customHeight="true" outlineLevel="0" collapsed="false">
      <c r="A4" s="370"/>
      <c r="B4" s="370"/>
      <c r="C4" s="371"/>
      <c r="D4" s="372"/>
      <c r="E4" s="372" t="n">
        <v>2005</v>
      </c>
      <c r="F4" s="372"/>
      <c r="G4" s="372" t="n">
        <v>2007</v>
      </c>
      <c r="H4" s="372"/>
      <c r="I4" s="372" t="n">
        <v>2009</v>
      </c>
      <c r="J4" s="372"/>
      <c r="K4" s="372" t="n">
        <v>2005</v>
      </c>
      <c r="L4" s="372"/>
      <c r="M4" s="372" t="n">
        <v>2007</v>
      </c>
      <c r="N4" s="372"/>
      <c r="O4" s="372" t="n">
        <v>2009</v>
      </c>
      <c r="P4" s="372"/>
      <c r="Q4" s="372" t="n">
        <v>2005</v>
      </c>
      <c r="R4" s="372"/>
      <c r="S4" s="372" t="n">
        <v>2009</v>
      </c>
      <c r="T4" s="372"/>
      <c r="U4" s="372" t="n">
        <v>2005</v>
      </c>
      <c r="V4" s="372"/>
      <c r="W4" s="372" t="n">
        <v>2007</v>
      </c>
      <c r="X4" s="372"/>
      <c r="Y4" s="372" t="n">
        <v>2009</v>
      </c>
      <c r="Z4" s="372"/>
      <c r="AA4" s="372" t="n">
        <v>2005</v>
      </c>
      <c r="AB4" s="372"/>
      <c r="AC4" s="372" t="n">
        <v>2007</v>
      </c>
      <c r="AD4" s="372"/>
      <c r="AE4" s="372" t="n">
        <v>2009</v>
      </c>
      <c r="AF4" s="372"/>
      <c r="AG4" s="372" t="n">
        <v>2005</v>
      </c>
      <c r="AH4" s="372"/>
      <c r="AI4" s="372" t="n">
        <v>2007</v>
      </c>
      <c r="AJ4" s="372"/>
      <c r="AK4" s="372" t="n">
        <v>2009</v>
      </c>
      <c r="AL4" s="372"/>
    </row>
    <row r="5" customFormat="false" ht="15.75" hidden="false" customHeight="false" outlineLevel="0" collapsed="false">
      <c r="A5" s="370"/>
      <c r="B5" s="370"/>
      <c r="C5" s="371"/>
      <c r="D5" s="372"/>
      <c r="E5" s="371" t="s">
        <v>64</v>
      </c>
      <c r="F5" s="374" t="s">
        <v>43</v>
      </c>
      <c r="G5" s="371" t="s">
        <v>64</v>
      </c>
      <c r="H5" s="374" t="s">
        <v>43</v>
      </c>
      <c r="I5" s="371" t="s">
        <v>64</v>
      </c>
      <c r="J5" s="374" t="s">
        <v>43</v>
      </c>
      <c r="K5" s="371" t="s">
        <v>64</v>
      </c>
      <c r="L5" s="374" t="s">
        <v>43</v>
      </c>
      <c r="M5" s="371" t="s">
        <v>64</v>
      </c>
      <c r="N5" s="374" t="s">
        <v>43</v>
      </c>
      <c r="O5" s="371" t="s">
        <v>64</v>
      </c>
      <c r="P5" s="374" t="s">
        <v>43</v>
      </c>
      <c r="Q5" s="371" t="s">
        <v>64</v>
      </c>
      <c r="R5" s="374" t="s">
        <v>43</v>
      </c>
      <c r="S5" s="371" t="s">
        <v>64</v>
      </c>
      <c r="T5" s="374" t="s">
        <v>43</v>
      </c>
      <c r="U5" s="371" t="s">
        <v>64</v>
      </c>
      <c r="V5" s="374" t="s">
        <v>43</v>
      </c>
      <c r="W5" s="371" t="s">
        <v>64</v>
      </c>
      <c r="X5" s="374" t="s">
        <v>43</v>
      </c>
      <c r="Y5" s="371" t="s">
        <v>64</v>
      </c>
      <c r="Z5" s="374" t="s">
        <v>43</v>
      </c>
      <c r="AA5" s="371" t="s">
        <v>64</v>
      </c>
      <c r="AB5" s="374" t="s">
        <v>43</v>
      </c>
      <c r="AC5" s="371" t="s">
        <v>64</v>
      </c>
      <c r="AD5" s="374" t="s">
        <v>43</v>
      </c>
      <c r="AE5" s="371" t="s">
        <v>64</v>
      </c>
      <c r="AF5" s="374" t="s">
        <v>43</v>
      </c>
      <c r="AG5" s="371" t="s">
        <v>64</v>
      </c>
      <c r="AH5" s="374" t="s">
        <v>43</v>
      </c>
      <c r="AI5" s="371" t="s">
        <v>64</v>
      </c>
      <c r="AJ5" s="374" t="s">
        <v>43</v>
      </c>
      <c r="AK5" s="371" t="s">
        <v>64</v>
      </c>
      <c r="AL5" s="374" t="s">
        <v>43</v>
      </c>
    </row>
    <row r="6" customFormat="false" ht="15.75" hidden="false" customHeight="true" outlineLevel="0" collapsed="false">
      <c r="A6" s="196" t="s">
        <v>127</v>
      </c>
      <c r="B6" s="196"/>
      <c r="C6" s="196"/>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row>
    <row r="7" customFormat="false" ht="15" hidden="false" customHeight="false" outlineLevel="0" collapsed="false">
      <c r="A7" s="197" t="n">
        <v>1</v>
      </c>
      <c r="B7" s="197"/>
      <c r="C7" s="198" t="s">
        <v>128</v>
      </c>
      <c r="D7" s="199" t="n">
        <v>346.834793540989</v>
      </c>
      <c r="E7" s="235" t="n">
        <v>82.6945465060665</v>
      </c>
      <c r="F7" s="252" t="n">
        <v>0.73931237280452</v>
      </c>
      <c r="G7" s="235" t="n">
        <v>84.615316685666</v>
      </c>
      <c r="H7" s="252" t="n">
        <v>1.171446123949</v>
      </c>
      <c r="I7" s="375" t="n">
        <v>88.6418734947148</v>
      </c>
      <c r="J7" s="252" t="n">
        <v>0.882613822364567</v>
      </c>
      <c r="K7" s="235" t="n">
        <v>56.4887059379444</v>
      </c>
      <c r="L7" s="252" t="n">
        <v>2.60633244695473</v>
      </c>
      <c r="M7" s="235" t="n">
        <v>57.3556307311582</v>
      </c>
      <c r="N7" s="252" t="n">
        <v>3.1049763550035</v>
      </c>
      <c r="O7" s="375" t="n">
        <v>55.8049889590346</v>
      </c>
      <c r="P7" s="252" t="n">
        <v>7.08726965658459</v>
      </c>
      <c r="Q7" s="235" t="n">
        <v>73.0108397223294</v>
      </c>
      <c r="R7" s="252" t="n">
        <v>5.12962781639324</v>
      </c>
      <c r="S7" s="375" t="n">
        <v>63.4376848276303</v>
      </c>
      <c r="T7" s="252" t="n">
        <v>6.30633071213491</v>
      </c>
      <c r="U7" s="235" t="n">
        <v>75.2411589585214</v>
      </c>
      <c r="V7" s="252" t="n">
        <v>1.60374203480485</v>
      </c>
      <c r="W7" s="235" t="n">
        <v>82.0716642348378</v>
      </c>
      <c r="X7" s="252" t="n">
        <v>2.2181560803587</v>
      </c>
      <c r="Y7" s="375" t="n">
        <v>86.0967673882946</v>
      </c>
      <c r="Z7" s="252" t="n">
        <v>1.98717075955267</v>
      </c>
      <c r="AA7" s="235" t="n">
        <v>86.1188165730292</v>
      </c>
      <c r="AB7" s="252" t="n">
        <v>0.984368033338321</v>
      </c>
      <c r="AC7" s="235" t="n">
        <v>86.2886265778883</v>
      </c>
      <c r="AD7" s="252" t="n">
        <v>1.6070705291715</v>
      </c>
      <c r="AE7" s="375" t="n">
        <v>91.3292333939855</v>
      </c>
      <c r="AF7" s="252" t="n">
        <v>0.921156443480443</v>
      </c>
      <c r="AG7" s="235" t="n">
        <v>94.621903391257</v>
      </c>
      <c r="AH7" s="252" t="n">
        <v>0.879254659994032</v>
      </c>
      <c r="AI7" s="235" t="n">
        <v>96.5306040232751</v>
      </c>
      <c r="AJ7" s="252" t="n">
        <v>1.0292456306958</v>
      </c>
      <c r="AK7" s="200" t="n">
        <v>97.6671623900903</v>
      </c>
      <c r="AL7" s="201" t="n">
        <v>1.04946850791974</v>
      </c>
    </row>
    <row r="8" customFormat="false" ht="15" hidden="false" customHeight="false" outlineLevel="0" collapsed="false">
      <c r="A8" s="202" t="n">
        <v>3</v>
      </c>
      <c r="B8" s="202"/>
      <c r="C8" s="203" t="s">
        <v>129</v>
      </c>
      <c r="D8" s="204" t="n">
        <v>359.445148515834</v>
      </c>
      <c r="E8" s="376" t="s">
        <v>419</v>
      </c>
      <c r="F8" s="356" t="s">
        <v>419</v>
      </c>
      <c r="G8" s="376" t="s">
        <v>419</v>
      </c>
      <c r="H8" s="356" t="s">
        <v>419</v>
      </c>
      <c r="I8" s="205" t="n">
        <v>87.4127657270681</v>
      </c>
      <c r="J8" s="206" t="n">
        <v>0.777928411326193</v>
      </c>
      <c r="K8" s="376" t="s">
        <v>419</v>
      </c>
      <c r="L8" s="356" t="s">
        <v>419</v>
      </c>
      <c r="M8" s="376" t="s">
        <v>419</v>
      </c>
      <c r="N8" s="356" t="s">
        <v>419</v>
      </c>
      <c r="O8" s="205" t="n">
        <v>82.4038804967962</v>
      </c>
      <c r="P8" s="206" t="n">
        <v>3.66712973051937</v>
      </c>
      <c r="Q8" s="376" t="s">
        <v>419</v>
      </c>
      <c r="R8" s="356" t="s">
        <v>419</v>
      </c>
      <c r="S8" s="205" t="n">
        <v>74.5154984423665</v>
      </c>
      <c r="T8" s="206" t="n">
        <v>4.62058852715861</v>
      </c>
      <c r="U8" s="376" t="s">
        <v>419</v>
      </c>
      <c r="V8" s="356" t="s">
        <v>419</v>
      </c>
      <c r="W8" s="376" t="s">
        <v>419</v>
      </c>
      <c r="X8" s="356" t="s">
        <v>419</v>
      </c>
      <c r="Y8" s="205" t="n">
        <v>87.7749802545964</v>
      </c>
      <c r="Z8" s="206" t="n">
        <v>1.53962441419053</v>
      </c>
      <c r="AA8" s="376" t="s">
        <v>419</v>
      </c>
      <c r="AB8" s="356" t="s">
        <v>419</v>
      </c>
      <c r="AC8" s="376" t="s">
        <v>419</v>
      </c>
      <c r="AD8" s="356" t="s">
        <v>419</v>
      </c>
      <c r="AE8" s="205" t="n">
        <v>87.0614172524145</v>
      </c>
      <c r="AF8" s="206" t="n">
        <v>1.02031746122381</v>
      </c>
      <c r="AG8" s="376" t="s">
        <v>419</v>
      </c>
      <c r="AH8" s="356" t="s">
        <v>419</v>
      </c>
      <c r="AI8" s="376" t="s">
        <v>419</v>
      </c>
      <c r="AJ8" s="356" t="s">
        <v>419</v>
      </c>
      <c r="AK8" s="205" t="n">
        <v>93.4686592868625</v>
      </c>
      <c r="AL8" s="206" t="n">
        <v>1.66056117175741</v>
      </c>
    </row>
    <row r="9" customFormat="false" ht="15" hidden="false" customHeight="false" outlineLevel="0" collapsed="false">
      <c r="A9" s="202" t="n">
        <v>4</v>
      </c>
      <c r="B9" s="202"/>
      <c r="C9" s="207" t="s">
        <v>130</v>
      </c>
      <c r="D9" s="204" t="n">
        <v>366.633635691243</v>
      </c>
      <c r="E9" s="376" t="s">
        <v>419</v>
      </c>
      <c r="F9" s="356" t="s">
        <v>419</v>
      </c>
      <c r="G9" s="376" t="s">
        <v>419</v>
      </c>
      <c r="H9" s="356" t="s">
        <v>419</v>
      </c>
      <c r="I9" s="205" t="n">
        <v>86.3623805373405</v>
      </c>
      <c r="J9" s="206" t="n">
        <v>0.826292222007976</v>
      </c>
      <c r="K9" s="376" t="s">
        <v>419</v>
      </c>
      <c r="L9" s="356" t="s">
        <v>419</v>
      </c>
      <c r="M9" s="376" t="s">
        <v>419</v>
      </c>
      <c r="N9" s="356" t="s">
        <v>419</v>
      </c>
      <c r="O9" s="205" t="n">
        <v>71.1364889188661</v>
      </c>
      <c r="P9" s="206" t="n">
        <v>4.8905291337856</v>
      </c>
      <c r="Q9" s="376" t="s">
        <v>419</v>
      </c>
      <c r="R9" s="356" t="s">
        <v>419</v>
      </c>
      <c r="S9" s="205" t="n">
        <v>69.4373485636853</v>
      </c>
      <c r="T9" s="206" t="n">
        <v>4.87550128393762</v>
      </c>
      <c r="U9" s="376" t="s">
        <v>419</v>
      </c>
      <c r="V9" s="356" t="s">
        <v>419</v>
      </c>
      <c r="W9" s="376" t="s">
        <v>419</v>
      </c>
      <c r="X9" s="356" t="s">
        <v>419</v>
      </c>
      <c r="Y9" s="205" t="n">
        <v>82.2117150019434</v>
      </c>
      <c r="Z9" s="206" t="n">
        <v>2.07470494210582</v>
      </c>
      <c r="AA9" s="376" t="s">
        <v>419</v>
      </c>
      <c r="AB9" s="356" t="s">
        <v>419</v>
      </c>
      <c r="AC9" s="376" t="s">
        <v>419</v>
      </c>
      <c r="AD9" s="356" t="s">
        <v>419</v>
      </c>
      <c r="AE9" s="205" t="n">
        <v>87.9769824945605</v>
      </c>
      <c r="AF9" s="206" t="n">
        <v>0.963959579212189</v>
      </c>
      <c r="AG9" s="376" t="s">
        <v>419</v>
      </c>
      <c r="AH9" s="356" t="s">
        <v>419</v>
      </c>
      <c r="AI9" s="376" t="s">
        <v>419</v>
      </c>
      <c r="AJ9" s="356" t="s">
        <v>419</v>
      </c>
      <c r="AK9" s="205" t="n">
        <v>96.7232947917607</v>
      </c>
      <c r="AL9" s="206" t="n">
        <v>0.793412986452757</v>
      </c>
    </row>
    <row r="10" customFormat="false" ht="15" hidden="false" customHeight="false" outlineLevel="0" collapsed="false">
      <c r="A10" s="202" t="n">
        <v>5</v>
      </c>
      <c r="B10" s="202"/>
      <c r="C10" s="207" t="s">
        <v>131</v>
      </c>
      <c r="D10" s="204" t="n">
        <v>375.51109972439</v>
      </c>
      <c r="E10" s="376" t="s">
        <v>419</v>
      </c>
      <c r="F10" s="356" t="s">
        <v>419</v>
      </c>
      <c r="G10" s="376" t="s">
        <v>419</v>
      </c>
      <c r="H10" s="356" t="s">
        <v>419</v>
      </c>
      <c r="I10" s="205" t="n">
        <v>85.6709228642269</v>
      </c>
      <c r="J10" s="206" t="n">
        <v>0.900156565136513</v>
      </c>
      <c r="K10" s="376" t="s">
        <v>419</v>
      </c>
      <c r="L10" s="356" t="s">
        <v>419</v>
      </c>
      <c r="M10" s="376" t="s">
        <v>419</v>
      </c>
      <c r="N10" s="356" t="s">
        <v>419</v>
      </c>
      <c r="O10" s="205" t="n">
        <v>56.6250454758046</v>
      </c>
      <c r="P10" s="206" t="n">
        <v>6.88571505980517</v>
      </c>
      <c r="Q10" s="376" t="s">
        <v>419</v>
      </c>
      <c r="R10" s="356" t="s">
        <v>419</v>
      </c>
      <c r="S10" s="205" t="n">
        <v>63.3548821672901</v>
      </c>
      <c r="T10" s="206" t="n">
        <v>5.1969174037408</v>
      </c>
      <c r="U10" s="376" t="s">
        <v>419</v>
      </c>
      <c r="V10" s="356" t="s">
        <v>419</v>
      </c>
      <c r="W10" s="376" t="s">
        <v>419</v>
      </c>
      <c r="X10" s="356" t="s">
        <v>419</v>
      </c>
      <c r="Y10" s="205" t="n">
        <v>84.0311100777853</v>
      </c>
      <c r="Z10" s="206" t="n">
        <v>1.91092128133111</v>
      </c>
      <c r="AA10" s="376" t="s">
        <v>419</v>
      </c>
      <c r="AB10" s="356" t="s">
        <v>419</v>
      </c>
      <c r="AC10" s="376" t="s">
        <v>419</v>
      </c>
      <c r="AD10" s="356" t="s">
        <v>419</v>
      </c>
      <c r="AE10" s="205" t="n">
        <v>87.9462423837538</v>
      </c>
      <c r="AF10" s="206" t="n">
        <v>1.00527056364954</v>
      </c>
      <c r="AG10" s="376" t="s">
        <v>419</v>
      </c>
      <c r="AH10" s="356" t="s">
        <v>419</v>
      </c>
      <c r="AI10" s="376" t="s">
        <v>419</v>
      </c>
      <c r="AJ10" s="356" t="s">
        <v>419</v>
      </c>
      <c r="AK10" s="205" t="n">
        <v>92.6736413145678</v>
      </c>
      <c r="AL10" s="206" t="n">
        <v>1.80544374767549</v>
      </c>
    </row>
    <row r="11" customFormat="false" ht="15" hidden="false" customHeight="false" outlineLevel="0" collapsed="false">
      <c r="A11" s="202" t="n">
        <v>8</v>
      </c>
      <c r="B11" s="202"/>
      <c r="C11" s="203" t="s">
        <v>132</v>
      </c>
      <c r="D11" s="204" t="n">
        <v>406.84741841568</v>
      </c>
      <c r="E11" s="376" t="s">
        <v>419</v>
      </c>
      <c r="F11" s="356" t="s">
        <v>419</v>
      </c>
      <c r="G11" s="376" t="s">
        <v>419</v>
      </c>
      <c r="H11" s="356" t="s">
        <v>419</v>
      </c>
      <c r="I11" s="205" t="n">
        <v>81.8964490874946</v>
      </c>
      <c r="J11" s="206" t="n">
        <v>0.929257803159057</v>
      </c>
      <c r="K11" s="376" t="s">
        <v>419</v>
      </c>
      <c r="L11" s="356" t="s">
        <v>419</v>
      </c>
      <c r="M11" s="376" t="s">
        <v>419</v>
      </c>
      <c r="N11" s="356" t="s">
        <v>419</v>
      </c>
      <c r="O11" s="205" t="n">
        <v>73.3501543738056</v>
      </c>
      <c r="P11" s="206" t="n">
        <v>4.1628423900987</v>
      </c>
      <c r="Q11" s="376" t="s">
        <v>419</v>
      </c>
      <c r="R11" s="356" t="s">
        <v>419</v>
      </c>
      <c r="S11" s="205" t="n">
        <v>77.5537739834851</v>
      </c>
      <c r="T11" s="206" t="n">
        <v>5.20491564945829</v>
      </c>
      <c r="U11" s="376" t="s">
        <v>419</v>
      </c>
      <c r="V11" s="356" t="s">
        <v>419</v>
      </c>
      <c r="W11" s="376" t="s">
        <v>419</v>
      </c>
      <c r="X11" s="356" t="s">
        <v>419</v>
      </c>
      <c r="Y11" s="205" t="n">
        <v>82.1724642216942</v>
      </c>
      <c r="Z11" s="206" t="n">
        <v>1.99503129518781</v>
      </c>
      <c r="AA11" s="376" t="s">
        <v>419</v>
      </c>
      <c r="AB11" s="356" t="s">
        <v>419</v>
      </c>
      <c r="AC11" s="376" t="s">
        <v>419</v>
      </c>
      <c r="AD11" s="356" t="s">
        <v>419</v>
      </c>
      <c r="AE11" s="205" t="n">
        <v>82.2081830919649</v>
      </c>
      <c r="AF11" s="206" t="n">
        <v>1.17179325492965</v>
      </c>
      <c r="AG11" s="376" t="s">
        <v>419</v>
      </c>
      <c r="AH11" s="356" t="s">
        <v>419</v>
      </c>
      <c r="AI11" s="376" t="s">
        <v>419</v>
      </c>
      <c r="AJ11" s="356" t="s">
        <v>419</v>
      </c>
      <c r="AK11" s="205" t="n">
        <v>84.4562238797192</v>
      </c>
      <c r="AL11" s="206" t="n">
        <v>2.84330358256561</v>
      </c>
    </row>
    <row r="12" customFormat="false" ht="15" hidden="false" customHeight="false" outlineLevel="0" collapsed="false">
      <c r="A12" s="202" t="n">
        <v>9</v>
      </c>
      <c r="B12" s="202"/>
      <c r="C12" s="207" t="s">
        <v>133</v>
      </c>
      <c r="D12" s="204" t="n">
        <v>411.652179446796</v>
      </c>
      <c r="E12" s="376" t="s">
        <v>419</v>
      </c>
      <c r="F12" s="356" t="s">
        <v>419</v>
      </c>
      <c r="G12" s="376" t="s">
        <v>419</v>
      </c>
      <c r="H12" s="356" t="s">
        <v>419</v>
      </c>
      <c r="I12" s="205" t="n">
        <v>80.2909767690545</v>
      </c>
      <c r="J12" s="206" t="n">
        <v>0.948671535389244</v>
      </c>
      <c r="K12" s="376" t="s">
        <v>419</v>
      </c>
      <c r="L12" s="356" t="s">
        <v>419</v>
      </c>
      <c r="M12" s="376" t="s">
        <v>419</v>
      </c>
      <c r="N12" s="356" t="s">
        <v>419</v>
      </c>
      <c r="O12" s="205" t="n">
        <v>67.9540529139569</v>
      </c>
      <c r="P12" s="206" t="n">
        <v>5.77082635302917</v>
      </c>
      <c r="Q12" s="376" t="s">
        <v>419</v>
      </c>
      <c r="R12" s="356" t="s">
        <v>419</v>
      </c>
      <c r="S12" s="205" t="n">
        <v>71.6722774672569</v>
      </c>
      <c r="T12" s="206" t="n">
        <v>5.06768427630783</v>
      </c>
      <c r="U12" s="376" t="s">
        <v>419</v>
      </c>
      <c r="V12" s="356" t="s">
        <v>419</v>
      </c>
      <c r="W12" s="376" t="s">
        <v>419</v>
      </c>
      <c r="X12" s="356" t="s">
        <v>419</v>
      </c>
      <c r="Y12" s="205" t="n">
        <v>76.356576125227</v>
      </c>
      <c r="Z12" s="206" t="n">
        <v>2.41142396956633</v>
      </c>
      <c r="AA12" s="376" t="s">
        <v>419</v>
      </c>
      <c r="AB12" s="356" t="s">
        <v>419</v>
      </c>
      <c r="AC12" s="376" t="s">
        <v>419</v>
      </c>
      <c r="AD12" s="356" t="s">
        <v>419</v>
      </c>
      <c r="AE12" s="205" t="n">
        <v>82.0905137126363</v>
      </c>
      <c r="AF12" s="206" t="n">
        <v>1.09284475424892</v>
      </c>
      <c r="AG12" s="376" t="s">
        <v>419</v>
      </c>
      <c r="AH12" s="356" t="s">
        <v>419</v>
      </c>
      <c r="AI12" s="376" t="s">
        <v>419</v>
      </c>
      <c r="AJ12" s="356" t="s">
        <v>419</v>
      </c>
      <c r="AK12" s="205" t="n">
        <v>85.9497175114916</v>
      </c>
      <c r="AL12" s="206" t="n">
        <v>2.45974841649165</v>
      </c>
    </row>
    <row r="13" customFormat="false" ht="15" hidden="false" customHeight="false" outlineLevel="0" collapsed="false">
      <c r="A13" s="202" t="n">
        <v>11</v>
      </c>
      <c r="B13" s="202"/>
      <c r="C13" s="203" t="s">
        <v>134</v>
      </c>
      <c r="D13" s="204" t="n">
        <v>429.361732015419</v>
      </c>
      <c r="E13" s="376" t="s">
        <v>419</v>
      </c>
      <c r="F13" s="356" t="s">
        <v>419</v>
      </c>
      <c r="G13" s="376" t="s">
        <v>419</v>
      </c>
      <c r="H13" s="356" t="s">
        <v>419</v>
      </c>
      <c r="I13" s="205" t="n">
        <v>77.6259661258966</v>
      </c>
      <c r="J13" s="206" t="n">
        <v>0.984145162819365</v>
      </c>
      <c r="K13" s="376" t="s">
        <v>419</v>
      </c>
      <c r="L13" s="356" t="s">
        <v>419</v>
      </c>
      <c r="M13" s="376" t="s">
        <v>419</v>
      </c>
      <c r="N13" s="356" t="s">
        <v>419</v>
      </c>
      <c r="O13" s="205" t="n">
        <v>74.3154943704688</v>
      </c>
      <c r="P13" s="206" t="n">
        <v>4.78894677061713</v>
      </c>
      <c r="Q13" s="376" t="s">
        <v>419</v>
      </c>
      <c r="R13" s="356" t="s">
        <v>419</v>
      </c>
      <c r="S13" s="205" t="n">
        <v>68.1074529699414</v>
      </c>
      <c r="T13" s="206" t="n">
        <v>4.96628442104866</v>
      </c>
      <c r="U13" s="376" t="s">
        <v>419</v>
      </c>
      <c r="V13" s="356" t="s">
        <v>419</v>
      </c>
      <c r="W13" s="376" t="s">
        <v>419</v>
      </c>
      <c r="X13" s="356" t="s">
        <v>419</v>
      </c>
      <c r="Y13" s="205" t="n">
        <v>74.5530921989082</v>
      </c>
      <c r="Z13" s="206" t="n">
        <v>2.23416158862359</v>
      </c>
      <c r="AA13" s="376" t="s">
        <v>419</v>
      </c>
      <c r="AB13" s="356" t="s">
        <v>419</v>
      </c>
      <c r="AC13" s="376" t="s">
        <v>419</v>
      </c>
      <c r="AD13" s="356" t="s">
        <v>419</v>
      </c>
      <c r="AE13" s="205" t="n">
        <v>77.9125539666359</v>
      </c>
      <c r="AF13" s="206" t="n">
        <v>1.23416930118445</v>
      </c>
      <c r="AG13" s="376" t="s">
        <v>419</v>
      </c>
      <c r="AH13" s="356" t="s">
        <v>419</v>
      </c>
      <c r="AI13" s="376" t="s">
        <v>419</v>
      </c>
      <c r="AJ13" s="356" t="s">
        <v>419</v>
      </c>
      <c r="AK13" s="205" t="n">
        <v>87.2544853728514</v>
      </c>
      <c r="AL13" s="206" t="n">
        <v>2.10505061466933</v>
      </c>
    </row>
    <row r="14" customFormat="false" ht="15" hidden="false" customHeight="false" outlineLevel="0" collapsed="false">
      <c r="A14" s="202" t="n">
        <v>13</v>
      </c>
      <c r="B14" s="202"/>
      <c r="C14" s="207" t="s">
        <v>135</v>
      </c>
      <c r="D14" s="204" t="n">
        <v>436.476610050163</v>
      </c>
      <c r="E14" s="376" t="s">
        <v>419</v>
      </c>
      <c r="F14" s="356" t="s">
        <v>419</v>
      </c>
      <c r="G14" s="376" t="s">
        <v>419</v>
      </c>
      <c r="H14" s="356" t="s">
        <v>419</v>
      </c>
      <c r="I14" s="205" t="n">
        <v>77.7961998390268</v>
      </c>
      <c r="J14" s="206" t="n">
        <v>0.991647531191114</v>
      </c>
      <c r="K14" s="376" t="s">
        <v>419</v>
      </c>
      <c r="L14" s="356" t="s">
        <v>419</v>
      </c>
      <c r="M14" s="376" t="s">
        <v>419</v>
      </c>
      <c r="N14" s="356" t="s">
        <v>419</v>
      </c>
      <c r="O14" s="205" t="n">
        <v>66.3496346102703</v>
      </c>
      <c r="P14" s="206" t="n">
        <v>6.09961076815028</v>
      </c>
      <c r="Q14" s="376" t="s">
        <v>419</v>
      </c>
      <c r="R14" s="356" t="s">
        <v>419</v>
      </c>
      <c r="S14" s="205" t="n">
        <v>63.4194418414534</v>
      </c>
      <c r="T14" s="206" t="n">
        <v>4.97689312054564</v>
      </c>
      <c r="U14" s="376" t="s">
        <v>419</v>
      </c>
      <c r="V14" s="356" t="s">
        <v>419</v>
      </c>
      <c r="W14" s="376" t="s">
        <v>419</v>
      </c>
      <c r="X14" s="356" t="s">
        <v>419</v>
      </c>
      <c r="Y14" s="205" t="n">
        <v>73.3156934399054</v>
      </c>
      <c r="Z14" s="206" t="n">
        <v>2.2587464335689</v>
      </c>
      <c r="AA14" s="376" t="s">
        <v>419</v>
      </c>
      <c r="AB14" s="356" t="s">
        <v>419</v>
      </c>
      <c r="AC14" s="376" t="s">
        <v>419</v>
      </c>
      <c r="AD14" s="356" t="s">
        <v>419</v>
      </c>
      <c r="AE14" s="205" t="n">
        <v>78.8336721323676</v>
      </c>
      <c r="AF14" s="206" t="n">
        <v>1.22916323920382</v>
      </c>
      <c r="AG14" s="376" t="s">
        <v>419</v>
      </c>
      <c r="AH14" s="356" t="s">
        <v>419</v>
      </c>
      <c r="AI14" s="376" t="s">
        <v>419</v>
      </c>
      <c r="AJ14" s="356" t="s">
        <v>419</v>
      </c>
      <c r="AK14" s="205" t="n">
        <v>91.1636201561095</v>
      </c>
      <c r="AL14" s="206" t="n">
        <v>2.15742011605932</v>
      </c>
    </row>
    <row r="15" customFormat="false" ht="15" hidden="false" customHeight="false" outlineLevel="0" collapsed="false">
      <c r="A15" s="202" t="n">
        <v>16</v>
      </c>
      <c r="B15" s="202"/>
      <c r="C15" s="203" t="s">
        <v>136</v>
      </c>
      <c r="D15" s="204" t="n">
        <v>442.70817839692</v>
      </c>
      <c r="E15" s="376" t="s">
        <v>419</v>
      </c>
      <c r="F15" s="356" t="s">
        <v>419</v>
      </c>
      <c r="G15" s="376" t="s">
        <v>419</v>
      </c>
      <c r="H15" s="356" t="s">
        <v>419</v>
      </c>
      <c r="I15" s="205" t="n">
        <v>76.2825045748551</v>
      </c>
      <c r="J15" s="206" t="n">
        <v>1.04272531039398</v>
      </c>
      <c r="K15" s="376" t="s">
        <v>419</v>
      </c>
      <c r="L15" s="356" t="s">
        <v>419</v>
      </c>
      <c r="M15" s="376" t="s">
        <v>419</v>
      </c>
      <c r="N15" s="356" t="s">
        <v>419</v>
      </c>
      <c r="O15" s="205" t="n">
        <v>51.1211399403867</v>
      </c>
      <c r="P15" s="206" t="n">
        <v>6.56298955386133</v>
      </c>
      <c r="Q15" s="376" t="s">
        <v>419</v>
      </c>
      <c r="R15" s="356" t="s">
        <v>419</v>
      </c>
      <c r="S15" s="205" t="n">
        <v>59.9341606948993</v>
      </c>
      <c r="T15" s="206" t="n">
        <v>5.97991995321034</v>
      </c>
      <c r="U15" s="376" t="s">
        <v>419</v>
      </c>
      <c r="V15" s="356" t="s">
        <v>419</v>
      </c>
      <c r="W15" s="376" t="s">
        <v>419</v>
      </c>
      <c r="X15" s="356" t="s">
        <v>419</v>
      </c>
      <c r="Y15" s="205" t="n">
        <v>73.5316576660151</v>
      </c>
      <c r="Z15" s="206" t="n">
        <v>2.31839439614071</v>
      </c>
      <c r="AA15" s="376" t="s">
        <v>419</v>
      </c>
      <c r="AB15" s="356" t="s">
        <v>419</v>
      </c>
      <c r="AC15" s="376" t="s">
        <v>419</v>
      </c>
      <c r="AD15" s="356" t="s">
        <v>419</v>
      </c>
      <c r="AE15" s="205" t="n">
        <v>78.1088677902783</v>
      </c>
      <c r="AF15" s="206" t="n">
        <v>1.25411035684769</v>
      </c>
      <c r="AG15" s="376" t="s">
        <v>419</v>
      </c>
      <c r="AH15" s="356" t="s">
        <v>419</v>
      </c>
      <c r="AI15" s="376" t="s">
        <v>419</v>
      </c>
      <c r="AJ15" s="356" t="s">
        <v>419</v>
      </c>
      <c r="AK15" s="205" t="n">
        <v>87.260489268062</v>
      </c>
      <c r="AL15" s="206" t="n">
        <v>2.27327649823444</v>
      </c>
    </row>
    <row r="16" customFormat="false" ht="15" hidden="false" customHeight="false" outlineLevel="0" collapsed="false">
      <c r="A16" s="202" t="n">
        <v>17</v>
      </c>
      <c r="B16" s="202"/>
      <c r="C16" s="207" t="s">
        <v>137</v>
      </c>
      <c r="D16" s="204" t="n">
        <v>446.79903159802</v>
      </c>
      <c r="E16" s="376" t="s">
        <v>419</v>
      </c>
      <c r="F16" s="356" t="s">
        <v>419</v>
      </c>
      <c r="G16" s="376" t="s">
        <v>419</v>
      </c>
      <c r="H16" s="356" t="s">
        <v>419</v>
      </c>
      <c r="I16" s="205" t="n">
        <v>76.1555417208882</v>
      </c>
      <c r="J16" s="206" t="n">
        <v>1.01854513150458</v>
      </c>
      <c r="K16" s="376" t="s">
        <v>419</v>
      </c>
      <c r="L16" s="356" t="s">
        <v>419</v>
      </c>
      <c r="M16" s="376" t="s">
        <v>419</v>
      </c>
      <c r="N16" s="356" t="s">
        <v>419</v>
      </c>
      <c r="O16" s="205" t="n">
        <v>50.3186935876264</v>
      </c>
      <c r="P16" s="206" t="n">
        <v>4.92261771980436</v>
      </c>
      <c r="Q16" s="376" t="s">
        <v>419</v>
      </c>
      <c r="R16" s="356" t="s">
        <v>419</v>
      </c>
      <c r="S16" s="205" t="n">
        <v>60.0599802703274</v>
      </c>
      <c r="T16" s="206" t="n">
        <v>5.49270026728886</v>
      </c>
      <c r="U16" s="376" t="s">
        <v>419</v>
      </c>
      <c r="V16" s="356" t="s">
        <v>419</v>
      </c>
      <c r="W16" s="376" t="s">
        <v>419</v>
      </c>
      <c r="X16" s="356" t="s">
        <v>419</v>
      </c>
      <c r="Y16" s="205" t="n">
        <v>71.2612294382097</v>
      </c>
      <c r="Z16" s="206" t="n">
        <v>2.26905379930243</v>
      </c>
      <c r="AA16" s="376" t="s">
        <v>419</v>
      </c>
      <c r="AB16" s="356" t="s">
        <v>419</v>
      </c>
      <c r="AC16" s="376" t="s">
        <v>419</v>
      </c>
      <c r="AD16" s="356" t="s">
        <v>419</v>
      </c>
      <c r="AE16" s="205" t="n">
        <v>78.8143482131884</v>
      </c>
      <c r="AF16" s="206" t="n">
        <v>1.26620240318977</v>
      </c>
      <c r="AG16" s="376" t="s">
        <v>419</v>
      </c>
      <c r="AH16" s="356" t="s">
        <v>419</v>
      </c>
      <c r="AI16" s="376" t="s">
        <v>419</v>
      </c>
      <c r="AJ16" s="356" t="s">
        <v>419</v>
      </c>
      <c r="AK16" s="205" t="n">
        <v>87.0935537459185</v>
      </c>
      <c r="AL16" s="206" t="n">
        <v>2.81180178739878</v>
      </c>
    </row>
    <row r="17" customFormat="false" ht="15" hidden="false" customHeight="false" outlineLevel="0" collapsed="false">
      <c r="A17" s="202" t="n">
        <v>18</v>
      </c>
      <c r="B17" s="202"/>
      <c r="C17" s="207" t="s">
        <v>138</v>
      </c>
      <c r="D17" s="204" t="n">
        <v>447.073301272828</v>
      </c>
      <c r="E17" s="376" t="s">
        <v>419</v>
      </c>
      <c r="F17" s="356" t="s">
        <v>419</v>
      </c>
      <c r="G17" s="376" t="s">
        <v>419</v>
      </c>
      <c r="H17" s="356" t="s">
        <v>419</v>
      </c>
      <c r="I17" s="205" t="n">
        <v>75.9457957983538</v>
      </c>
      <c r="J17" s="206" t="n">
        <v>1.04053215341639</v>
      </c>
      <c r="K17" s="376" t="s">
        <v>419</v>
      </c>
      <c r="L17" s="356" t="s">
        <v>419</v>
      </c>
      <c r="M17" s="376" t="s">
        <v>419</v>
      </c>
      <c r="N17" s="356" t="s">
        <v>419</v>
      </c>
      <c r="O17" s="205" t="n">
        <v>51.861430099659</v>
      </c>
      <c r="P17" s="206" t="n">
        <v>5.58501415985836</v>
      </c>
      <c r="Q17" s="376" t="s">
        <v>419</v>
      </c>
      <c r="R17" s="356" t="s">
        <v>419</v>
      </c>
      <c r="S17" s="205" t="n">
        <v>60.0785374876762</v>
      </c>
      <c r="T17" s="206" t="n">
        <v>6.16127608545741</v>
      </c>
      <c r="U17" s="376" t="s">
        <v>419</v>
      </c>
      <c r="V17" s="356" t="s">
        <v>419</v>
      </c>
      <c r="W17" s="376" t="s">
        <v>419</v>
      </c>
      <c r="X17" s="356" t="s">
        <v>419</v>
      </c>
      <c r="Y17" s="205" t="n">
        <v>70.0214104975858</v>
      </c>
      <c r="Z17" s="206" t="n">
        <v>2.45413200227409</v>
      </c>
      <c r="AA17" s="376" t="s">
        <v>419</v>
      </c>
      <c r="AB17" s="356" t="s">
        <v>419</v>
      </c>
      <c r="AC17" s="376" t="s">
        <v>419</v>
      </c>
      <c r="AD17" s="356" t="s">
        <v>419</v>
      </c>
      <c r="AE17" s="205" t="n">
        <v>78.3996320680669</v>
      </c>
      <c r="AF17" s="206" t="n">
        <v>1.28226455631616</v>
      </c>
      <c r="AG17" s="376" t="s">
        <v>419</v>
      </c>
      <c r="AH17" s="356" t="s">
        <v>419</v>
      </c>
      <c r="AI17" s="376" t="s">
        <v>419</v>
      </c>
      <c r="AJ17" s="356" t="s">
        <v>419</v>
      </c>
      <c r="AK17" s="205" t="n">
        <v>90.4575510457455</v>
      </c>
      <c r="AL17" s="206" t="n">
        <v>1.88363721590206</v>
      </c>
    </row>
    <row r="18" customFormat="false" ht="15" hidden="false" customHeight="false" outlineLevel="0" collapsed="false">
      <c r="A18" s="202" t="n">
        <v>19</v>
      </c>
      <c r="B18" s="202"/>
      <c r="C18" s="203" t="s">
        <v>139</v>
      </c>
      <c r="D18" s="204" t="n">
        <v>447.862834932296</v>
      </c>
      <c r="E18" s="238" t="n">
        <v>67.6872216578878</v>
      </c>
      <c r="F18" s="206" t="n">
        <v>0.937875146818071</v>
      </c>
      <c r="G18" s="238" t="n">
        <v>72.1358157533722</v>
      </c>
      <c r="H18" s="206" t="n">
        <v>1.4076877790694</v>
      </c>
      <c r="I18" s="205" t="n">
        <v>75.4735319726549</v>
      </c>
      <c r="J18" s="206" t="n">
        <v>1.08279477358558</v>
      </c>
      <c r="K18" s="238" t="n">
        <v>54.319873720687</v>
      </c>
      <c r="L18" s="206" t="n">
        <v>2.71312006179603</v>
      </c>
      <c r="M18" s="238" t="n">
        <v>58.3635468427868</v>
      </c>
      <c r="N18" s="206" t="n">
        <v>3.0545687278844</v>
      </c>
      <c r="O18" s="205" t="n">
        <v>61.5825395049415</v>
      </c>
      <c r="P18" s="206" t="n">
        <v>7.14896948161455</v>
      </c>
      <c r="Q18" s="238" t="n">
        <v>59.4618172225641</v>
      </c>
      <c r="R18" s="206" t="n">
        <v>5.53767452363787</v>
      </c>
      <c r="S18" s="205" t="n">
        <v>52.7562078898023</v>
      </c>
      <c r="T18" s="206" t="n">
        <v>5.90301993234606</v>
      </c>
      <c r="U18" s="238" t="n">
        <v>64.4918864709914</v>
      </c>
      <c r="V18" s="206" t="n">
        <v>1.78956245301766</v>
      </c>
      <c r="W18" s="238" t="n">
        <v>68.4875973067266</v>
      </c>
      <c r="X18" s="206" t="n">
        <v>2.8664971307381</v>
      </c>
      <c r="Y18" s="205" t="n">
        <v>71.9583203320777</v>
      </c>
      <c r="Z18" s="206" t="n">
        <v>2.46679971554569</v>
      </c>
      <c r="AA18" s="238" t="n">
        <v>67.6682830534323</v>
      </c>
      <c r="AB18" s="206" t="n">
        <v>1.30388677293531</v>
      </c>
      <c r="AC18" s="238" t="n">
        <v>72.5987667642603</v>
      </c>
      <c r="AD18" s="206" t="n">
        <v>1.9121412183479</v>
      </c>
      <c r="AE18" s="205" t="n">
        <v>76.0688882679156</v>
      </c>
      <c r="AF18" s="206" t="n">
        <v>1.2995225470831</v>
      </c>
      <c r="AG18" s="238" t="n">
        <v>86.4848207905252</v>
      </c>
      <c r="AH18" s="206" t="n">
        <v>1.34772722044699</v>
      </c>
      <c r="AI18" s="238" t="n">
        <v>87.876256532786</v>
      </c>
      <c r="AJ18" s="206" t="n">
        <v>1.6370032072594</v>
      </c>
      <c r="AK18" s="205" t="n">
        <v>91.8577093688912</v>
      </c>
      <c r="AL18" s="206" t="n">
        <v>1.54676157047248</v>
      </c>
    </row>
    <row r="19" customFormat="false" ht="15" hidden="false" customHeight="false" outlineLevel="0" collapsed="false">
      <c r="A19" s="202" t="n">
        <v>21</v>
      </c>
      <c r="B19" s="202"/>
      <c r="C19" s="207" t="s">
        <v>140</v>
      </c>
      <c r="D19" s="204" t="n">
        <v>465.381810410703</v>
      </c>
      <c r="E19" s="238" t="n">
        <v>68.7651157365152</v>
      </c>
      <c r="F19" s="206" t="n">
        <v>0.873518220843483</v>
      </c>
      <c r="G19" s="238" t="n">
        <v>74.0204646752265</v>
      </c>
      <c r="H19" s="206" t="n">
        <v>1.5058120622352</v>
      </c>
      <c r="I19" s="205" t="n">
        <v>71.8625742238874</v>
      </c>
      <c r="J19" s="206" t="n">
        <v>1.10625564248183</v>
      </c>
      <c r="K19" s="238" t="n">
        <v>54.8788890323118</v>
      </c>
      <c r="L19" s="206" t="n">
        <v>2.65633271276883</v>
      </c>
      <c r="M19" s="238" t="n">
        <v>57.1876565557913</v>
      </c>
      <c r="N19" s="206" t="n">
        <v>2.7818214194795</v>
      </c>
      <c r="O19" s="205" t="n">
        <v>55.751795576096</v>
      </c>
      <c r="P19" s="206" t="n">
        <v>5.8532071536387</v>
      </c>
      <c r="Q19" s="238" t="n">
        <v>46.0619272074614</v>
      </c>
      <c r="R19" s="206" t="n">
        <v>5.29717591596884</v>
      </c>
      <c r="S19" s="205" t="n">
        <v>41.3906443462286</v>
      </c>
      <c r="T19" s="206" t="n">
        <v>6.08875607791401</v>
      </c>
      <c r="U19" s="238" t="n">
        <v>59.8794191382768</v>
      </c>
      <c r="V19" s="206" t="n">
        <v>2.04943659497527</v>
      </c>
      <c r="W19" s="238" t="n">
        <v>67.6839083770199</v>
      </c>
      <c r="X19" s="206" t="n">
        <v>2.8541780209357</v>
      </c>
      <c r="Y19" s="205" t="n">
        <v>67.4746191983596</v>
      </c>
      <c r="Z19" s="206" t="n">
        <v>2.59788922176099</v>
      </c>
      <c r="AA19" s="238" t="n">
        <v>71.1990799593666</v>
      </c>
      <c r="AB19" s="206" t="n">
        <v>1.13611054483446</v>
      </c>
      <c r="AC19" s="238" t="n">
        <v>76.0140067041776</v>
      </c>
      <c r="AD19" s="206" t="n">
        <v>2.0767476098597</v>
      </c>
      <c r="AE19" s="205" t="n">
        <v>73.2362529419814</v>
      </c>
      <c r="AF19" s="206" t="n">
        <v>1.34864643403828</v>
      </c>
      <c r="AG19" s="238" t="n">
        <v>87.6424379734809</v>
      </c>
      <c r="AH19" s="206" t="n">
        <v>1.38923453352496</v>
      </c>
      <c r="AI19" s="238" t="n">
        <v>86.876961090236</v>
      </c>
      <c r="AJ19" s="206" t="n">
        <v>2.0408653691243</v>
      </c>
      <c r="AK19" s="205" t="n">
        <v>86.4845617257428</v>
      </c>
      <c r="AL19" s="206" t="n">
        <v>2.29350905251077</v>
      </c>
    </row>
    <row r="20" customFormat="false" ht="15" hidden="false" customHeight="false" outlineLevel="0" collapsed="false">
      <c r="A20" s="202" t="n">
        <v>23</v>
      </c>
      <c r="B20" s="202"/>
      <c r="C20" s="203" t="s">
        <v>141</v>
      </c>
      <c r="D20" s="204" t="n">
        <v>470.316647868475</v>
      </c>
      <c r="E20" s="238" t="n">
        <v>71.892775395151</v>
      </c>
      <c r="F20" s="206" t="n">
        <v>0.86740629951906</v>
      </c>
      <c r="G20" s="238" t="n">
        <v>72.6807043905471</v>
      </c>
      <c r="H20" s="206" t="n">
        <v>1.4504636134211</v>
      </c>
      <c r="I20" s="205" t="n">
        <v>72.1892098804145</v>
      </c>
      <c r="J20" s="206" t="n">
        <v>1.04960275884755</v>
      </c>
      <c r="K20" s="238" t="n">
        <v>57.1249758457248</v>
      </c>
      <c r="L20" s="206" t="n">
        <v>2.51826621716054</v>
      </c>
      <c r="M20" s="238" t="n">
        <v>51.5631374938267</v>
      </c>
      <c r="N20" s="206" t="n">
        <v>3.1417301733553</v>
      </c>
      <c r="O20" s="205" t="n">
        <v>61.3361448604151</v>
      </c>
      <c r="P20" s="206" t="n">
        <v>5.57911837058198</v>
      </c>
      <c r="Q20" s="238" t="n">
        <v>51.5147922635997</v>
      </c>
      <c r="R20" s="206" t="n">
        <v>5.07332819449783</v>
      </c>
      <c r="S20" s="205" t="n">
        <v>48.3160224181642</v>
      </c>
      <c r="T20" s="206" t="n">
        <v>6.31880811693235</v>
      </c>
      <c r="U20" s="238" t="n">
        <v>64.4414539880762</v>
      </c>
      <c r="V20" s="206" t="n">
        <v>1.80755982321094</v>
      </c>
      <c r="W20" s="238" t="n">
        <v>71.5207903824002</v>
      </c>
      <c r="X20" s="206" t="n">
        <v>2.678804395599</v>
      </c>
      <c r="Y20" s="205" t="n">
        <v>68.4327552755007</v>
      </c>
      <c r="Z20" s="206" t="n">
        <v>2.42129216860707</v>
      </c>
      <c r="AA20" s="238" t="n">
        <v>74.7684786112815</v>
      </c>
      <c r="AB20" s="206" t="n">
        <v>1.17756666915495</v>
      </c>
      <c r="AC20" s="238" t="n">
        <v>73.2492969703056</v>
      </c>
      <c r="AD20" s="206" t="n">
        <v>1.9999114699987</v>
      </c>
      <c r="AE20" s="205" t="n">
        <v>73.8324443705588</v>
      </c>
      <c r="AF20" s="206" t="n">
        <v>1.27647597869427</v>
      </c>
      <c r="AG20" s="238" t="n">
        <v>85.3153487549964</v>
      </c>
      <c r="AH20" s="206" t="n">
        <v>1.40938953305953</v>
      </c>
      <c r="AI20" s="238" t="n">
        <v>85.55247246376</v>
      </c>
      <c r="AJ20" s="206" t="n">
        <v>2.0526954643902</v>
      </c>
      <c r="AK20" s="205" t="n">
        <v>78.7434136699294</v>
      </c>
      <c r="AL20" s="206" t="n">
        <v>2.81494872305866</v>
      </c>
    </row>
    <row r="21" customFormat="false" ht="15" hidden="false" customHeight="false" outlineLevel="0" collapsed="false">
      <c r="A21" s="202" t="n">
        <v>25</v>
      </c>
      <c r="B21" s="202"/>
      <c r="C21" s="203" t="s">
        <v>142</v>
      </c>
      <c r="D21" s="204" t="n">
        <v>480.916364124318</v>
      </c>
      <c r="E21" s="238" t="n">
        <v>68.2408041969332</v>
      </c>
      <c r="F21" s="206" t="n">
        <v>0.930832052251276</v>
      </c>
      <c r="G21" s="238" t="n">
        <v>69.9659680059228</v>
      </c>
      <c r="H21" s="206" t="n">
        <v>1.5041729947976</v>
      </c>
      <c r="I21" s="205" t="n">
        <v>70.6693354176696</v>
      </c>
      <c r="J21" s="206" t="n">
        <v>1.05299487076706</v>
      </c>
      <c r="K21" s="238" t="n">
        <v>59.0897004044889</v>
      </c>
      <c r="L21" s="206" t="n">
        <v>2.62658565387798</v>
      </c>
      <c r="M21" s="238" t="n">
        <v>60.3801685516376</v>
      </c>
      <c r="N21" s="206" t="n">
        <v>2.8977776918124</v>
      </c>
      <c r="O21" s="205" t="n">
        <v>70.4930217352385</v>
      </c>
      <c r="P21" s="206" t="n">
        <v>4.56430943670697</v>
      </c>
      <c r="Q21" s="238" t="n">
        <v>53.7167725889388</v>
      </c>
      <c r="R21" s="206" t="n">
        <v>5.28323201203606</v>
      </c>
      <c r="S21" s="205" t="n">
        <v>56.3996753464316</v>
      </c>
      <c r="T21" s="206" t="n">
        <v>5.31236071007752</v>
      </c>
      <c r="U21" s="238" t="n">
        <v>66.6278979153733</v>
      </c>
      <c r="V21" s="206" t="n">
        <v>1.72628323831409</v>
      </c>
      <c r="W21" s="238" t="n">
        <v>68.7161608202034</v>
      </c>
      <c r="X21" s="206" t="n">
        <v>2.5708925894392</v>
      </c>
      <c r="Y21" s="205" t="n">
        <v>66.3110450035309</v>
      </c>
      <c r="Z21" s="206" t="n">
        <v>2.77240113046545</v>
      </c>
      <c r="AA21" s="238" t="n">
        <v>67.8482349966713</v>
      </c>
      <c r="AB21" s="206" t="n">
        <v>1.30978625395782</v>
      </c>
      <c r="AC21" s="238" t="n">
        <v>69.3551664930759</v>
      </c>
      <c r="AD21" s="206" t="n">
        <v>2.1095232108793</v>
      </c>
      <c r="AE21" s="205" t="n">
        <v>70.4759525184705</v>
      </c>
      <c r="AF21" s="206" t="n">
        <v>1.22654897936461</v>
      </c>
      <c r="AG21" s="238" t="n">
        <v>85.3229667381945</v>
      </c>
      <c r="AH21" s="206" t="n">
        <v>1.28085737733451</v>
      </c>
      <c r="AI21" s="238" t="n">
        <v>84.9518881997721</v>
      </c>
      <c r="AJ21" s="206" t="n">
        <v>2.069071378423</v>
      </c>
      <c r="AK21" s="205" t="n">
        <v>86.3143751458103</v>
      </c>
      <c r="AL21" s="206" t="n">
        <v>2.15099101579947</v>
      </c>
    </row>
    <row r="22" customFormat="false" ht="15" hidden="false" customHeight="false" outlineLevel="0" collapsed="false">
      <c r="A22" s="202" t="n">
        <v>26</v>
      </c>
      <c r="B22" s="202"/>
      <c r="C22" s="207" t="s">
        <v>143</v>
      </c>
      <c r="D22" s="204" t="n">
        <v>481.471961884684</v>
      </c>
      <c r="E22" s="376" t="s">
        <v>419</v>
      </c>
      <c r="F22" s="356" t="s">
        <v>419</v>
      </c>
      <c r="G22" s="376" t="s">
        <v>419</v>
      </c>
      <c r="H22" s="356" t="s">
        <v>419</v>
      </c>
      <c r="I22" s="205" t="n">
        <v>70.2550318162701</v>
      </c>
      <c r="J22" s="206" t="n">
        <v>1.13277420617714</v>
      </c>
      <c r="K22" s="376" t="s">
        <v>419</v>
      </c>
      <c r="L22" s="356" t="s">
        <v>419</v>
      </c>
      <c r="M22" s="376" t="s">
        <v>419</v>
      </c>
      <c r="N22" s="356" t="s">
        <v>419</v>
      </c>
      <c r="O22" s="205" t="n">
        <v>49.8316813818906</v>
      </c>
      <c r="P22" s="206" t="n">
        <v>6.87854816161454</v>
      </c>
      <c r="Q22" s="376" t="s">
        <v>419</v>
      </c>
      <c r="R22" s="356" t="s">
        <v>419</v>
      </c>
      <c r="S22" s="205" t="n">
        <v>45.6389740861319</v>
      </c>
      <c r="T22" s="206" t="n">
        <v>6.66445384601968</v>
      </c>
      <c r="U22" s="376" t="s">
        <v>419</v>
      </c>
      <c r="V22" s="356" t="s">
        <v>419</v>
      </c>
      <c r="W22" s="376" t="s">
        <v>419</v>
      </c>
      <c r="X22" s="356" t="s">
        <v>419</v>
      </c>
      <c r="Y22" s="205" t="n">
        <v>64.3405109942072</v>
      </c>
      <c r="Z22" s="206" t="n">
        <v>2.68668806400585</v>
      </c>
      <c r="AA22" s="376" t="s">
        <v>419</v>
      </c>
      <c r="AB22" s="356" t="s">
        <v>419</v>
      </c>
      <c r="AC22" s="376" t="s">
        <v>419</v>
      </c>
      <c r="AD22" s="356" t="s">
        <v>419</v>
      </c>
      <c r="AE22" s="205" t="n">
        <v>72.1636288745224</v>
      </c>
      <c r="AF22" s="206" t="n">
        <v>1.36633967494029</v>
      </c>
      <c r="AG22" s="376" t="s">
        <v>419</v>
      </c>
      <c r="AH22" s="356" t="s">
        <v>419</v>
      </c>
      <c r="AI22" s="376" t="s">
        <v>419</v>
      </c>
      <c r="AJ22" s="356" t="s">
        <v>419</v>
      </c>
      <c r="AK22" s="205" t="n">
        <v>87.3752894519274</v>
      </c>
      <c r="AL22" s="206" t="n">
        <v>2.17628744063127</v>
      </c>
    </row>
    <row r="23" customFormat="false" ht="15" hidden="false" customHeight="false" outlineLevel="0" collapsed="false">
      <c r="A23" s="202" t="n">
        <v>27</v>
      </c>
      <c r="B23" s="202"/>
      <c r="C23" s="203" t="s">
        <v>144</v>
      </c>
      <c r="D23" s="204" t="n">
        <v>481.68875592911</v>
      </c>
      <c r="E23" s="238" t="n">
        <v>68.861204660613</v>
      </c>
      <c r="F23" s="206" t="n">
        <v>0.93774332228935</v>
      </c>
      <c r="G23" s="238" t="n">
        <v>71.3441027531572</v>
      </c>
      <c r="H23" s="206" t="n">
        <v>1.6897246986549</v>
      </c>
      <c r="I23" s="205" t="n">
        <v>69.6355292626161</v>
      </c>
      <c r="J23" s="206" t="n">
        <v>1.17574238366339</v>
      </c>
      <c r="K23" s="238" t="n">
        <v>60.0173716863057</v>
      </c>
      <c r="L23" s="206" t="n">
        <v>2.56209308362756</v>
      </c>
      <c r="M23" s="238" t="n">
        <v>61.8566935802489</v>
      </c>
      <c r="N23" s="206" t="n">
        <v>3.0285901701393</v>
      </c>
      <c r="O23" s="205" t="n">
        <v>61.3539168238235</v>
      </c>
      <c r="P23" s="206" t="n">
        <v>8.682397997732</v>
      </c>
      <c r="Q23" s="238" t="n">
        <v>54.5021537218183</v>
      </c>
      <c r="R23" s="206" t="n">
        <v>5.91463593575573</v>
      </c>
      <c r="S23" s="205" t="n">
        <v>61.0790800460081</v>
      </c>
      <c r="T23" s="206" t="n">
        <v>6.11270840309668</v>
      </c>
      <c r="U23" s="238" t="n">
        <v>62.0142130312725</v>
      </c>
      <c r="V23" s="206" t="n">
        <v>1.86646285620489</v>
      </c>
      <c r="W23" s="238" t="n">
        <v>71.6746943907768</v>
      </c>
      <c r="X23" s="206" t="n">
        <v>3.0213532325295</v>
      </c>
      <c r="Y23" s="205" t="n">
        <v>71.2373914071872</v>
      </c>
      <c r="Z23" s="206" t="n">
        <v>2.32624887595434</v>
      </c>
      <c r="AA23" s="238" t="n">
        <v>70.8231908827194</v>
      </c>
      <c r="AB23" s="206" t="n">
        <v>1.28584966258539</v>
      </c>
      <c r="AC23" s="238" t="n">
        <v>70.8377944700119</v>
      </c>
      <c r="AD23" s="206" t="n">
        <v>2.3461774472043</v>
      </c>
      <c r="AE23" s="205" t="n">
        <v>69.0662109240815</v>
      </c>
      <c r="AF23" s="206" t="n">
        <v>1.46783648539469</v>
      </c>
      <c r="AG23" s="238" t="n">
        <v>81.1595622755085</v>
      </c>
      <c r="AH23" s="206" t="n">
        <v>1.57847297832341</v>
      </c>
      <c r="AI23" s="238" t="n">
        <v>80.9389262011419</v>
      </c>
      <c r="AJ23" s="206" t="n">
        <v>2.6451190359524</v>
      </c>
      <c r="AK23" s="205" t="n">
        <v>75.4429010970388</v>
      </c>
      <c r="AL23" s="206" t="n">
        <v>2.5030472834193</v>
      </c>
    </row>
    <row r="24" customFormat="false" ht="15" hidden="false" customHeight="false" outlineLevel="0" collapsed="false">
      <c r="A24" s="202" t="n">
        <v>29</v>
      </c>
      <c r="B24" s="202"/>
      <c r="C24" s="207" t="s">
        <v>145</v>
      </c>
      <c r="D24" s="204" t="n">
        <v>483.51789265743</v>
      </c>
      <c r="E24" s="376" t="s">
        <v>419</v>
      </c>
      <c r="F24" s="356" t="s">
        <v>419</v>
      </c>
      <c r="G24" s="376" t="s">
        <v>419</v>
      </c>
      <c r="H24" s="356" t="s">
        <v>419</v>
      </c>
      <c r="I24" s="205" t="n">
        <v>68.6017833744132</v>
      </c>
      <c r="J24" s="206" t="n">
        <v>1.15375660110675</v>
      </c>
      <c r="K24" s="376" t="s">
        <v>419</v>
      </c>
      <c r="L24" s="356" t="s">
        <v>419</v>
      </c>
      <c r="M24" s="376" t="s">
        <v>419</v>
      </c>
      <c r="N24" s="356" t="s">
        <v>419</v>
      </c>
      <c r="O24" s="205" t="n">
        <v>49.5119234539685</v>
      </c>
      <c r="P24" s="206" t="n">
        <v>7.18964211059937</v>
      </c>
      <c r="Q24" s="376" t="s">
        <v>419</v>
      </c>
      <c r="R24" s="356" t="s">
        <v>419</v>
      </c>
      <c r="S24" s="205" t="n">
        <v>61.1054703524882</v>
      </c>
      <c r="T24" s="206" t="n">
        <v>6.11127381582275</v>
      </c>
      <c r="U24" s="376" t="s">
        <v>419</v>
      </c>
      <c r="V24" s="356" t="s">
        <v>419</v>
      </c>
      <c r="W24" s="376" t="s">
        <v>419</v>
      </c>
      <c r="X24" s="356" t="s">
        <v>419</v>
      </c>
      <c r="Y24" s="205" t="n">
        <v>67.7123023674298</v>
      </c>
      <c r="Z24" s="206" t="n">
        <v>2.27704775986312</v>
      </c>
      <c r="AA24" s="376" t="s">
        <v>419</v>
      </c>
      <c r="AB24" s="356" t="s">
        <v>419</v>
      </c>
      <c r="AC24" s="376" t="s">
        <v>419</v>
      </c>
      <c r="AD24" s="356" t="s">
        <v>419</v>
      </c>
      <c r="AE24" s="205" t="n">
        <v>69.5345980524863</v>
      </c>
      <c r="AF24" s="206" t="n">
        <v>1.45029769528833</v>
      </c>
      <c r="AG24" s="376" t="s">
        <v>419</v>
      </c>
      <c r="AH24" s="356" t="s">
        <v>419</v>
      </c>
      <c r="AI24" s="376" t="s">
        <v>419</v>
      </c>
      <c r="AJ24" s="356" t="s">
        <v>419</v>
      </c>
      <c r="AK24" s="205" t="n">
        <v>76.7248793482033</v>
      </c>
      <c r="AL24" s="206" t="n">
        <v>2.86568247641262</v>
      </c>
    </row>
    <row r="25" customFormat="false" ht="15" hidden="false" customHeight="false" outlineLevel="0" collapsed="false">
      <c r="A25" s="202" t="n">
        <v>30</v>
      </c>
      <c r="B25" s="202"/>
      <c r="C25" s="203" t="s">
        <v>146</v>
      </c>
      <c r="D25" s="204" t="n">
        <v>484.051306841158</v>
      </c>
      <c r="E25" s="376" t="s">
        <v>419</v>
      </c>
      <c r="F25" s="356" t="s">
        <v>419</v>
      </c>
      <c r="G25" s="376" t="s">
        <v>419</v>
      </c>
      <c r="H25" s="356" t="s">
        <v>419</v>
      </c>
      <c r="I25" s="205" t="n">
        <v>68.7148963535946</v>
      </c>
      <c r="J25" s="206" t="n">
        <v>1.09378150261099</v>
      </c>
      <c r="K25" s="376" t="s">
        <v>419</v>
      </c>
      <c r="L25" s="356" t="s">
        <v>419</v>
      </c>
      <c r="M25" s="376" t="s">
        <v>419</v>
      </c>
      <c r="N25" s="356" t="s">
        <v>419</v>
      </c>
      <c r="O25" s="205" t="n">
        <v>43.478020202171</v>
      </c>
      <c r="P25" s="206" t="n">
        <v>5.11012383664649</v>
      </c>
      <c r="Q25" s="376" t="s">
        <v>419</v>
      </c>
      <c r="R25" s="356" t="s">
        <v>419</v>
      </c>
      <c r="S25" s="205" t="n">
        <v>49.4472706858648</v>
      </c>
      <c r="T25" s="206" t="n">
        <v>5.94750042209755</v>
      </c>
      <c r="U25" s="376" t="s">
        <v>419</v>
      </c>
      <c r="V25" s="356" t="s">
        <v>419</v>
      </c>
      <c r="W25" s="376" t="s">
        <v>419</v>
      </c>
      <c r="X25" s="356" t="s">
        <v>419</v>
      </c>
      <c r="Y25" s="205" t="n">
        <v>60.8772032570946</v>
      </c>
      <c r="Z25" s="206" t="n">
        <v>2.69149025727374</v>
      </c>
      <c r="AA25" s="376" t="s">
        <v>419</v>
      </c>
      <c r="AB25" s="356" t="s">
        <v>419</v>
      </c>
      <c r="AC25" s="376" t="s">
        <v>419</v>
      </c>
      <c r="AD25" s="356" t="s">
        <v>419</v>
      </c>
      <c r="AE25" s="205" t="n">
        <v>71.3735109455692</v>
      </c>
      <c r="AF25" s="206" t="n">
        <v>1.31576326823934</v>
      </c>
      <c r="AG25" s="376" t="s">
        <v>419</v>
      </c>
      <c r="AH25" s="356" t="s">
        <v>419</v>
      </c>
      <c r="AI25" s="376" t="s">
        <v>419</v>
      </c>
      <c r="AJ25" s="356" t="s">
        <v>419</v>
      </c>
      <c r="AK25" s="205" t="n">
        <v>88.2505250028754</v>
      </c>
      <c r="AL25" s="206" t="n">
        <v>1.96468870219174</v>
      </c>
    </row>
    <row r="26" customFormat="false" ht="15" hidden="false" customHeight="false" outlineLevel="0" collapsed="false">
      <c r="A26" s="202" t="n">
        <v>33</v>
      </c>
      <c r="B26" s="202"/>
      <c r="C26" s="203" t="s">
        <v>147</v>
      </c>
      <c r="D26" s="204" t="n">
        <v>490.467402211775</v>
      </c>
      <c r="E26" s="238" t="n">
        <v>71.9047163309058</v>
      </c>
      <c r="F26" s="206" t="n">
        <v>0.896355426021876</v>
      </c>
      <c r="G26" s="238" t="n">
        <v>71.5431216247911</v>
      </c>
      <c r="H26" s="206" t="n">
        <v>1.4619300964952</v>
      </c>
      <c r="I26" s="205" t="n">
        <v>67.3444382236634</v>
      </c>
      <c r="J26" s="206" t="n">
        <v>1.14651045015242</v>
      </c>
      <c r="K26" s="238" t="n">
        <v>51.3085292022283</v>
      </c>
      <c r="L26" s="206" t="n">
        <v>2.5763959901724</v>
      </c>
      <c r="M26" s="238" t="n">
        <v>45.8775006171525</v>
      </c>
      <c r="N26" s="206" t="n">
        <v>2.6549326573386</v>
      </c>
      <c r="O26" s="205" t="n">
        <v>46.9529262641854</v>
      </c>
      <c r="P26" s="206" t="n">
        <v>5.76037578155504</v>
      </c>
      <c r="Q26" s="238" t="n">
        <v>61.312994300399</v>
      </c>
      <c r="R26" s="206" t="n">
        <v>5.35738501397031</v>
      </c>
      <c r="S26" s="205" t="n">
        <v>42.5989035991661</v>
      </c>
      <c r="T26" s="206" t="n">
        <v>5.71680143220596</v>
      </c>
      <c r="U26" s="238" t="n">
        <v>65.3833267256854</v>
      </c>
      <c r="V26" s="206" t="n">
        <v>1.86504517809783</v>
      </c>
      <c r="W26" s="238" t="n">
        <v>64.3642413290445</v>
      </c>
      <c r="X26" s="206" t="n">
        <v>2.7436161269029</v>
      </c>
      <c r="Y26" s="205" t="n">
        <v>61.8809717051857</v>
      </c>
      <c r="Z26" s="206" t="n">
        <v>2.91862848507911</v>
      </c>
      <c r="AA26" s="238" t="n">
        <v>74.1537151096843</v>
      </c>
      <c r="AB26" s="206" t="n">
        <v>1.21650738878845</v>
      </c>
      <c r="AC26" s="238" t="n">
        <v>74.2527456592491</v>
      </c>
      <c r="AD26" s="206" t="n">
        <v>2.0353242188183</v>
      </c>
      <c r="AE26" s="205" t="n">
        <v>69.0148341973483</v>
      </c>
      <c r="AF26" s="206" t="n">
        <v>1.37695641869444</v>
      </c>
      <c r="AG26" s="238" t="n">
        <v>86.8377039488757</v>
      </c>
      <c r="AH26" s="206" t="n">
        <v>1.51251646010536</v>
      </c>
      <c r="AI26" s="238" t="n">
        <v>86.8014174158868</v>
      </c>
      <c r="AJ26" s="206" t="n">
        <v>1.8747792741097</v>
      </c>
      <c r="AK26" s="205" t="n">
        <v>85.0462925254589</v>
      </c>
      <c r="AL26" s="206" t="n">
        <v>2.27208810953012</v>
      </c>
    </row>
    <row r="27" customFormat="false" ht="15" hidden="false" customHeight="false" outlineLevel="0" collapsed="false">
      <c r="A27" s="202" t="n">
        <v>34</v>
      </c>
      <c r="B27" s="202"/>
      <c r="C27" s="203" t="s">
        <v>148</v>
      </c>
      <c r="D27" s="204" t="n">
        <v>493.780821886119</v>
      </c>
      <c r="E27" s="376" t="s">
        <v>419</v>
      </c>
      <c r="F27" s="356" t="s">
        <v>419</v>
      </c>
      <c r="G27" s="376" t="s">
        <v>419</v>
      </c>
      <c r="H27" s="356" t="s">
        <v>419</v>
      </c>
      <c r="I27" s="205" t="n">
        <v>67.4953492050353</v>
      </c>
      <c r="J27" s="206" t="n">
        <v>1.13194140963379</v>
      </c>
      <c r="K27" s="376" t="s">
        <v>419</v>
      </c>
      <c r="L27" s="356" t="s">
        <v>419</v>
      </c>
      <c r="M27" s="376" t="s">
        <v>419</v>
      </c>
      <c r="N27" s="356" t="s">
        <v>419</v>
      </c>
      <c r="O27" s="205" t="n">
        <v>51.9904330222944</v>
      </c>
      <c r="P27" s="206" t="n">
        <v>5.33363232953426</v>
      </c>
      <c r="Q27" s="376" t="s">
        <v>419</v>
      </c>
      <c r="R27" s="356" t="s">
        <v>419</v>
      </c>
      <c r="S27" s="205" t="n">
        <v>54.4381524522282</v>
      </c>
      <c r="T27" s="206" t="n">
        <v>6.44945105027649</v>
      </c>
      <c r="U27" s="376" t="s">
        <v>419</v>
      </c>
      <c r="V27" s="356" t="s">
        <v>419</v>
      </c>
      <c r="W27" s="376" t="s">
        <v>419</v>
      </c>
      <c r="X27" s="356" t="s">
        <v>419</v>
      </c>
      <c r="Y27" s="205" t="n">
        <v>66.1582256706484</v>
      </c>
      <c r="Z27" s="206" t="n">
        <v>2.61121169453368</v>
      </c>
      <c r="AA27" s="376" t="s">
        <v>419</v>
      </c>
      <c r="AB27" s="356" t="s">
        <v>419</v>
      </c>
      <c r="AC27" s="376" t="s">
        <v>419</v>
      </c>
      <c r="AD27" s="356" t="s">
        <v>419</v>
      </c>
      <c r="AE27" s="205" t="n">
        <v>68.3626055792727</v>
      </c>
      <c r="AF27" s="206" t="n">
        <v>1.4102632347056</v>
      </c>
      <c r="AG27" s="376" t="s">
        <v>419</v>
      </c>
      <c r="AH27" s="356" t="s">
        <v>419</v>
      </c>
      <c r="AI27" s="376" t="s">
        <v>419</v>
      </c>
      <c r="AJ27" s="356" t="s">
        <v>419</v>
      </c>
      <c r="AK27" s="205" t="n">
        <v>75.4812154606533</v>
      </c>
      <c r="AL27" s="206" t="n">
        <v>2.53605449064246</v>
      </c>
    </row>
    <row r="28" customFormat="false" ht="15" hidden="false" customHeight="false" outlineLevel="0" collapsed="false">
      <c r="A28" s="202" t="n">
        <v>35</v>
      </c>
      <c r="B28" s="202"/>
      <c r="C28" s="203" t="s">
        <v>149</v>
      </c>
      <c r="D28" s="204" t="n">
        <v>495.594833448548</v>
      </c>
      <c r="E28" s="376" t="s">
        <v>419</v>
      </c>
      <c r="F28" s="356" t="s">
        <v>419</v>
      </c>
      <c r="G28" s="376" t="s">
        <v>419</v>
      </c>
      <c r="H28" s="356" t="s">
        <v>419</v>
      </c>
      <c r="I28" s="205" t="n">
        <v>67.4516708313885</v>
      </c>
      <c r="J28" s="206" t="n">
        <v>1.1320585986101</v>
      </c>
      <c r="K28" s="376" t="s">
        <v>419</v>
      </c>
      <c r="L28" s="356" t="s">
        <v>419</v>
      </c>
      <c r="M28" s="376" t="s">
        <v>419</v>
      </c>
      <c r="N28" s="356" t="s">
        <v>419</v>
      </c>
      <c r="O28" s="205" t="n">
        <v>52.641290489288</v>
      </c>
      <c r="P28" s="206" t="n">
        <v>6.17444989928866</v>
      </c>
      <c r="Q28" s="376" t="s">
        <v>419</v>
      </c>
      <c r="R28" s="356" t="s">
        <v>419</v>
      </c>
      <c r="S28" s="205" t="n">
        <v>49.0511912610481</v>
      </c>
      <c r="T28" s="206" t="n">
        <v>5.86806125278192</v>
      </c>
      <c r="U28" s="376" t="s">
        <v>419</v>
      </c>
      <c r="V28" s="356" t="s">
        <v>419</v>
      </c>
      <c r="W28" s="376" t="s">
        <v>419</v>
      </c>
      <c r="X28" s="356" t="s">
        <v>419</v>
      </c>
      <c r="Y28" s="205" t="n">
        <v>63.0484408789875</v>
      </c>
      <c r="Z28" s="206" t="n">
        <v>2.81420555243698</v>
      </c>
      <c r="AA28" s="376" t="s">
        <v>419</v>
      </c>
      <c r="AB28" s="356" t="s">
        <v>419</v>
      </c>
      <c r="AC28" s="376" t="s">
        <v>419</v>
      </c>
      <c r="AD28" s="356" t="s">
        <v>419</v>
      </c>
      <c r="AE28" s="205" t="n">
        <v>69.6671486132925</v>
      </c>
      <c r="AF28" s="206" t="n">
        <v>1.33925154255965</v>
      </c>
      <c r="AG28" s="376" t="s">
        <v>419</v>
      </c>
      <c r="AH28" s="356" t="s">
        <v>419</v>
      </c>
      <c r="AI28" s="376" t="s">
        <v>419</v>
      </c>
      <c r="AJ28" s="356" t="s">
        <v>419</v>
      </c>
      <c r="AK28" s="205" t="n">
        <v>73.4632652967283</v>
      </c>
      <c r="AL28" s="206" t="n">
        <v>2.71430762589114</v>
      </c>
    </row>
    <row r="29" customFormat="false" ht="15" hidden="false" customHeight="false" outlineLevel="0" collapsed="false">
      <c r="A29" s="202" t="n">
        <v>36</v>
      </c>
      <c r="B29" s="202"/>
      <c r="C29" s="203" t="s">
        <v>150</v>
      </c>
      <c r="D29" s="204" t="n">
        <v>496.99542380998</v>
      </c>
      <c r="E29" s="376" t="s">
        <v>419</v>
      </c>
      <c r="F29" s="356" t="s">
        <v>419</v>
      </c>
      <c r="G29" s="376" t="s">
        <v>419</v>
      </c>
      <c r="H29" s="356" t="s">
        <v>419</v>
      </c>
      <c r="I29" s="205" t="n">
        <v>66.2958622160981</v>
      </c>
      <c r="J29" s="206" t="n">
        <v>1.23135196754715</v>
      </c>
      <c r="K29" s="376" t="s">
        <v>419</v>
      </c>
      <c r="L29" s="356" t="s">
        <v>419</v>
      </c>
      <c r="M29" s="376" t="s">
        <v>419</v>
      </c>
      <c r="N29" s="356" t="s">
        <v>419</v>
      </c>
      <c r="O29" s="205" t="n">
        <v>43.1462659658504</v>
      </c>
      <c r="P29" s="206" t="n">
        <v>5.25840378485119</v>
      </c>
      <c r="Q29" s="376" t="s">
        <v>419</v>
      </c>
      <c r="R29" s="356" t="s">
        <v>419</v>
      </c>
      <c r="S29" s="205" t="n">
        <v>54.6931666722259</v>
      </c>
      <c r="T29" s="206" t="n">
        <v>5.86389080851431</v>
      </c>
      <c r="U29" s="376" t="s">
        <v>419</v>
      </c>
      <c r="V29" s="356" t="s">
        <v>419</v>
      </c>
      <c r="W29" s="376" t="s">
        <v>419</v>
      </c>
      <c r="X29" s="356" t="s">
        <v>419</v>
      </c>
      <c r="Y29" s="205" t="n">
        <v>57.6887337120755</v>
      </c>
      <c r="Z29" s="206" t="n">
        <v>2.98036802892651</v>
      </c>
      <c r="AA29" s="376" t="s">
        <v>419</v>
      </c>
      <c r="AB29" s="356" t="s">
        <v>419</v>
      </c>
      <c r="AC29" s="376" t="s">
        <v>419</v>
      </c>
      <c r="AD29" s="356" t="s">
        <v>419</v>
      </c>
      <c r="AE29" s="205" t="n">
        <v>68.8344901472348</v>
      </c>
      <c r="AF29" s="206" t="n">
        <v>1.4718354857322</v>
      </c>
      <c r="AG29" s="376" t="s">
        <v>419</v>
      </c>
      <c r="AH29" s="356" t="s">
        <v>419</v>
      </c>
      <c r="AI29" s="376" t="s">
        <v>419</v>
      </c>
      <c r="AJ29" s="356" t="s">
        <v>419</v>
      </c>
      <c r="AK29" s="205" t="n">
        <v>87.1264334796383</v>
      </c>
      <c r="AL29" s="206" t="n">
        <v>2.03384301208579</v>
      </c>
    </row>
    <row r="30" customFormat="false" ht="15" hidden="false" customHeight="false" outlineLevel="0" collapsed="false">
      <c r="A30" s="202" t="n">
        <v>37</v>
      </c>
      <c r="B30" s="202"/>
      <c r="C30" s="203" t="s">
        <v>151</v>
      </c>
      <c r="D30" s="204" t="n">
        <v>497.94024250592</v>
      </c>
      <c r="E30" s="376" t="s">
        <v>419</v>
      </c>
      <c r="F30" s="356" t="s">
        <v>419</v>
      </c>
      <c r="G30" s="376" t="s">
        <v>419</v>
      </c>
      <c r="H30" s="356" t="s">
        <v>419</v>
      </c>
      <c r="I30" s="205" t="n">
        <v>65.6383318379167</v>
      </c>
      <c r="J30" s="206" t="n">
        <v>1.15809822065993</v>
      </c>
      <c r="K30" s="376" t="s">
        <v>419</v>
      </c>
      <c r="L30" s="356" t="s">
        <v>419</v>
      </c>
      <c r="M30" s="376" t="s">
        <v>419</v>
      </c>
      <c r="N30" s="356" t="s">
        <v>419</v>
      </c>
      <c r="O30" s="205" t="n">
        <v>40.7916691945128</v>
      </c>
      <c r="P30" s="206" t="n">
        <v>6.14837960926683</v>
      </c>
      <c r="Q30" s="376" t="s">
        <v>419</v>
      </c>
      <c r="R30" s="356" t="s">
        <v>419</v>
      </c>
      <c r="S30" s="205" t="n">
        <v>73.3516272494901</v>
      </c>
      <c r="T30" s="206" t="n">
        <v>5.87445185077883</v>
      </c>
      <c r="U30" s="376" t="s">
        <v>419</v>
      </c>
      <c r="V30" s="356" t="s">
        <v>419</v>
      </c>
      <c r="W30" s="376" t="s">
        <v>419</v>
      </c>
      <c r="X30" s="356" t="s">
        <v>419</v>
      </c>
      <c r="Y30" s="205" t="n">
        <v>64.7998295232323</v>
      </c>
      <c r="Z30" s="206" t="n">
        <v>2.50755634998004</v>
      </c>
      <c r="AA30" s="376" t="s">
        <v>419</v>
      </c>
      <c r="AB30" s="356" t="s">
        <v>419</v>
      </c>
      <c r="AC30" s="376" t="s">
        <v>419</v>
      </c>
      <c r="AD30" s="356" t="s">
        <v>419</v>
      </c>
      <c r="AE30" s="205" t="n">
        <v>65.9996926687991</v>
      </c>
      <c r="AF30" s="206" t="n">
        <v>1.43669400413489</v>
      </c>
      <c r="AG30" s="376" t="s">
        <v>419</v>
      </c>
      <c r="AH30" s="356" t="s">
        <v>419</v>
      </c>
      <c r="AI30" s="376" t="s">
        <v>419</v>
      </c>
      <c r="AJ30" s="356" t="s">
        <v>419</v>
      </c>
      <c r="AK30" s="205" t="n">
        <v>81.0236488047999</v>
      </c>
      <c r="AL30" s="206" t="n">
        <v>2.89419236736978</v>
      </c>
    </row>
    <row r="31" customFormat="false" ht="15" hidden="false" customHeight="false" outlineLevel="0" collapsed="false">
      <c r="A31" s="202" t="n">
        <v>39</v>
      </c>
      <c r="B31" s="202"/>
      <c r="C31" s="203" t="s">
        <v>152</v>
      </c>
      <c r="D31" s="204" t="n">
        <v>499.383183331844</v>
      </c>
      <c r="E31" s="376" t="s">
        <v>419</v>
      </c>
      <c r="F31" s="356" t="s">
        <v>419</v>
      </c>
      <c r="G31" s="376" t="s">
        <v>419</v>
      </c>
      <c r="H31" s="356" t="s">
        <v>419</v>
      </c>
      <c r="I31" s="205" t="n">
        <v>65.6157275979316</v>
      </c>
      <c r="J31" s="206" t="n">
        <v>1.14510894384162</v>
      </c>
      <c r="K31" s="376" t="s">
        <v>419</v>
      </c>
      <c r="L31" s="356" t="s">
        <v>419</v>
      </c>
      <c r="M31" s="376" t="s">
        <v>419</v>
      </c>
      <c r="N31" s="356" t="s">
        <v>419</v>
      </c>
      <c r="O31" s="205" t="n">
        <v>46.4376275283377</v>
      </c>
      <c r="P31" s="206" t="n">
        <v>4.72718330706891</v>
      </c>
      <c r="Q31" s="376" t="s">
        <v>419</v>
      </c>
      <c r="R31" s="356" t="s">
        <v>419</v>
      </c>
      <c r="S31" s="205" t="n">
        <v>53.7635660710593</v>
      </c>
      <c r="T31" s="206" t="n">
        <v>6.73098148346622</v>
      </c>
      <c r="U31" s="376" t="s">
        <v>419</v>
      </c>
      <c r="V31" s="356" t="s">
        <v>419</v>
      </c>
      <c r="W31" s="376" t="s">
        <v>419</v>
      </c>
      <c r="X31" s="356" t="s">
        <v>419</v>
      </c>
      <c r="Y31" s="205" t="n">
        <v>63.5817454270307</v>
      </c>
      <c r="Z31" s="206" t="n">
        <v>2.3655315277496</v>
      </c>
      <c r="AA31" s="376" t="s">
        <v>419</v>
      </c>
      <c r="AB31" s="356" t="s">
        <v>419</v>
      </c>
      <c r="AC31" s="376" t="s">
        <v>419</v>
      </c>
      <c r="AD31" s="356" t="s">
        <v>419</v>
      </c>
      <c r="AE31" s="205" t="n">
        <v>66.7201742074571</v>
      </c>
      <c r="AF31" s="206" t="n">
        <v>1.47368408799615</v>
      </c>
      <c r="AG31" s="376" t="s">
        <v>419</v>
      </c>
      <c r="AH31" s="356" t="s">
        <v>419</v>
      </c>
      <c r="AI31" s="376" t="s">
        <v>419</v>
      </c>
      <c r="AJ31" s="356" t="s">
        <v>419</v>
      </c>
      <c r="AK31" s="205" t="n">
        <v>76.1193489276438</v>
      </c>
      <c r="AL31" s="206" t="n">
        <v>3.80216428682018</v>
      </c>
    </row>
    <row r="32" customFormat="false" ht="15" hidden="false" customHeight="false" outlineLevel="0" collapsed="false">
      <c r="A32" s="202" t="n">
        <v>40</v>
      </c>
      <c r="B32" s="202"/>
      <c r="C32" s="207" t="s">
        <v>153</v>
      </c>
      <c r="D32" s="204" t="n">
        <v>501.166944562493</v>
      </c>
      <c r="E32" s="376" t="s">
        <v>419</v>
      </c>
      <c r="F32" s="356" t="s">
        <v>419</v>
      </c>
      <c r="G32" s="376" t="s">
        <v>419</v>
      </c>
      <c r="H32" s="356" t="s">
        <v>419</v>
      </c>
      <c r="I32" s="205" t="n">
        <v>65.1226576617811</v>
      </c>
      <c r="J32" s="206" t="n">
        <v>1.174552921918</v>
      </c>
      <c r="K32" s="376" t="s">
        <v>419</v>
      </c>
      <c r="L32" s="356" t="s">
        <v>419</v>
      </c>
      <c r="M32" s="376" t="s">
        <v>419</v>
      </c>
      <c r="N32" s="356" t="s">
        <v>419</v>
      </c>
      <c r="O32" s="205" t="n">
        <v>48.3801424640888</v>
      </c>
      <c r="P32" s="206" t="n">
        <v>8.11600265093132</v>
      </c>
      <c r="Q32" s="376" t="s">
        <v>419</v>
      </c>
      <c r="R32" s="356" t="s">
        <v>419</v>
      </c>
      <c r="S32" s="205" t="n">
        <v>60.2658507827494</v>
      </c>
      <c r="T32" s="206" t="n">
        <v>6.57348954119834</v>
      </c>
      <c r="U32" s="376" t="s">
        <v>419</v>
      </c>
      <c r="V32" s="356" t="s">
        <v>419</v>
      </c>
      <c r="W32" s="376" t="s">
        <v>419</v>
      </c>
      <c r="X32" s="356" t="s">
        <v>419</v>
      </c>
      <c r="Y32" s="205" t="n">
        <v>59.1574853834665</v>
      </c>
      <c r="Z32" s="206" t="n">
        <v>2.65371766793182</v>
      </c>
      <c r="AA32" s="376" t="s">
        <v>419</v>
      </c>
      <c r="AB32" s="356" t="s">
        <v>419</v>
      </c>
      <c r="AC32" s="376" t="s">
        <v>419</v>
      </c>
      <c r="AD32" s="356" t="s">
        <v>419</v>
      </c>
      <c r="AE32" s="205" t="n">
        <v>66.8503702356669</v>
      </c>
      <c r="AF32" s="206" t="n">
        <v>1.42421852073068</v>
      </c>
      <c r="AG32" s="376" t="s">
        <v>419</v>
      </c>
      <c r="AH32" s="356" t="s">
        <v>419</v>
      </c>
      <c r="AI32" s="376" t="s">
        <v>419</v>
      </c>
      <c r="AJ32" s="356" t="s">
        <v>419</v>
      </c>
      <c r="AK32" s="205" t="n">
        <v>80.0713943585573</v>
      </c>
      <c r="AL32" s="206" t="n">
        <v>2.81342138312819</v>
      </c>
    </row>
    <row r="33" customFormat="false" ht="15" hidden="false" customHeight="false" outlineLevel="0" collapsed="false">
      <c r="A33" s="202" t="n">
        <v>43</v>
      </c>
      <c r="B33" s="202"/>
      <c r="C33" s="203" t="s">
        <v>154</v>
      </c>
      <c r="D33" s="204" t="n">
        <v>501.635824705089</v>
      </c>
      <c r="E33" s="376" t="s">
        <v>419</v>
      </c>
      <c r="F33" s="356" t="s">
        <v>419</v>
      </c>
      <c r="G33" s="376" t="s">
        <v>419</v>
      </c>
      <c r="H33" s="356" t="s">
        <v>419</v>
      </c>
      <c r="I33" s="205" t="n">
        <v>66.6258147442556</v>
      </c>
      <c r="J33" s="206" t="n">
        <v>1.13214679622193</v>
      </c>
      <c r="K33" s="376" t="s">
        <v>419</v>
      </c>
      <c r="L33" s="356" t="s">
        <v>419</v>
      </c>
      <c r="M33" s="376" t="s">
        <v>419</v>
      </c>
      <c r="N33" s="356" t="s">
        <v>419</v>
      </c>
      <c r="O33" s="205" t="n">
        <v>37.3113490401996</v>
      </c>
      <c r="P33" s="206" t="n">
        <v>5.53923222760796</v>
      </c>
      <c r="Q33" s="376" t="s">
        <v>419</v>
      </c>
      <c r="R33" s="356" t="s">
        <v>419</v>
      </c>
      <c r="S33" s="205" t="n">
        <v>64.1962226039924</v>
      </c>
      <c r="T33" s="206" t="n">
        <v>5.82387975907117</v>
      </c>
      <c r="U33" s="376" t="s">
        <v>419</v>
      </c>
      <c r="V33" s="356" t="s">
        <v>419</v>
      </c>
      <c r="W33" s="376" t="s">
        <v>419</v>
      </c>
      <c r="X33" s="356" t="s">
        <v>419</v>
      </c>
      <c r="Y33" s="205" t="n">
        <v>64.37929268497</v>
      </c>
      <c r="Z33" s="206" t="n">
        <v>2.35666762009307</v>
      </c>
      <c r="AA33" s="376" t="s">
        <v>419</v>
      </c>
      <c r="AB33" s="356" t="s">
        <v>419</v>
      </c>
      <c r="AC33" s="376" t="s">
        <v>419</v>
      </c>
      <c r="AD33" s="356" t="s">
        <v>419</v>
      </c>
      <c r="AE33" s="205" t="n">
        <v>68.3351503175259</v>
      </c>
      <c r="AF33" s="206" t="n">
        <v>1.40079366496031</v>
      </c>
      <c r="AG33" s="376" t="s">
        <v>419</v>
      </c>
      <c r="AH33" s="356" t="s">
        <v>419</v>
      </c>
      <c r="AI33" s="376" t="s">
        <v>419</v>
      </c>
      <c r="AJ33" s="356" t="s">
        <v>419</v>
      </c>
      <c r="AK33" s="205" t="n">
        <v>78.7897013670061</v>
      </c>
      <c r="AL33" s="206" t="n">
        <v>2.82583038182499</v>
      </c>
    </row>
    <row r="34" customFormat="false" ht="15" hidden="false" customHeight="false" outlineLevel="0" collapsed="false">
      <c r="A34" s="202" t="n">
        <v>44</v>
      </c>
      <c r="B34" s="202"/>
      <c r="C34" s="207" t="s">
        <v>155</v>
      </c>
      <c r="D34" s="204" t="n">
        <v>502.089579681795</v>
      </c>
      <c r="E34" s="238" t="n">
        <v>57.4085644975571</v>
      </c>
      <c r="F34" s="206" t="n">
        <v>0.978965541158667</v>
      </c>
      <c r="G34" s="238" t="n">
        <v>60.2107613655088</v>
      </c>
      <c r="H34" s="206" t="n">
        <v>1.7383549342871</v>
      </c>
      <c r="I34" s="205" t="n">
        <v>64.5646396142888</v>
      </c>
      <c r="J34" s="206" t="n">
        <v>1.1710806339084</v>
      </c>
      <c r="K34" s="238" t="n">
        <v>41.033794481186</v>
      </c>
      <c r="L34" s="206" t="n">
        <v>2.43597723167667</v>
      </c>
      <c r="M34" s="238" t="n">
        <v>43.5004524120466</v>
      </c>
      <c r="N34" s="206" t="n">
        <v>2.9024505733118</v>
      </c>
      <c r="O34" s="205" t="n">
        <v>53.2045905327957</v>
      </c>
      <c r="P34" s="206" t="n">
        <v>5.11526159584637</v>
      </c>
      <c r="Q34" s="238" t="n">
        <v>48.7403294913681</v>
      </c>
      <c r="R34" s="206" t="n">
        <v>5.26882887363502</v>
      </c>
      <c r="S34" s="205" t="n">
        <v>51.2908457671448</v>
      </c>
      <c r="T34" s="206" t="n">
        <v>6.26043628064112</v>
      </c>
      <c r="U34" s="238" t="n">
        <v>56.2033951951412</v>
      </c>
      <c r="V34" s="206" t="n">
        <v>1.88363294718329</v>
      </c>
      <c r="W34" s="238" t="n">
        <v>56.6319100142266</v>
      </c>
      <c r="X34" s="206" t="n">
        <v>2.9405296411171</v>
      </c>
      <c r="Y34" s="205" t="n">
        <v>62.2047020330665</v>
      </c>
      <c r="Z34" s="206" t="n">
        <v>2.60421335247703</v>
      </c>
      <c r="AA34" s="238" t="n">
        <v>57.9655457500462</v>
      </c>
      <c r="AB34" s="206" t="n">
        <v>1.35969764387019</v>
      </c>
      <c r="AC34" s="238" t="n">
        <v>61.922562037644</v>
      </c>
      <c r="AD34" s="206" t="n">
        <v>2.4333843406894</v>
      </c>
      <c r="AE34" s="205" t="n">
        <v>65.5430350013289</v>
      </c>
      <c r="AF34" s="206" t="n">
        <v>1.46717706391492</v>
      </c>
      <c r="AG34" s="238" t="n">
        <v>68.2923518319638</v>
      </c>
      <c r="AH34" s="206" t="n">
        <v>1.91791089323723</v>
      </c>
      <c r="AI34" s="238" t="n">
        <v>67.6414753217161</v>
      </c>
      <c r="AJ34" s="206" t="n">
        <v>3.073073213744</v>
      </c>
      <c r="AK34" s="205" t="n">
        <v>72.0090342381797</v>
      </c>
      <c r="AL34" s="206" t="n">
        <v>3.53147391318934</v>
      </c>
    </row>
    <row r="35" customFormat="false" ht="15" hidden="false" customHeight="false" outlineLevel="0" collapsed="false">
      <c r="A35" s="202" t="n">
        <v>45</v>
      </c>
      <c r="B35" s="202"/>
      <c r="C35" s="203" t="s">
        <v>156</v>
      </c>
      <c r="D35" s="204" t="n">
        <v>502.804495856204</v>
      </c>
      <c r="E35" s="376" t="s">
        <v>419</v>
      </c>
      <c r="F35" s="356" t="s">
        <v>419</v>
      </c>
      <c r="G35" s="376" t="s">
        <v>419</v>
      </c>
      <c r="H35" s="356" t="s">
        <v>419</v>
      </c>
      <c r="I35" s="205" t="n">
        <v>64.7341434042614</v>
      </c>
      <c r="J35" s="206" t="n">
        <v>1.16621024160003</v>
      </c>
      <c r="K35" s="376" t="s">
        <v>419</v>
      </c>
      <c r="L35" s="356" t="s">
        <v>419</v>
      </c>
      <c r="M35" s="376" t="s">
        <v>419</v>
      </c>
      <c r="N35" s="356" t="s">
        <v>419</v>
      </c>
      <c r="O35" s="205" t="n">
        <v>57.5126912289293</v>
      </c>
      <c r="P35" s="206" t="n">
        <v>4.81431862962913</v>
      </c>
      <c r="Q35" s="376" t="s">
        <v>419</v>
      </c>
      <c r="R35" s="356" t="s">
        <v>419</v>
      </c>
      <c r="S35" s="205" t="n">
        <v>42.3753558730406</v>
      </c>
      <c r="T35" s="206" t="n">
        <v>5.12502533266587</v>
      </c>
      <c r="U35" s="376" t="s">
        <v>419</v>
      </c>
      <c r="V35" s="356" t="s">
        <v>419</v>
      </c>
      <c r="W35" s="376" t="s">
        <v>419</v>
      </c>
      <c r="X35" s="356" t="s">
        <v>419</v>
      </c>
      <c r="Y35" s="205" t="n">
        <v>60.3466554204339</v>
      </c>
      <c r="Z35" s="206" t="n">
        <v>2.47142734041537</v>
      </c>
      <c r="AA35" s="376" t="s">
        <v>419</v>
      </c>
      <c r="AB35" s="356" t="s">
        <v>419</v>
      </c>
      <c r="AC35" s="376" t="s">
        <v>419</v>
      </c>
      <c r="AD35" s="356" t="s">
        <v>419</v>
      </c>
      <c r="AE35" s="205" t="n">
        <v>65.0431213333255</v>
      </c>
      <c r="AF35" s="206" t="n">
        <v>1.49649729407962</v>
      </c>
      <c r="AG35" s="376" t="s">
        <v>419</v>
      </c>
      <c r="AH35" s="356" t="s">
        <v>419</v>
      </c>
      <c r="AI35" s="376" t="s">
        <v>419</v>
      </c>
      <c r="AJ35" s="356" t="s">
        <v>419</v>
      </c>
      <c r="AK35" s="205" t="n">
        <v>81.5590151730489</v>
      </c>
      <c r="AL35" s="206" t="n">
        <v>3.035571880985</v>
      </c>
    </row>
    <row r="36" customFormat="false" ht="15" hidden="false" customHeight="false" outlineLevel="0" collapsed="false">
      <c r="A36" s="202" t="n">
        <v>46</v>
      </c>
      <c r="B36" s="202"/>
      <c r="C36" s="203" t="s">
        <v>157</v>
      </c>
      <c r="D36" s="204" t="n">
        <v>503.128174406254</v>
      </c>
      <c r="E36" s="376" t="s">
        <v>419</v>
      </c>
      <c r="F36" s="356" t="s">
        <v>419</v>
      </c>
      <c r="G36" s="376" t="s">
        <v>419</v>
      </c>
      <c r="H36" s="356" t="s">
        <v>419</v>
      </c>
      <c r="I36" s="205" t="n">
        <v>64.800687233638</v>
      </c>
      <c r="J36" s="206" t="n">
        <v>1.15068412363287</v>
      </c>
      <c r="K36" s="376" t="s">
        <v>419</v>
      </c>
      <c r="L36" s="356" t="s">
        <v>419</v>
      </c>
      <c r="M36" s="376" t="s">
        <v>419</v>
      </c>
      <c r="N36" s="356" t="s">
        <v>419</v>
      </c>
      <c r="O36" s="205" t="n">
        <v>58.9775175583727</v>
      </c>
      <c r="P36" s="206" t="n">
        <v>6.67376604673325</v>
      </c>
      <c r="Q36" s="376" t="s">
        <v>419</v>
      </c>
      <c r="R36" s="356" t="s">
        <v>419</v>
      </c>
      <c r="S36" s="205" t="n">
        <v>54.295161570261</v>
      </c>
      <c r="T36" s="206" t="n">
        <v>6.67478169333399</v>
      </c>
      <c r="U36" s="376" t="s">
        <v>419</v>
      </c>
      <c r="V36" s="356" t="s">
        <v>419</v>
      </c>
      <c r="W36" s="376" t="s">
        <v>419</v>
      </c>
      <c r="X36" s="356" t="s">
        <v>419</v>
      </c>
      <c r="Y36" s="205" t="n">
        <v>65.1171707441148</v>
      </c>
      <c r="Z36" s="206" t="n">
        <v>2.55720856836969</v>
      </c>
      <c r="AA36" s="376" t="s">
        <v>419</v>
      </c>
      <c r="AB36" s="356" t="s">
        <v>419</v>
      </c>
      <c r="AC36" s="376" t="s">
        <v>419</v>
      </c>
      <c r="AD36" s="356" t="s">
        <v>419</v>
      </c>
      <c r="AE36" s="205" t="n">
        <v>63.7549288147851</v>
      </c>
      <c r="AF36" s="206" t="n">
        <v>1.40837783204272</v>
      </c>
      <c r="AG36" s="376" t="s">
        <v>419</v>
      </c>
      <c r="AH36" s="356" t="s">
        <v>419</v>
      </c>
      <c r="AI36" s="376" t="s">
        <v>419</v>
      </c>
      <c r="AJ36" s="356" t="s">
        <v>419</v>
      </c>
      <c r="AK36" s="205" t="n">
        <v>77.0467927923445</v>
      </c>
      <c r="AL36" s="206" t="n">
        <v>3.22570167115967</v>
      </c>
    </row>
    <row r="37" customFormat="false" ht="15" hidden="false" customHeight="false" outlineLevel="0" collapsed="false">
      <c r="A37" s="202" t="n">
        <v>47</v>
      </c>
      <c r="B37" s="202"/>
      <c r="C37" s="207" t="s">
        <v>158</v>
      </c>
      <c r="D37" s="204" t="n">
        <v>503.321776529648</v>
      </c>
      <c r="E37" s="376" t="s">
        <v>419</v>
      </c>
      <c r="F37" s="356" t="s">
        <v>419</v>
      </c>
      <c r="G37" s="376" t="s">
        <v>419</v>
      </c>
      <c r="H37" s="356" t="s">
        <v>419</v>
      </c>
      <c r="I37" s="205" t="n">
        <v>65.8501989059157</v>
      </c>
      <c r="J37" s="206" t="n">
        <v>1.14547340549445</v>
      </c>
      <c r="K37" s="376" t="s">
        <v>419</v>
      </c>
      <c r="L37" s="356" t="s">
        <v>419</v>
      </c>
      <c r="M37" s="376" t="s">
        <v>419</v>
      </c>
      <c r="N37" s="356" t="s">
        <v>419</v>
      </c>
      <c r="O37" s="205" t="n">
        <v>43.6108496465032</v>
      </c>
      <c r="P37" s="206" t="n">
        <v>6.35477653808754</v>
      </c>
      <c r="Q37" s="376" t="s">
        <v>419</v>
      </c>
      <c r="R37" s="356" t="s">
        <v>419</v>
      </c>
      <c r="S37" s="205" t="n">
        <v>49.1276612168624</v>
      </c>
      <c r="T37" s="206" t="n">
        <v>5.21751048576687</v>
      </c>
      <c r="U37" s="376" t="s">
        <v>419</v>
      </c>
      <c r="V37" s="356" t="s">
        <v>419</v>
      </c>
      <c r="W37" s="376" t="s">
        <v>419</v>
      </c>
      <c r="X37" s="356" t="s">
        <v>419</v>
      </c>
      <c r="Y37" s="205" t="n">
        <v>60.6284892823037</v>
      </c>
      <c r="Z37" s="206" t="n">
        <v>2.71768795525873</v>
      </c>
      <c r="AA37" s="376" t="s">
        <v>419</v>
      </c>
      <c r="AB37" s="356" t="s">
        <v>419</v>
      </c>
      <c r="AC37" s="376" t="s">
        <v>419</v>
      </c>
      <c r="AD37" s="356" t="s">
        <v>419</v>
      </c>
      <c r="AE37" s="205" t="n">
        <v>67.7286737061783</v>
      </c>
      <c r="AF37" s="206" t="n">
        <v>1.38428038449703</v>
      </c>
      <c r="AG37" s="376" t="s">
        <v>419</v>
      </c>
      <c r="AH37" s="356" t="s">
        <v>419</v>
      </c>
      <c r="AI37" s="376" t="s">
        <v>419</v>
      </c>
      <c r="AJ37" s="356" t="s">
        <v>419</v>
      </c>
      <c r="AK37" s="205" t="n">
        <v>81.8430263267821</v>
      </c>
      <c r="AL37" s="206" t="n">
        <v>2.54841547114976</v>
      </c>
    </row>
    <row r="38" customFormat="false" ht="15" hidden="false" customHeight="false" outlineLevel="0" collapsed="false">
      <c r="A38" s="202" t="n">
        <v>48</v>
      </c>
      <c r="B38" s="202"/>
      <c r="C38" s="203" t="s">
        <v>159</v>
      </c>
      <c r="D38" s="204" t="n">
        <v>505.099487693942</v>
      </c>
      <c r="E38" s="238" t="n">
        <v>63.1510170968858</v>
      </c>
      <c r="F38" s="206" t="n">
        <v>0.970875429977195</v>
      </c>
      <c r="G38" s="238" t="n">
        <v>65.5110667345966</v>
      </c>
      <c r="H38" s="206" t="n">
        <v>1.6673322618318</v>
      </c>
      <c r="I38" s="205" t="n">
        <v>65.024923192706</v>
      </c>
      <c r="J38" s="206" t="n">
        <v>1.21490549597312</v>
      </c>
      <c r="K38" s="238" t="n">
        <v>45.7309599842414</v>
      </c>
      <c r="L38" s="206" t="n">
        <v>2.56780550033806</v>
      </c>
      <c r="M38" s="238" t="n">
        <v>46.4545466255716</v>
      </c>
      <c r="N38" s="206" t="n">
        <v>3.031804256591</v>
      </c>
      <c r="O38" s="205" t="n">
        <v>48.294608712919</v>
      </c>
      <c r="P38" s="206" t="n">
        <v>7.62305408709763</v>
      </c>
      <c r="Q38" s="238" t="n">
        <v>50.9968601724024</v>
      </c>
      <c r="R38" s="206" t="n">
        <v>4.89552646626296</v>
      </c>
      <c r="S38" s="205" t="n">
        <v>66.1041806153492</v>
      </c>
      <c r="T38" s="206" t="n">
        <v>6.07517169796456</v>
      </c>
      <c r="U38" s="238" t="n">
        <v>57.1822799900262</v>
      </c>
      <c r="V38" s="206" t="n">
        <v>1.95963436069663</v>
      </c>
      <c r="W38" s="238" t="n">
        <v>58.6751038501367</v>
      </c>
      <c r="X38" s="206" t="n">
        <v>3.01230675072</v>
      </c>
      <c r="Y38" s="205" t="n">
        <v>61.6131632773534</v>
      </c>
      <c r="Z38" s="206" t="n">
        <v>2.46525229887851</v>
      </c>
      <c r="AA38" s="238" t="n">
        <v>65.2055373513661</v>
      </c>
      <c r="AB38" s="206" t="n">
        <v>1.32961605610908</v>
      </c>
      <c r="AC38" s="238" t="n">
        <v>67.7502893023692</v>
      </c>
      <c r="AD38" s="206" t="n">
        <v>2.3094650249511</v>
      </c>
      <c r="AE38" s="205" t="n">
        <v>66.0770159204408</v>
      </c>
      <c r="AF38" s="206" t="n">
        <v>1.55962784944091</v>
      </c>
      <c r="AG38" s="238" t="n">
        <v>76.615656182618</v>
      </c>
      <c r="AH38" s="206" t="n">
        <v>1.86974048482893</v>
      </c>
      <c r="AI38" s="238" t="n">
        <v>79.2621767246385</v>
      </c>
      <c r="AJ38" s="206" t="n">
        <v>2.3602897133332</v>
      </c>
      <c r="AK38" s="205" t="n">
        <v>77.1106131030229</v>
      </c>
      <c r="AL38" s="206" t="n">
        <v>2.57983637170702</v>
      </c>
    </row>
    <row r="39" customFormat="false" ht="15" hidden="false" customHeight="false" outlineLevel="0" collapsed="false">
      <c r="A39" s="202" t="n">
        <v>49</v>
      </c>
      <c r="B39" s="202"/>
      <c r="C39" s="207" t="s">
        <v>160</v>
      </c>
      <c r="D39" s="204" t="n">
        <v>506.73603064326</v>
      </c>
      <c r="E39" s="376" t="s">
        <v>419</v>
      </c>
      <c r="F39" s="356" t="s">
        <v>419</v>
      </c>
      <c r="G39" s="376" t="s">
        <v>419</v>
      </c>
      <c r="H39" s="356" t="s">
        <v>419</v>
      </c>
      <c r="I39" s="205" t="n">
        <v>65.278451915393</v>
      </c>
      <c r="J39" s="206" t="n">
        <v>1.2634031127885</v>
      </c>
      <c r="K39" s="376" t="s">
        <v>419</v>
      </c>
      <c r="L39" s="356" t="s">
        <v>419</v>
      </c>
      <c r="M39" s="376" t="s">
        <v>419</v>
      </c>
      <c r="N39" s="356" t="s">
        <v>419</v>
      </c>
      <c r="O39" s="205" t="n">
        <v>44.945808393369</v>
      </c>
      <c r="P39" s="206" t="n">
        <v>6.37044903930038</v>
      </c>
      <c r="Q39" s="376" t="s">
        <v>419</v>
      </c>
      <c r="R39" s="356" t="s">
        <v>419</v>
      </c>
      <c r="S39" s="205" t="n">
        <v>46.2932032486881</v>
      </c>
      <c r="T39" s="206" t="n">
        <v>4.50597184087556</v>
      </c>
      <c r="U39" s="376" t="s">
        <v>419</v>
      </c>
      <c r="V39" s="356" t="s">
        <v>419</v>
      </c>
      <c r="W39" s="376" t="s">
        <v>419</v>
      </c>
      <c r="X39" s="356" t="s">
        <v>419</v>
      </c>
      <c r="Y39" s="205" t="n">
        <v>62.5386860705257</v>
      </c>
      <c r="Z39" s="206" t="n">
        <v>2.65971865043091</v>
      </c>
      <c r="AA39" s="376" t="s">
        <v>419</v>
      </c>
      <c r="AB39" s="356" t="s">
        <v>419</v>
      </c>
      <c r="AC39" s="376" t="s">
        <v>419</v>
      </c>
      <c r="AD39" s="356" t="s">
        <v>419</v>
      </c>
      <c r="AE39" s="205" t="n">
        <v>66.3792978381613</v>
      </c>
      <c r="AF39" s="206" t="n">
        <v>1.62235415810669</v>
      </c>
      <c r="AG39" s="376" t="s">
        <v>419</v>
      </c>
      <c r="AH39" s="356" t="s">
        <v>419</v>
      </c>
      <c r="AI39" s="376" t="s">
        <v>419</v>
      </c>
      <c r="AJ39" s="356" t="s">
        <v>419</v>
      </c>
      <c r="AK39" s="205" t="n">
        <v>79.1912032320544</v>
      </c>
      <c r="AL39" s="206" t="n">
        <v>3.43049666962519</v>
      </c>
    </row>
    <row r="40" customFormat="false" ht="15" hidden="false" customHeight="false" outlineLevel="0" collapsed="false">
      <c r="A40" s="202" t="n">
        <v>50</v>
      </c>
      <c r="B40" s="202"/>
      <c r="C40" s="203" t="s">
        <v>161</v>
      </c>
      <c r="D40" s="204" t="n">
        <v>508.275772530881</v>
      </c>
      <c r="E40" s="238" t="n">
        <v>61.4686576667812</v>
      </c>
      <c r="F40" s="206" t="n">
        <v>0.948415535523247</v>
      </c>
      <c r="G40" s="238" t="n">
        <v>64.1682983229352</v>
      </c>
      <c r="H40" s="206" t="n">
        <v>1.7036514985149</v>
      </c>
      <c r="I40" s="205" t="n">
        <v>64.5403494423836</v>
      </c>
      <c r="J40" s="206" t="n">
        <v>1.26534387372628</v>
      </c>
      <c r="K40" s="238" t="n">
        <v>40.2646365336494</v>
      </c>
      <c r="L40" s="206" t="n">
        <v>2.47177599982116</v>
      </c>
      <c r="M40" s="238" t="n">
        <v>44.5119873096906</v>
      </c>
      <c r="N40" s="206" t="n">
        <v>2.9770260735165</v>
      </c>
      <c r="O40" s="205" t="n">
        <v>43.2348671315041</v>
      </c>
      <c r="P40" s="206" t="n">
        <v>9.01214475384672</v>
      </c>
      <c r="Q40" s="238" t="n">
        <v>50.0213321442255</v>
      </c>
      <c r="R40" s="206" t="n">
        <v>5.04247515866728</v>
      </c>
      <c r="S40" s="205" t="n">
        <v>55.3870061734381</v>
      </c>
      <c r="T40" s="206" t="n">
        <v>5.56611352645088</v>
      </c>
      <c r="U40" s="238" t="n">
        <v>55.2393131678729</v>
      </c>
      <c r="V40" s="206" t="n">
        <v>1.88656153130215</v>
      </c>
      <c r="W40" s="238" t="n">
        <v>56.278142939495</v>
      </c>
      <c r="X40" s="206" t="n">
        <v>3.2149362440504</v>
      </c>
      <c r="Y40" s="205" t="n">
        <v>60.9342575173818</v>
      </c>
      <c r="Z40" s="206" t="n">
        <v>2.49608447975608</v>
      </c>
      <c r="AA40" s="238" t="n">
        <v>63.6861936909096</v>
      </c>
      <c r="AB40" s="206" t="n">
        <v>1.30589076329082</v>
      </c>
      <c r="AC40" s="238" t="n">
        <v>66.3971693811802</v>
      </c>
      <c r="AD40" s="206" t="n">
        <v>2.3435286355474</v>
      </c>
      <c r="AE40" s="205" t="n">
        <v>65.4565198318377</v>
      </c>
      <c r="AF40" s="206" t="n">
        <v>1.5934441700979</v>
      </c>
      <c r="AG40" s="238" t="n">
        <v>77.1341379061527</v>
      </c>
      <c r="AH40" s="206" t="n">
        <v>1.8483205686609</v>
      </c>
      <c r="AI40" s="238" t="n">
        <v>81.5872437647638</v>
      </c>
      <c r="AJ40" s="206" t="n">
        <v>2.2056739777444</v>
      </c>
      <c r="AK40" s="205" t="n">
        <v>81.973120669811</v>
      </c>
      <c r="AL40" s="206" t="n">
        <v>2.70704149239702</v>
      </c>
    </row>
    <row r="41" customFormat="false" ht="15" hidden="false" customHeight="false" outlineLevel="0" collapsed="false">
      <c r="A41" s="202" t="n">
        <v>51</v>
      </c>
      <c r="B41" s="202"/>
      <c r="C41" s="207" t="s">
        <v>162</v>
      </c>
      <c r="D41" s="204" t="n">
        <v>511.0416612</v>
      </c>
      <c r="E41" s="376" t="s">
        <v>419</v>
      </c>
      <c r="F41" s="356" t="s">
        <v>419</v>
      </c>
      <c r="G41" s="376" t="s">
        <v>419</v>
      </c>
      <c r="H41" s="356" t="s">
        <v>419</v>
      </c>
      <c r="I41" s="205" t="n">
        <v>65.310670537962</v>
      </c>
      <c r="J41" s="206" t="n">
        <v>1.18226008780212</v>
      </c>
      <c r="K41" s="376" t="s">
        <v>419</v>
      </c>
      <c r="L41" s="356" t="s">
        <v>419</v>
      </c>
      <c r="M41" s="376" t="s">
        <v>419</v>
      </c>
      <c r="N41" s="356" t="s">
        <v>419</v>
      </c>
      <c r="O41" s="205" t="n">
        <v>47.1666929507217</v>
      </c>
      <c r="P41" s="206" t="n">
        <v>8.09289367550374</v>
      </c>
      <c r="Q41" s="376" t="s">
        <v>419</v>
      </c>
      <c r="R41" s="356" t="s">
        <v>419</v>
      </c>
      <c r="S41" s="205" t="n">
        <v>64.5237001207536</v>
      </c>
      <c r="T41" s="206" t="n">
        <v>6.02677877425566</v>
      </c>
      <c r="U41" s="376" t="s">
        <v>419</v>
      </c>
      <c r="V41" s="356" t="s">
        <v>419</v>
      </c>
      <c r="W41" s="376" t="s">
        <v>419</v>
      </c>
      <c r="X41" s="356" t="s">
        <v>419</v>
      </c>
      <c r="Y41" s="205" t="n">
        <v>59.2529913445706</v>
      </c>
      <c r="Z41" s="206" t="n">
        <v>2.64860420808166</v>
      </c>
      <c r="AA41" s="376" t="s">
        <v>419</v>
      </c>
      <c r="AB41" s="356" t="s">
        <v>419</v>
      </c>
      <c r="AC41" s="376" t="s">
        <v>419</v>
      </c>
      <c r="AD41" s="356" t="s">
        <v>419</v>
      </c>
      <c r="AE41" s="205" t="n">
        <v>66.8208115415359</v>
      </c>
      <c r="AF41" s="206" t="n">
        <v>1.43919237069481</v>
      </c>
      <c r="AG41" s="376" t="s">
        <v>419</v>
      </c>
      <c r="AH41" s="356" t="s">
        <v>419</v>
      </c>
      <c r="AI41" s="376" t="s">
        <v>419</v>
      </c>
      <c r="AJ41" s="356" t="s">
        <v>419</v>
      </c>
      <c r="AK41" s="205" t="n">
        <v>82.9557048046591</v>
      </c>
      <c r="AL41" s="206" t="n">
        <v>2.47851916580947</v>
      </c>
    </row>
    <row r="42" customFormat="false" ht="15" hidden="false" customHeight="false" outlineLevel="0" collapsed="false">
      <c r="A42" s="202" t="n">
        <v>52</v>
      </c>
      <c r="B42" s="202"/>
      <c r="C42" s="203" t="s">
        <v>163</v>
      </c>
      <c r="D42" s="204" t="n">
        <v>511.221146501897</v>
      </c>
      <c r="E42" s="376" t="s">
        <v>419</v>
      </c>
      <c r="F42" s="356" t="s">
        <v>419</v>
      </c>
      <c r="G42" s="376" t="s">
        <v>419</v>
      </c>
      <c r="H42" s="356" t="s">
        <v>419</v>
      </c>
      <c r="I42" s="205" t="n">
        <v>64.3327488174451</v>
      </c>
      <c r="J42" s="206" t="n">
        <v>1.15594054926869</v>
      </c>
      <c r="K42" s="376" t="s">
        <v>419</v>
      </c>
      <c r="L42" s="356" t="s">
        <v>419</v>
      </c>
      <c r="M42" s="376" t="s">
        <v>419</v>
      </c>
      <c r="N42" s="356" t="s">
        <v>419</v>
      </c>
      <c r="O42" s="205" t="n">
        <v>48.5567188101334</v>
      </c>
      <c r="P42" s="206" t="n">
        <v>5.32329309621749</v>
      </c>
      <c r="Q42" s="376" t="s">
        <v>419</v>
      </c>
      <c r="R42" s="356" t="s">
        <v>419</v>
      </c>
      <c r="S42" s="205" t="n">
        <v>57.0329192751136</v>
      </c>
      <c r="T42" s="206" t="n">
        <v>5.59226160113449</v>
      </c>
      <c r="U42" s="376" t="s">
        <v>419</v>
      </c>
      <c r="V42" s="356" t="s">
        <v>419</v>
      </c>
      <c r="W42" s="376" t="s">
        <v>419</v>
      </c>
      <c r="X42" s="356" t="s">
        <v>419</v>
      </c>
      <c r="Y42" s="205" t="n">
        <v>58.5765338281611</v>
      </c>
      <c r="Z42" s="206" t="n">
        <v>2.48825870580397</v>
      </c>
      <c r="AA42" s="376" t="s">
        <v>419</v>
      </c>
      <c r="AB42" s="356" t="s">
        <v>419</v>
      </c>
      <c r="AC42" s="376" t="s">
        <v>419</v>
      </c>
      <c r="AD42" s="356" t="s">
        <v>419</v>
      </c>
      <c r="AE42" s="205" t="n">
        <v>65.6597294555777</v>
      </c>
      <c r="AF42" s="206" t="n">
        <v>1.45137922747525</v>
      </c>
      <c r="AG42" s="376" t="s">
        <v>419</v>
      </c>
      <c r="AH42" s="356" t="s">
        <v>419</v>
      </c>
      <c r="AI42" s="376" t="s">
        <v>419</v>
      </c>
      <c r="AJ42" s="356" t="s">
        <v>419</v>
      </c>
      <c r="AK42" s="205" t="n">
        <v>81.4685028558825</v>
      </c>
      <c r="AL42" s="206" t="n">
        <v>3.14673407218115</v>
      </c>
    </row>
    <row r="43" customFormat="false" ht="15" hidden="false" customHeight="false" outlineLevel="0" collapsed="false">
      <c r="A43" s="202" t="n">
        <v>54</v>
      </c>
      <c r="B43" s="202"/>
      <c r="C43" s="203" t="s">
        <v>164</v>
      </c>
      <c r="D43" s="204" t="n">
        <v>513.605880990583</v>
      </c>
      <c r="E43" s="376" t="s">
        <v>419</v>
      </c>
      <c r="F43" s="356" t="s">
        <v>419</v>
      </c>
      <c r="G43" s="376" t="s">
        <v>419</v>
      </c>
      <c r="H43" s="356" t="s">
        <v>419</v>
      </c>
      <c r="I43" s="205" t="n">
        <v>63.5493938989324</v>
      </c>
      <c r="J43" s="206" t="n">
        <v>1.18808831494248</v>
      </c>
      <c r="K43" s="376" t="s">
        <v>419</v>
      </c>
      <c r="L43" s="356" t="s">
        <v>419</v>
      </c>
      <c r="M43" s="376" t="s">
        <v>419</v>
      </c>
      <c r="N43" s="356" t="s">
        <v>419</v>
      </c>
      <c r="O43" s="205" t="n">
        <v>45.9026988651575</v>
      </c>
      <c r="P43" s="206" t="n">
        <v>5.37635783391137</v>
      </c>
      <c r="Q43" s="376" t="s">
        <v>419</v>
      </c>
      <c r="R43" s="356" t="s">
        <v>419</v>
      </c>
      <c r="S43" s="205" t="n">
        <v>46.5928561620064</v>
      </c>
      <c r="T43" s="206" t="n">
        <v>5.93167552235764</v>
      </c>
      <c r="U43" s="376" t="s">
        <v>419</v>
      </c>
      <c r="V43" s="356" t="s">
        <v>419</v>
      </c>
      <c r="W43" s="376" t="s">
        <v>419</v>
      </c>
      <c r="X43" s="356" t="s">
        <v>419</v>
      </c>
      <c r="Y43" s="205" t="n">
        <v>61.4122836240316</v>
      </c>
      <c r="Z43" s="206" t="n">
        <v>2.46756505756943</v>
      </c>
      <c r="AA43" s="376" t="s">
        <v>419</v>
      </c>
      <c r="AB43" s="356" t="s">
        <v>419</v>
      </c>
      <c r="AC43" s="376" t="s">
        <v>419</v>
      </c>
      <c r="AD43" s="356" t="s">
        <v>419</v>
      </c>
      <c r="AE43" s="205" t="n">
        <v>64.2518165314657</v>
      </c>
      <c r="AF43" s="206" t="n">
        <v>1.53068054172107</v>
      </c>
      <c r="AG43" s="376" t="s">
        <v>419</v>
      </c>
      <c r="AH43" s="356" t="s">
        <v>419</v>
      </c>
      <c r="AI43" s="376" t="s">
        <v>419</v>
      </c>
      <c r="AJ43" s="356" t="s">
        <v>419</v>
      </c>
      <c r="AK43" s="205" t="n">
        <v>76.9506447179565</v>
      </c>
      <c r="AL43" s="206" t="n">
        <v>3.04950965290168</v>
      </c>
    </row>
    <row r="44" customFormat="false" ht="15" hidden="false" customHeight="false" outlineLevel="0" collapsed="false">
      <c r="A44" s="202" t="n">
        <v>57</v>
      </c>
      <c r="B44" s="202"/>
      <c r="C44" s="207" t="s">
        <v>165</v>
      </c>
      <c r="D44" s="204" t="n">
        <v>519.440161646624</v>
      </c>
      <c r="E44" s="238" t="n">
        <v>56.3940747169898</v>
      </c>
      <c r="F44" s="206" t="n">
        <v>1.00535913124692</v>
      </c>
      <c r="G44" s="238" t="n">
        <v>57.3843163328151</v>
      </c>
      <c r="H44" s="206" t="n">
        <v>1.6027497902882</v>
      </c>
      <c r="I44" s="205" t="n">
        <v>63.0031207270866</v>
      </c>
      <c r="J44" s="206" t="n">
        <v>1.11176380707092</v>
      </c>
      <c r="K44" s="238" t="n">
        <v>48.149768047243</v>
      </c>
      <c r="L44" s="206" t="n">
        <v>2.45599723464098</v>
      </c>
      <c r="M44" s="238" t="n">
        <v>44.2623192270442</v>
      </c>
      <c r="N44" s="206" t="n">
        <v>3.1582464973282</v>
      </c>
      <c r="O44" s="205" t="n">
        <v>51.144160903367</v>
      </c>
      <c r="P44" s="206" t="n">
        <v>4.64217453365619</v>
      </c>
      <c r="Q44" s="238" t="n">
        <v>47.5620182884124</v>
      </c>
      <c r="R44" s="206" t="n">
        <v>5.41401053832593</v>
      </c>
      <c r="S44" s="205" t="n">
        <v>52.3215985440741</v>
      </c>
      <c r="T44" s="206" t="n">
        <v>6.2866618853956</v>
      </c>
      <c r="U44" s="238" t="n">
        <v>50.2127346131208</v>
      </c>
      <c r="V44" s="206" t="n">
        <v>1.87303566732553</v>
      </c>
      <c r="W44" s="238" t="n">
        <v>54.9566485757621</v>
      </c>
      <c r="X44" s="206" t="n">
        <v>2.7517258394864</v>
      </c>
      <c r="Y44" s="205" t="n">
        <v>57.0936647046278</v>
      </c>
      <c r="Z44" s="206" t="n">
        <v>2.30662123127167</v>
      </c>
      <c r="AA44" s="238" t="n">
        <v>57.6862512608682</v>
      </c>
      <c r="AB44" s="206" t="n">
        <v>1.40860924328779</v>
      </c>
      <c r="AC44" s="238" t="n">
        <v>57.6991251628684</v>
      </c>
      <c r="AD44" s="206" t="n">
        <v>2.2495915796038</v>
      </c>
      <c r="AE44" s="205" t="n">
        <v>65.528090544343</v>
      </c>
      <c r="AF44" s="206" t="n">
        <v>1.36033780973971</v>
      </c>
      <c r="AG44" s="238" t="n">
        <v>70.9425046399649</v>
      </c>
      <c r="AH44" s="206" t="n">
        <v>1.7792343275172</v>
      </c>
      <c r="AI44" s="238" t="n">
        <v>70.4691230385317</v>
      </c>
      <c r="AJ44" s="206" t="n">
        <v>2.6341365475409</v>
      </c>
      <c r="AK44" s="205" t="n">
        <v>68.4116323669299</v>
      </c>
      <c r="AL44" s="206" t="n">
        <v>5.04666208833105</v>
      </c>
    </row>
    <row r="45" customFormat="false" ht="15" hidden="false" customHeight="false" outlineLevel="0" collapsed="false">
      <c r="A45" s="202" t="n">
        <v>59</v>
      </c>
      <c r="B45" s="202"/>
      <c r="C45" s="203" t="s">
        <v>166</v>
      </c>
      <c r="D45" s="204" t="n">
        <v>520.743950946359</v>
      </c>
      <c r="E45" s="376" t="s">
        <v>419</v>
      </c>
      <c r="F45" s="356" t="s">
        <v>419</v>
      </c>
      <c r="G45" s="376" t="s">
        <v>419</v>
      </c>
      <c r="H45" s="356" t="s">
        <v>419</v>
      </c>
      <c r="I45" s="205" t="n">
        <v>61.7614454189736</v>
      </c>
      <c r="J45" s="206" t="n">
        <v>1.20603616424183</v>
      </c>
      <c r="K45" s="376" t="s">
        <v>419</v>
      </c>
      <c r="L45" s="356" t="s">
        <v>419</v>
      </c>
      <c r="M45" s="376" t="s">
        <v>419</v>
      </c>
      <c r="N45" s="356" t="s">
        <v>419</v>
      </c>
      <c r="O45" s="205" t="n">
        <v>51.2719084046687</v>
      </c>
      <c r="P45" s="206" t="n">
        <v>7.07624297051613</v>
      </c>
      <c r="Q45" s="376" t="s">
        <v>419</v>
      </c>
      <c r="R45" s="356" t="s">
        <v>419</v>
      </c>
      <c r="S45" s="205" t="n">
        <v>37.9736170165158</v>
      </c>
      <c r="T45" s="206" t="n">
        <v>6.36212607377941</v>
      </c>
      <c r="U45" s="376" t="s">
        <v>419</v>
      </c>
      <c r="V45" s="356" t="s">
        <v>419</v>
      </c>
      <c r="W45" s="376" t="s">
        <v>419</v>
      </c>
      <c r="X45" s="356" t="s">
        <v>419</v>
      </c>
      <c r="Y45" s="205" t="n">
        <v>52.359098769002</v>
      </c>
      <c r="Z45" s="206" t="n">
        <v>2.66370966365275</v>
      </c>
      <c r="AA45" s="376" t="s">
        <v>419</v>
      </c>
      <c r="AB45" s="356" t="s">
        <v>419</v>
      </c>
      <c r="AC45" s="376" t="s">
        <v>419</v>
      </c>
      <c r="AD45" s="356" t="s">
        <v>419</v>
      </c>
      <c r="AE45" s="205" t="n">
        <v>63.6724410564739</v>
      </c>
      <c r="AF45" s="206" t="n">
        <v>1.48670069706274</v>
      </c>
      <c r="AG45" s="376" t="s">
        <v>419</v>
      </c>
      <c r="AH45" s="356" t="s">
        <v>419</v>
      </c>
      <c r="AI45" s="376" t="s">
        <v>419</v>
      </c>
      <c r="AJ45" s="356" t="s">
        <v>419</v>
      </c>
      <c r="AK45" s="205" t="n">
        <v>82.6363694112166</v>
      </c>
      <c r="AL45" s="206" t="n">
        <v>2.5398871668393</v>
      </c>
    </row>
    <row r="46" customFormat="false" ht="15" hidden="false" customHeight="false" outlineLevel="0" collapsed="false">
      <c r="A46" s="202" t="n">
        <v>60</v>
      </c>
      <c r="B46" s="202"/>
      <c r="C46" s="203" t="s">
        <v>167</v>
      </c>
      <c r="D46" s="204" t="n">
        <v>521.80573759185</v>
      </c>
      <c r="E46" s="376" t="s">
        <v>419</v>
      </c>
      <c r="F46" s="356" t="s">
        <v>419</v>
      </c>
      <c r="G46" s="376" t="s">
        <v>419</v>
      </c>
      <c r="H46" s="356" t="s">
        <v>419</v>
      </c>
      <c r="I46" s="205" t="n">
        <v>62.0653079195582</v>
      </c>
      <c r="J46" s="206" t="n">
        <v>1.25561704122969</v>
      </c>
      <c r="K46" s="376" t="s">
        <v>419</v>
      </c>
      <c r="L46" s="356" t="s">
        <v>419</v>
      </c>
      <c r="M46" s="376" t="s">
        <v>419</v>
      </c>
      <c r="N46" s="356" t="s">
        <v>419</v>
      </c>
      <c r="O46" s="205" t="n">
        <v>44.6322436019644</v>
      </c>
      <c r="P46" s="206" t="n">
        <v>8.07906229152973</v>
      </c>
      <c r="Q46" s="376" t="s">
        <v>419</v>
      </c>
      <c r="R46" s="356" t="s">
        <v>419</v>
      </c>
      <c r="S46" s="205" t="n">
        <v>43.2195624270583</v>
      </c>
      <c r="T46" s="206" t="n">
        <v>6.74107475725845</v>
      </c>
      <c r="U46" s="376" t="s">
        <v>419</v>
      </c>
      <c r="V46" s="356" t="s">
        <v>419</v>
      </c>
      <c r="W46" s="376" t="s">
        <v>419</v>
      </c>
      <c r="X46" s="356" t="s">
        <v>419</v>
      </c>
      <c r="Y46" s="205" t="n">
        <v>53.0328586617456</v>
      </c>
      <c r="Z46" s="206" t="n">
        <v>2.74563420664676</v>
      </c>
      <c r="AA46" s="376" t="s">
        <v>419</v>
      </c>
      <c r="AB46" s="356" t="s">
        <v>419</v>
      </c>
      <c r="AC46" s="376" t="s">
        <v>419</v>
      </c>
      <c r="AD46" s="356" t="s">
        <v>419</v>
      </c>
      <c r="AE46" s="205" t="n">
        <v>64.1189554518226</v>
      </c>
      <c r="AF46" s="206" t="n">
        <v>1.54979532677425</v>
      </c>
      <c r="AG46" s="376" t="s">
        <v>419</v>
      </c>
      <c r="AH46" s="356" t="s">
        <v>419</v>
      </c>
      <c r="AI46" s="376" t="s">
        <v>419</v>
      </c>
      <c r="AJ46" s="356" t="s">
        <v>419</v>
      </c>
      <c r="AK46" s="205" t="n">
        <v>84.934558595981</v>
      </c>
      <c r="AL46" s="206" t="n">
        <v>2.23721437244744</v>
      </c>
    </row>
    <row r="47" customFormat="false" ht="15" hidden="false" customHeight="false" outlineLevel="0" collapsed="false">
      <c r="A47" s="202" t="n">
        <v>61</v>
      </c>
      <c r="B47" s="202"/>
      <c r="C47" s="207" t="s">
        <v>168</v>
      </c>
      <c r="D47" s="204" t="n">
        <v>522.859457482199</v>
      </c>
      <c r="E47" s="376" t="s">
        <v>419</v>
      </c>
      <c r="F47" s="356" t="s">
        <v>419</v>
      </c>
      <c r="G47" s="376" t="s">
        <v>419</v>
      </c>
      <c r="H47" s="356" t="s">
        <v>419</v>
      </c>
      <c r="I47" s="205" t="n">
        <v>61.6913640146248</v>
      </c>
      <c r="J47" s="206" t="n">
        <v>1.20236348431866</v>
      </c>
      <c r="K47" s="376" t="s">
        <v>419</v>
      </c>
      <c r="L47" s="356" t="s">
        <v>419</v>
      </c>
      <c r="M47" s="376" t="s">
        <v>419</v>
      </c>
      <c r="N47" s="356" t="s">
        <v>419</v>
      </c>
      <c r="O47" s="205" t="n">
        <v>47.3606331072137</v>
      </c>
      <c r="P47" s="206" t="n">
        <v>5.37588214347324</v>
      </c>
      <c r="Q47" s="376" t="s">
        <v>419</v>
      </c>
      <c r="R47" s="356" t="s">
        <v>419</v>
      </c>
      <c r="S47" s="205" t="n">
        <v>63.6814705111307</v>
      </c>
      <c r="T47" s="206" t="n">
        <v>5.43248025278186</v>
      </c>
      <c r="U47" s="376" t="s">
        <v>419</v>
      </c>
      <c r="V47" s="356" t="s">
        <v>419</v>
      </c>
      <c r="W47" s="376" t="s">
        <v>419</v>
      </c>
      <c r="X47" s="356" t="s">
        <v>419</v>
      </c>
      <c r="Y47" s="205" t="n">
        <v>58.3472877279518</v>
      </c>
      <c r="Z47" s="206" t="n">
        <v>2.65334632345921</v>
      </c>
      <c r="AA47" s="376" t="s">
        <v>419</v>
      </c>
      <c r="AB47" s="356" t="s">
        <v>419</v>
      </c>
      <c r="AC47" s="376" t="s">
        <v>419</v>
      </c>
      <c r="AD47" s="356" t="s">
        <v>419</v>
      </c>
      <c r="AE47" s="205" t="n">
        <v>62.6797420222831</v>
      </c>
      <c r="AF47" s="206" t="n">
        <v>1.50519570207568</v>
      </c>
      <c r="AG47" s="376" t="s">
        <v>419</v>
      </c>
      <c r="AH47" s="356" t="s">
        <v>419</v>
      </c>
      <c r="AI47" s="376" t="s">
        <v>419</v>
      </c>
      <c r="AJ47" s="356" t="s">
        <v>419</v>
      </c>
      <c r="AK47" s="205" t="n">
        <v>72.8442960044029</v>
      </c>
      <c r="AL47" s="206" t="n">
        <v>3.41270246001402</v>
      </c>
    </row>
    <row r="48" customFormat="false" ht="15" hidden="false" customHeight="false" outlineLevel="0" collapsed="false">
      <c r="A48" s="202" t="n">
        <v>63</v>
      </c>
      <c r="B48" s="202"/>
      <c r="C48" s="203" t="s">
        <v>169</v>
      </c>
      <c r="D48" s="204" t="n">
        <v>527.253822345495</v>
      </c>
      <c r="E48" s="376" t="s">
        <v>419</v>
      </c>
      <c r="F48" s="356" t="s">
        <v>419</v>
      </c>
      <c r="G48" s="376" t="s">
        <v>419</v>
      </c>
      <c r="H48" s="356" t="s">
        <v>419</v>
      </c>
      <c r="I48" s="205" t="n">
        <v>60.0923268119967</v>
      </c>
      <c r="J48" s="206" t="n">
        <v>1.20260402142995</v>
      </c>
      <c r="K48" s="376" t="s">
        <v>419</v>
      </c>
      <c r="L48" s="356" t="s">
        <v>419</v>
      </c>
      <c r="M48" s="376" t="s">
        <v>419</v>
      </c>
      <c r="N48" s="356" t="s">
        <v>419</v>
      </c>
      <c r="O48" s="205" t="n">
        <v>58.6283578624903</v>
      </c>
      <c r="P48" s="206" t="n">
        <v>6.46818645802243</v>
      </c>
      <c r="Q48" s="376" t="s">
        <v>419</v>
      </c>
      <c r="R48" s="356" t="s">
        <v>419</v>
      </c>
      <c r="S48" s="205" t="n">
        <v>42.8057556655016</v>
      </c>
      <c r="T48" s="206" t="n">
        <v>6.78616795036618</v>
      </c>
      <c r="U48" s="376" t="s">
        <v>419</v>
      </c>
      <c r="V48" s="356" t="s">
        <v>419</v>
      </c>
      <c r="W48" s="376" t="s">
        <v>419</v>
      </c>
      <c r="X48" s="356" t="s">
        <v>419</v>
      </c>
      <c r="Y48" s="205" t="n">
        <v>57.8636030455483</v>
      </c>
      <c r="Z48" s="206" t="n">
        <v>2.57620734657761</v>
      </c>
      <c r="AA48" s="376" t="s">
        <v>419</v>
      </c>
      <c r="AB48" s="356" t="s">
        <v>419</v>
      </c>
      <c r="AC48" s="376" t="s">
        <v>419</v>
      </c>
      <c r="AD48" s="356" t="s">
        <v>419</v>
      </c>
      <c r="AE48" s="205" t="n">
        <v>59.835640527804</v>
      </c>
      <c r="AF48" s="206" t="n">
        <v>1.51387080958195</v>
      </c>
      <c r="AG48" s="376" t="s">
        <v>419</v>
      </c>
      <c r="AH48" s="356" t="s">
        <v>419</v>
      </c>
      <c r="AI48" s="376" t="s">
        <v>419</v>
      </c>
      <c r="AJ48" s="356" t="s">
        <v>419</v>
      </c>
      <c r="AK48" s="205" t="n">
        <v>71.0217670746355</v>
      </c>
      <c r="AL48" s="206" t="n">
        <v>3.22332022211248</v>
      </c>
    </row>
    <row r="49" customFormat="false" ht="15" hidden="false" customHeight="false" outlineLevel="0" collapsed="false">
      <c r="A49" s="202" t="n">
        <v>65</v>
      </c>
      <c r="B49" s="202"/>
      <c r="C49" s="207" t="s">
        <v>170</v>
      </c>
      <c r="D49" s="204" t="n">
        <v>531.949682182202</v>
      </c>
      <c r="E49" s="238" t="n">
        <v>52.2489758060637</v>
      </c>
      <c r="F49" s="206" t="n">
        <v>0.925810195270803</v>
      </c>
      <c r="G49" s="238" t="n">
        <v>57.7709096966375</v>
      </c>
      <c r="H49" s="206" t="n">
        <v>1.6634037531884</v>
      </c>
      <c r="I49" s="205" t="n">
        <v>59.9292355946547</v>
      </c>
      <c r="J49" s="206" t="n">
        <v>1.14248555101921</v>
      </c>
      <c r="K49" s="238" t="n">
        <v>41.9131074438869</v>
      </c>
      <c r="L49" s="206" t="n">
        <v>2.38357075472869</v>
      </c>
      <c r="M49" s="238" t="n">
        <v>46.9430019404945</v>
      </c>
      <c r="N49" s="206" t="n">
        <v>2.8749806475317</v>
      </c>
      <c r="O49" s="205" t="n">
        <v>33.3376859486903</v>
      </c>
      <c r="P49" s="206" t="n">
        <v>5.29312932988154</v>
      </c>
      <c r="Q49" s="238" t="n">
        <v>57.5082472878368</v>
      </c>
      <c r="R49" s="206" t="n">
        <v>5.1288365288516</v>
      </c>
      <c r="S49" s="205" t="n">
        <v>48.2083931005548</v>
      </c>
      <c r="T49" s="206" t="n">
        <v>6.21673560885692</v>
      </c>
      <c r="U49" s="238" t="n">
        <v>45.0651574597863</v>
      </c>
      <c r="V49" s="206" t="n">
        <v>1.78621876333474</v>
      </c>
      <c r="W49" s="238" t="n">
        <v>53.0226731755258</v>
      </c>
      <c r="X49" s="206" t="n">
        <v>2.7787334815636</v>
      </c>
      <c r="Y49" s="205" t="n">
        <v>59.5952835072158</v>
      </c>
      <c r="Z49" s="206" t="n">
        <v>2.45839211154966</v>
      </c>
      <c r="AA49" s="238" t="n">
        <v>54.3983834330814</v>
      </c>
      <c r="AB49" s="206" t="n">
        <v>1.27596122805429</v>
      </c>
      <c r="AC49" s="238" t="n">
        <v>59.7575324621977</v>
      </c>
      <c r="AD49" s="206" t="n">
        <v>2.3672886822109</v>
      </c>
      <c r="AE49" s="205" t="n">
        <v>61.092953536243</v>
      </c>
      <c r="AF49" s="206" t="n">
        <v>1.42958706961281</v>
      </c>
      <c r="AG49" s="238" t="n">
        <v>60.3856125644899</v>
      </c>
      <c r="AH49" s="206" t="n">
        <v>1.97457017765396</v>
      </c>
      <c r="AI49" s="238" t="n">
        <v>62.1798510345702</v>
      </c>
      <c r="AJ49" s="206" t="n">
        <v>2.5594381762572</v>
      </c>
      <c r="AK49" s="205" t="n">
        <v>69.1497330838114</v>
      </c>
      <c r="AL49" s="206" t="n">
        <v>3.5096783765771</v>
      </c>
    </row>
    <row r="50" customFormat="false" ht="15" hidden="false" customHeight="false" outlineLevel="0" collapsed="false">
      <c r="A50" s="202" t="n">
        <v>66</v>
      </c>
      <c r="B50" s="202"/>
      <c r="C50" s="203" t="s">
        <v>171</v>
      </c>
      <c r="D50" s="204" t="n">
        <v>533.032644059939</v>
      </c>
      <c r="E50" s="238" t="n">
        <v>57.604009356296</v>
      </c>
      <c r="F50" s="206" t="n">
        <v>0.940647212002487</v>
      </c>
      <c r="G50" s="238" t="n">
        <v>56.3393370265713</v>
      </c>
      <c r="H50" s="206" t="n">
        <v>1.6143563457457</v>
      </c>
      <c r="I50" s="205" t="n">
        <v>58.9651477117764</v>
      </c>
      <c r="J50" s="206" t="n">
        <v>1.27331447251937</v>
      </c>
      <c r="K50" s="238" t="n">
        <v>45.725535540577</v>
      </c>
      <c r="L50" s="206" t="n">
        <v>2.62469113289708</v>
      </c>
      <c r="M50" s="238" t="n">
        <v>50.5295117470071</v>
      </c>
      <c r="N50" s="206" t="n">
        <v>2.8584122991652</v>
      </c>
      <c r="O50" s="205" t="n">
        <v>54.1923351215673</v>
      </c>
      <c r="P50" s="206" t="n">
        <v>7.00632596133251</v>
      </c>
      <c r="Q50" s="238" t="n">
        <v>55.3638885220354</v>
      </c>
      <c r="R50" s="206" t="n">
        <v>5.0851278312088</v>
      </c>
      <c r="S50" s="205" t="n">
        <v>49.2537114419664</v>
      </c>
      <c r="T50" s="206" t="n">
        <v>6.35385111907613</v>
      </c>
      <c r="U50" s="238" t="n">
        <v>52.8723149646539</v>
      </c>
      <c r="V50" s="206" t="n">
        <v>1.83443505809203</v>
      </c>
      <c r="W50" s="238" t="n">
        <v>52.5910390918528</v>
      </c>
      <c r="X50" s="206" t="n">
        <v>2.973637404538</v>
      </c>
      <c r="Y50" s="205" t="n">
        <v>56.1008391244716</v>
      </c>
      <c r="Z50" s="206" t="n">
        <v>2.66459367830714</v>
      </c>
      <c r="AA50" s="238" t="n">
        <v>58.7406961485585</v>
      </c>
      <c r="AB50" s="206" t="n">
        <v>1.29433618870942</v>
      </c>
      <c r="AC50" s="238" t="n">
        <v>56.8588167745051</v>
      </c>
      <c r="AD50" s="206" t="n">
        <v>2.2260311116722</v>
      </c>
      <c r="AE50" s="205" t="n">
        <v>58.0885939357656</v>
      </c>
      <c r="AF50" s="206" t="n">
        <v>1.62842026599272</v>
      </c>
      <c r="AG50" s="238" t="n">
        <v>69.4182183354312</v>
      </c>
      <c r="AH50" s="206" t="n">
        <v>1.99608647864035</v>
      </c>
      <c r="AI50" s="238" t="n">
        <v>66.6404921086755</v>
      </c>
      <c r="AJ50" s="206" t="n">
        <v>2.5563464350868</v>
      </c>
      <c r="AK50" s="205" t="n">
        <v>78.526739815475</v>
      </c>
      <c r="AL50" s="206" t="n">
        <v>2.55974439765144</v>
      </c>
    </row>
    <row r="51" customFormat="false" ht="15" hidden="false" customHeight="false" outlineLevel="0" collapsed="false">
      <c r="A51" s="202" t="n">
        <v>67</v>
      </c>
      <c r="B51" s="202"/>
      <c r="C51" s="203" t="s">
        <v>172</v>
      </c>
      <c r="D51" s="204" t="n">
        <v>533.789910698841</v>
      </c>
      <c r="E51" s="238" t="n">
        <v>53.3984064459981</v>
      </c>
      <c r="F51" s="206" t="n">
        <v>0.963234239681509</v>
      </c>
      <c r="G51" s="238" t="n">
        <v>55.7193388728284</v>
      </c>
      <c r="H51" s="206" t="n">
        <v>1.6993963487155</v>
      </c>
      <c r="I51" s="205" t="n">
        <v>58.6434003014184</v>
      </c>
      <c r="J51" s="206" t="n">
        <v>1.23202703208836</v>
      </c>
      <c r="K51" s="238" t="n">
        <v>31.967224879078</v>
      </c>
      <c r="L51" s="206" t="n">
        <v>2.25047960646235</v>
      </c>
      <c r="M51" s="238" t="n">
        <v>34.4277246672061</v>
      </c>
      <c r="N51" s="206" t="n">
        <v>2.8729281610118</v>
      </c>
      <c r="O51" s="205" t="n">
        <v>44.9435256712575</v>
      </c>
      <c r="P51" s="206" t="n">
        <v>5.42227972047626</v>
      </c>
      <c r="Q51" s="238" t="n">
        <v>33.146480778899</v>
      </c>
      <c r="R51" s="206" t="n">
        <v>4.714501089364</v>
      </c>
      <c r="S51" s="205" t="n">
        <v>44.0955028505305</v>
      </c>
      <c r="T51" s="206" t="n">
        <v>6.57432326437718</v>
      </c>
      <c r="U51" s="238" t="n">
        <v>47.1262006761349</v>
      </c>
      <c r="V51" s="206" t="n">
        <v>1.93825894152885</v>
      </c>
      <c r="W51" s="238" t="n">
        <v>52.3374849927575</v>
      </c>
      <c r="X51" s="206" t="n">
        <v>3.2160533817256</v>
      </c>
      <c r="Y51" s="205" t="n">
        <v>51.2312276241371</v>
      </c>
      <c r="Z51" s="206" t="n">
        <v>2.68965517237754</v>
      </c>
      <c r="AA51" s="238" t="n">
        <v>55.1450020338615</v>
      </c>
      <c r="AB51" s="206" t="n">
        <v>1.3289630626313</v>
      </c>
      <c r="AC51" s="238" t="n">
        <v>56.010357910962</v>
      </c>
      <c r="AD51" s="206" t="n">
        <v>2.3454490924644</v>
      </c>
      <c r="AE51" s="205" t="n">
        <v>60.2614386154991</v>
      </c>
      <c r="AF51" s="206" t="n">
        <v>1.56925777950558</v>
      </c>
      <c r="AG51" s="238" t="n">
        <v>75.7715014982073</v>
      </c>
      <c r="AH51" s="206" t="n">
        <v>1.7248853861634</v>
      </c>
      <c r="AI51" s="238" t="n">
        <v>77.2741502439055</v>
      </c>
      <c r="AJ51" s="206" t="n">
        <v>2.4420821435883</v>
      </c>
      <c r="AK51" s="205" t="n">
        <v>77.5002389826124</v>
      </c>
      <c r="AL51" s="206" t="n">
        <v>4.07253002212682</v>
      </c>
    </row>
    <row r="52" customFormat="false" ht="15" hidden="false" customHeight="false" outlineLevel="0" collapsed="false">
      <c r="A52" s="202" t="n">
        <v>69</v>
      </c>
      <c r="B52" s="202"/>
      <c r="C52" s="207" t="s">
        <v>173</v>
      </c>
      <c r="D52" s="204" t="n">
        <v>535.179409271953</v>
      </c>
      <c r="E52" s="238" t="n">
        <v>53.4466264717529</v>
      </c>
      <c r="F52" s="206" t="n">
        <v>1.03914490812401</v>
      </c>
      <c r="G52" s="238" t="n">
        <v>55.3996575315301</v>
      </c>
      <c r="H52" s="206" t="n">
        <v>1.7193014616903</v>
      </c>
      <c r="I52" s="205" t="n">
        <v>59.9352608441458</v>
      </c>
      <c r="J52" s="206" t="n">
        <v>1.13576927547361</v>
      </c>
      <c r="K52" s="238" t="n">
        <v>33.1801231374571</v>
      </c>
      <c r="L52" s="206" t="n">
        <v>2.66543502918203</v>
      </c>
      <c r="M52" s="238" t="n">
        <v>37.0019422208076</v>
      </c>
      <c r="N52" s="206" t="n">
        <v>3.1739434875692</v>
      </c>
      <c r="O52" s="205" t="n">
        <v>40.6152842329447</v>
      </c>
      <c r="P52" s="206" t="n">
        <v>4.70763625829793</v>
      </c>
      <c r="Q52" s="238" t="n">
        <v>43.6996752900625</v>
      </c>
      <c r="R52" s="206" t="n">
        <v>4.80711739233896</v>
      </c>
      <c r="S52" s="205" t="n">
        <v>66.5917874338556</v>
      </c>
      <c r="T52" s="206" t="n">
        <v>4.08269576124492</v>
      </c>
      <c r="U52" s="238" t="n">
        <v>46.8242743393557</v>
      </c>
      <c r="V52" s="206" t="n">
        <v>1.84778612873953</v>
      </c>
      <c r="W52" s="238" t="n">
        <v>53.6943100954613</v>
      </c>
      <c r="X52" s="206" t="n">
        <v>3.0272512504315</v>
      </c>
      <c r="Y52" s="205" t="n">
        <v>52.570466905158</v>
      </c>
      <c r="Z52" s="206" t="n">
        <v>2.72146346663608</v>
      </c>
      <c r="AA52" s="238" t="n">
        <v>55.5764684636069</v>
      </c>
      <c r="AB52" s="206" t="n">
        <v>1.47360614948267</v>
      </c>
      <c r="AC52" s="238" t="n">
        <v>55.1879144878757</v>
      </c>
      <c r="AD52" s="206" t="n">
        <v>2.3930093256655</v>
      </c>
      <c r="AE52" s="205" t="n">
        <v>61.4315588457411</v>
      </c>
      <c r="AF52" s="206" t="n">
        <v>1.39316398918802</v>
      </c>
      <c r="AG52" s="238" t="n">
        <v>70.341066840029</v>
      </c>
      <c r="AH52" s="206" t="n">
        <v>1.9991945438224</v>
      </c>
      <c r="AI52" s="238" t="n">
        <v>74.3553394646546</v>
      </c>
      <c r="AJ52" s="206" t="n">
        <v>2.902257797458</v>
      </c>
      <c r="AK52" s="205" t="n">
        <v>81.8257950592033</v>
      </c>
      <c r="AL52" s="206" t="n">
        <v>2.39673873041435</v>
      </c>
    </row>
    <row r="53" customFormat="false" ht="15" hidden="false" customHeight="false" outlineLevel="0" collapsed="false">
      <c r="A53" s="202" t="n">
        <v>73</v>
      </c>
      <c r="B53" s="202"/>
      <c r="C53" s="203" t="s">
        <v>174</v>
      </c>
      <c r="D53" s="204" t="n">
        <v>538.382919407495</v>
      </c>
      <c r="E53" s="238" t="n">
        <v>54.0563247182068</v>
      </c>
      <c r="F53" s="206" t="n">
        <v>0.94528502271112</v>
      </c>
      <c r="G53" s="238" t="n">
        <v>52.896229397342</v>
      </c>
      <c r="H53" s="206" t="n">
        <v>1.4756573474689</v>
      </c>
      <c r="I53" s="205" t="n">
        <v>57.6666390651071</v>
      </c>
      <c r="J53" s="206" t="n">
        <v>1.22408431401699</v>
      </c>
      <c r="K53" s="238" t="n">
        <v>40.7537608625998</v>
      </c>
      <c r="L53" s="206" t="n">
        <v>2.48919537442925</v>
      </c>
      <c r="M53" s="238" t="n">
        <v>38.2431700534637</v>
      </c>
      <c r="N53" s="206" t="n">
        <v>2.9701482323212</v>
      </c>
      <c r="O53" s="205" t="n">
        <v>49.082253430217</v>
      </c>
      <c r="P53" s="206" t="n">
        <v>3.93676804564286</v>
      </c>
      <c r="Q53" s="238" t="n">
        <v>47.8731044754866</v>
      </c>
      <c r="R53" s="206" t="n">
        <v>5.3896926768235</v>
      </c>
      <c r="S53" s="205" t="n">
        <v>50.3781264704382</v>
      </c>
      <c r="T53" s="206" t="n">
        <v>5.73915579818417</v>
      </c>
      <c r="U53" s="238" t="n">
        <v>49.8165608191275</v>
      </c>
      <c r="V53" s="206" t="n">
        <v>1.81147287843297</v>
      </c>
      <c r="W53" s="238" t="n">
        <v>49.0105991215255</v>
      </c>
      <c r="X53" s="206" t="n">
        <v>3.0144618552342</v>
      </c>
      <c r="Y53" s="205" t="n">
        <v>52.0498691703351</v>
      </c>
      <c r="Z53" s="206" t="n">
        <v>3.06183696152478</v>
      </c>
      <c r="AA53" s="238" t="n">
        <v>55.2073860736389</v>
      </c>
      <c r="AB53" s="206" t="n">
        <v>1.30978801315563</v>
      </c>
      <c r="AC53" s="238" t="n">
        <v>53.9850461759939</v>
      </c>
      <c r="AD53" s="206" t="n">
        <v>1.9867650673797</v>
      </c>
      <c r="AE53" s="205" t="n">
        <v>58.869642601841</v>
      </c>
      <c r="AF53" s="206" t="n">
        <v>1.47654025116923</v>
      </c>
      <c r="AG53" s="238" t="n">
        <v>66.5865831680723</v>
      </c>
      <c r="AH53" s="206" t="n">
        <v>1.93210301326117</v>
      </c>
      <c r="AI53" s="238" t="n">
        <v>64.8961135178453</v>
      </c>
      <c r="AJ53" s="206" t="n">
        <v>3.1139937779442</v>
      </c>
      <c r="AK53" s="205" t="n">
        <v>70.6600875752074</v>
      </c>
      <c r="AL53" s="206" t="n">
        <v>2.79196496500161</v>
      </c>
    </row>
    <row r="54" customFormat="false" ht="15" hidden="false" customHeight="false" outlineLevel="0" collapsed="false">
      <c r="A54" s="202" t="n">
        <v>77</v>
      </c>
      <c r="B54" s="202"/>
      <c r="C54" s="207" t="s">
        <v>175</v>
      </c>
      <c r="D54" s="204" t="n">
        <v>543.232047591888</v>
      </c>
      <c r="E54" s="376" t="s">
        <v>419</v>
      </c>
      <c r="F54" s="356" t="s">
        <v>419</v>
      </c>
      <c r="G54" s="376" t="s">
        <v>419</v>
      </c>
      <c r="H54" s="356" t="s">
        <v>419</v>
      </c>
      <c r="I54" s="205" t="n">
        <v>57.6373557477756</v>
      </c>
      <c r="J54" s="206" t="n">
        <v>1.222844805389</v>
      </c>
      <c r="K54" s="376" t="s">
        <v>419</v>
      </c>
      <c r="L54" s="356" t="s">
        <v>419</v>
      </c>
      <c r="M54" s="376" t="s">
        <v>419</v>
      </c>
      <c r="N54" s="356" t="s">
        <v>419</v>
      </c>
      <c r="O54" s="205" t="n">
        <v>37.2374456015133</v>
      </c>
      <c r="P54" s="206" t="n">
        <v>7.1156239699823</v>
      </c>
      <c r="Q54" s="376" t="s">
        <v>419</v>
      </c>
      <c r="R54" s="356" t="s">
        <v>419</v>
      </c>
      <c r="S54" s="205" t="n">
        <v>43.0277341467151</v>
      </c>
      <c r="T54" s="206" t="n">
        <v>6.16633957939024</v>
      </c>
      <c r="U54" s="376" t="s">
        <v>419</v>
      </c>
      <c r="V54" s="356" t="s">
        <v>419</v>
      </c>
      <c r="W54" s="376" t="s">
        <v>419</v>
      </c>
      <c r="X54" s="356" t="s">
        <v>419</v>
      </c>
      <c r="Y54" s="205" t="n">
        <v>56.0835214912544</v>
      </c>
      <c r="Z54" s="206" t="n">
        <v>2.57052636010886</v>
      </c>
      <c r="AA54" s="376" t="s">
        <v>419</v>
      </c>
      <c r="AB54" s="356" t="s">
        <v>419</v>
      </c>
      <c r="AC54" s="376" t="s">
        <v>419</v>
      </c>
      <c r="AD54" s="356" t="s">
        <v>419</v>
      </c>
      <c r="AE54" s="205" t="n">
        <v>59.2943312195389</v>
      </c>
      <c r="AF54" s="206" t="n">
        <v>1.53510624911262</v>
      </c>
      <c r="AG54" s="376" t="s">
        <v>419</v>
      </c>
      <c r="AH54" s="356" t="s">
        <v>419</v>
      </c>
      <c r="AI54" s="376" t="s">
        <v>419</v>
      </c>
      <c r="AJ54" s="356" t="s">
        <v>419</v>
      </c>
      <c r="AK54" s="205" t="n">
        <v>63.11817398803</v>
      </c>
      <c r="AL54" s="206" t="n">
        <v>3.61608184357613</v>
      </c>
    </row>
    <row r="55" customFormat="false" ht="15" hidden="false" customHeight="false" outlineLevel="0" collapsed="false">
      <c r="A55" s="202" t="n">
        <v>78</v>
      </c>
      <c r="B55" s="202"/>
      <c r="C55" s="203" t="s">
        <v>176</v>
      </c>
      <c r="D55" s="204" t="n">
        <v>543.743278198977</v>
      </c>
      <c r="E55" s="238" t="n">
        <v>50.0355834450464</v>
      </c>
      <c r="F55" s="206" t="n">
        <v>0.987135981749728</v>
      </c>
      <c r="G55" s="238" t="n">
        <v>55.6267722510448</v>
      </c>
      <c r="H55" s="206" t="n">
        <v>1.5464020235181</v>
      </c>
      <c r="I55" s="205" t="n">
        <v>56.8153207264691</v>
      </c>
      <c r="J55" s="206" t="n">
        <v>1.23586356413953</v>
      </c>
      <c r="K55" s="238" t="n">
        <v>36.0660958193365</v>
      </c>
      <c r="L55" s="206" t="n">
        <v>2.57859359766553</v>
      </c>
      <c r="M55" s="238" t="n">
        <v>35.8183901657452</v>
      </c>
      <c r="N55" s="206" t="n">
        <v>2.6810985035111</v>
      </c>
      <c r="O55" s="205" t="n">
        <v>36.1789104935881</v>
      </c>
      <c r="P55" s="206" t="n">
        <v>7.25073117503194</v>
      </c>
      <c r="Q55" s="238" t="n">
        <v>38.7308308807232</v>
      </c>
      <c r="R55" s="206" t="n">
        <v>5.42492290818972</v>
      </c>
      <c r="S55" s="205" t="n">
        <v>31.2942546739763</v>
      </c>
      <c r="T55" s="206" t="n">
        <v>5.54293792560001</v>
      </c>
      <c r="U55" s="238" t="n">
        <v>46.142410636752</v>
      </c>
      <c r="V55" s="206" t="n">
        <v>1.83216583806875</v>
      </c>
      <c r="W55" s="238" t="n">
        <v>51.1710401914395</v>
      </c>
      <c r="X55" s="206" t="n">
        <v>3.0224305656264</v>
      </c>
      <c r="Y55" s="205" t="n">
        <v>51.8041138287043</v>
      </c>
      <c r="Z55" s="206" t="n">
        <v>2.70760493340116</v>
      </c>
      <c r="AA55" s="238" t="n">
        <v>50.6381321147553</v>
      </c>
      <c r="AB55" s="206" t="n">
        <v>1.38143902298013</v>
      </c>
      <c r="AC55" s="238" t="n">
        <v>57.434997882522</v>
      </c>
      <c r="AD55" s="206" t="n">
        <v>2.107425546665</v>
      </c>
      <c r="AE55" s="205" t="n">
        <v>59.3892037687711</v>
      </c>
      <c r="AF55" s="206" t="n">
        <v>1.50564648853804</v>
      </c>
      <c r="AG55" s="238" t="n">
        <v>67.6425360294089</v>
      </c>
      <c r="AH55" s="206" t="n">
        <v>1.91373938404849</v>
      </c>
      <c r="AI55" s="238" t="n">
        <v>66.8435099494244</v>
      </c>
      <c r="AJ55" s="206" t="n">
        <v>2.6930598964539</v>
      </c>
      <c r="AK55" s="205" t="n">
        <v>66.0184304055738</v>
      </c>
      <c r="AL55" s="206" t="n">
        <v>3.06863495877106</v>
      </c>
    </row>
    <row r="56" customFormat="false" ht="15" hidden="false" customHeight="false" outlineLevel="0" collapsed="false">
      <c r="A56" s="202" t="n">
        <v>79</v>
      </c>
      <c r="B56" s="202"/>
      <c r="C56" s="207" t="s">
        <v>177</v>
      </c>
      <c r="D56" s="204" t="n">
        <v>544.212158341573</v>
      </c>
      <c r="E56" s="238" t="n">
        <v>56.110770400253</v>
      </c>
      <c r="F56" s="206" t="n">
        <v>0.967936835847106</v>
      </c>
      <c r="G56" s="238" t="n">
        <v>54.8918230957661</v>
      </c>
      <c r="H56" s="206" t="n">
        <v>1.5592134789202</v>
      </c>
      <c r="I56" s="205" t="n">
        <v>58.3251412058541</v>
      </c>
      <c r="J56" s="206" t="n">
        <v>1.17144347673554</v>
      </c>
      <c r="K56" s="238" t="n">
        <v>38.1343324007377</v>
      </c>
      <c r="L56" s="206" t="n">
        <v>2.48809999526343</v>
      </c>
      <c r="M56" s="238" t="n">
        <v>40.6913446467229</v>
      </c>
      <c r="N56" s="206" t="n">
        <v>3.0245686459206</v>
      </c>
      <c r="O56" s="205" t="n">
        <v>36.0263590838954</v>
      </c>
      <c r="P56" s="206" t="n">
        <v>5.91757132962502</v>
      </c>
      <c r="Q56" s="238" t="n">
        <v>47.1334469810128</v>
      </c>
      <c r="R56" s="206" t="n">
        <v>4.92990156481277</v>
      </c>
      <c r="S56" s="205" t="n">
        <v>48.1967189599082</v>
      </c>
      <c r="T56" s="206" t="n">
        <v>5.05480286526672</v>
      </c>
      <c r="U56" s="238" t="n">
        <v>50.2685388168097</v>
      </c>
      <c r="V56" s="206" t="n">
        <v>1.8586409238262</v>
      </c>
      <c r="W56" s="238" t="n">
        <v>52.5828979722289</v>
      </c>
      <c r="X56" s="206" t="n">
        <v>2.9922171602248</v>
      </c>
      <c r="Y56" s="205" t="n">
        <v>56.5315772271629</v>
      </c>
      <c r="Z56" s="206" t="n">
        <v>2.68217267515076</v>
      </c>
      <c r="AA56" s="238" t="n">
        <v>58.4460770005039</v>
      </c>
      <c r="AB56" s="206" t="n">
        <v>1.34526774733013</v>
      </c>
      <c r="AC56" s="238" t="n">
        <v>55.5140870940332</v>
      </c>
      <c r="AD56" s="206" t="n">
        <v>2.1282820273681</v>
      </c>
      <c r="AE56" s="205" t="n">
        <v>59.7296201294816</v>
      </c>
      <c r="AF56" s="206" t="n">
        <v>1.39237943257921</v>
      </c>
      <c r="AG56" s="238" t="n">
        <v>67.5064206357954</v>
      </c>
      <c r="AH56" s="206" t="n">
        <v>1.9118721487403</v>
      </c>
      <c r="AI56" s="238" t="n">
        <v>65.924379628164</v>
      </c>
      <c r="AJ56" s="206" t="n">
        <v>2.7601409510782</v>
      </c>
      <c r="AK56" s="205" t="n">
        <v>67.5748011199487</v>
      </c>
      <c r="AL56" s="206" t="n">
        <v>3.74419076764696</v>
      </c>
    </row>
    <row r="57" customFormat="false" ht="15" hidden="false" customHeight="false" outlineLevel="0" collapsed="false">
      <c r="A57" s="202" t="n">
        <v>81</v>
      </c>
      <c r="B57" s="202"/>
      <c r="C57" s="203" t="s">
        <v>178</v>
      </c>
      <c r="D57" s="204" t="n">
        <v>546.037261692322</v>
      </c>
      <c r="E57" s="238" t="n">
        <v>46.5775828210091</v>
      </c>
      <c r="F57" s="206" t="n">
        <v>0.934738780801381</v>
      </c>
      <c r="G57" s="238" t="n">
        <v>48.8969274374764</v>
      </c>
      <c r="H57" s="206" t="n">
        <v>1.825733586668</v>
      </c>
      <c r="I57" s="205" t="n">
        <v>57.6844044226351</v>
      </c>
      <c r="J57" s="206" t="n">
        <v>1.26526759629338</v>
      </c>
      <c r="K57" s="238" t="n">
        <v>37.0615650040983</v>
      </c>
      <c r="L57" s="206" t="n">
        <v>2.44847835610708</v>
      </c>
      <c r="M57" s="238" t="n">
        <v>36.2617165923532</v>
      </c>
      <c r="N57" s="206" t="n">
        <v>2.7538321705506</v>
      </c>
      <c r="O57" s="205" t="n">
        <v>39.9409389158775</v>
      </c>
      <c r="P57" s="206" t="n">
        <v>5.8016162792881</v>
      </c>
      <c r="Q57" s="238" t="n">
        <v>39.9869154770984</v>
      </c>
      <c r="R57" s="206" t="n">
        <v>4.8736445780145</v>
      </c>
      <c r="S57" s="205" t="n">
        <v>49.7871933750205</v>
      </c>
      <c r="T57" s="206" t="n">
        <v>6.44425643903214</v>
      </c>
      <c r="U57" s="238" t="n">
        <v>42.3404310826461</v>
      </c>
      <c r="V57" s="206" t="n">
        <v>1.79342366399795</v>
      </c>
      <c r="W57" s="238" t="n">
        <v>46.1921890409421</v>
      </c>
      <c r="X57" s="206" t="n">
        <v>3.1314401263232</v>
      </c>
      <c r="Y57" s="205" t="n">
        <v>52.4737745761622</v>
      </c>
      <c r="Z57" s="206" t="n">
        <v>2.79633626105838</v>
      </c>
      <c r="AA57" s="238" t="n">
        <v>48.268303421885</v>
      </c>
      <c r="AB57" s="206" t="n">
        <v>1.29425054790344</v>
      </c>
      <c r="AC57" s="238" t="n">
        <v>49.3851247320961</v>
      </c>
      <c r="AD57" s="206" t="n">
        <v>2.5720173786424</v>
      </c>
      <c r="AE57" s="205" t="n">
        <v>59.034302757628</v>
      </c>
      <c r="AF57" s="206" t="n">
        <v>1.558323920485</v>
      </c>
      <c r="AG57" s="238" t="n">
        <v>52.6938253743106</v>
      </c>
      <c r="AH57" s="206" t="n">
        <v>2.02436407141919</v>
      </c>
      <c r="AI57" s="238" t="n">
        <v>61.09178163361</v>
      </c>
      <c r="AJ57" s="206" t="n">
        <v>2.7235628297216</v>
      </c>
      <c r="AK57" s="205" t="n">
        <v>74.361384742169</v>
      </c>
      <c r="AL57" s="206" t="n">
        <v>3.02478483497511</v>
      </c>
    </row>
    <row r="58" customFormat="false" ht="15" hidden="false" customHeight="false" outlineLevel="0" collapsed="false">
      <c r="A58" s="202" t="n">
        <v>82</v>
      </c>
      <c r="B58" s="202"/>
      <c r="C58" s="207" t="s">
        <v>179</v>
      </c>
      <c r="D58" s="204" t="n">
        <v>546.962921844801</v>
      </c>
      <c r="E58" s="238" t="n">
        <v>44.3031553157445</v>
      </c>
      <c r="F58" s="206" t="n">
        <v>0.943360400730452</v>
      </c>
      <c r="G58" s="238" t="n">
        <v>44.2962708156704</v>
      </c>
      <c r="H58" s="206" t="n">
        <v>1.671498075416</v>
      </c>
      <c r="I58" s="205" t="n">
        <v>56.6581535018822</v>
      </c>
      <c r="J58" s="206" t="n">
        <v>1.20474708381833</v>
      </c>
      <c r="K58" s="238" t="n">
        <v>38.2343164995242</v>
      </c>
      <c r="L58" s="206" t="n">
        <v>2.53818525615104</v>
      </c>
      <c r="M58" s="238" t="n">
        <v>37.1014601358774</v>
      </c>
      <c r="N58" s="206" t="n">
        <v>2.7713258599212</v>
      </c>
      <c r="O58" s="205" t="n">
        <v>47.2630356944015</v>
      </c>
      <c r="P58" s="206" t="n">
        <v>7.527434022424</v>
      </c>
      <c r="Q58" s="238" t="n">
        <v>41.060948328558</v>
      </c>
      <c r="R58" s="206" t="n">
        <v>4.34283289252674</v>
      </c>
      <c r="S58" s="205" t="n">
        <v>55.4713512506545</v>
      </c>
      <c r="T58" s="206" t="n">
        <v>6.30189570404805</v>
      </c>
      <c r="U58" s="238" t="n">
        <v>44.7219091820566</v>
      </c>
      <c r="V58" s="206" t="n">
        <v>1.88042812320775</v>
      </c>
      <c r="W58" s="238" t="n">
        <v>37.8174146996118</v>
      </c>
      <c r="X58" s="206" t="n">
        <v>3.0980003973355</v>
      </c>
      <c r="Y58" s="205" t="n">
        <v>55.640112776273</v>
      </c>
      <c r="Z58" s="206" t="n">
        <v>2.68321945545324</v>
      </c>
      <c r="AA58" s="238" t="n">
        <v>43.2898815170535</v>
      </c>
      <c r="AB58" s="206" t="n">
        <v>1.28797146850129</v>
      </c>
      <c r="AC58" s="238" t="n">
        <v>45.1037155910545</v>
      </c>
      <c r="AD58" s="206" t="n">
        <v>2.2975391067619</v>
      </c>
      <c r="AE58" s="205" t="n">
        <v>56.2777034681002</v>
      </c>
      <c r="AF58" s="206" t="n">
        <v>1.43152033718305</v>
      </c>
      <c r="AG58" s="238" t="n">
        <v>55.3511772006349</v>
      </c>
      <c r="AH58" s="206" t="n">
        <v>2.22186320118139</v>
      </c>
      <c r="AI58" s="238" t="n">
        <v>60.6807872884434</v>
      </c>
      <c r="AJ58" s="206" t="n">
        <v>2.3022757231599</v>
      </c>
      <c r="AK58" s="205" t="n">
        <v>68.8843975878545</v>
      </c>
      <c r="AL58" s="206" t="n">
        <v>3.84447270087177</v>
      </c>
    </row>
    <row r="59" customFormat="false" ht="15" hidden="false" customHeight="false" outlineLevel="0" collapsed="false">
      <c r="A59" s="202" t="n">
        <v>83</v>
      </c>
      <c r="B59" s="202"/>
      <c r="C59" s="203" t="s">
        <v>180</v>
      </c>
      <c r="D59" s="204" t="n">
        <v>547.358192846731</v>
      </c>
      <c r="E59" s="238" t="n">
        <v>57.0493123762476</v>
      </c>
      <c r="F59" s="206" t="n">
        <v>0.958062654463431</v>
      </c>
      <c r="G59" s="238" t="n">
        <v>59.9396773108476</v>
      </c>
      <c r="H59" s="206" t="n">
        <v>1.6868583937427</v>
      </c>
      <c r="I59" s="205" t="n">
        <v>55.8091122575257</v>
      </c>
      <c r="J59" s="206" t="n">
        <v>1.23536732113356</v>
      </c>
      <c r="K59" s="238" t="n">
        <v>39.1339990773627</v>
      </c>
      <c r="L59" s="206" t="n">
        <v>2.41445569734408</v>
      </c>
      <c r="M59" s="238" t="n">
        <v>38.2071325243183</v>
      </c>
      <c r="N59" s="206" t="n">
        <v>2.9049595594324</v>
      </c>
      <c r="O59" s="205" t="n">
        <v>35.4594243655599</v>
      </c>
      <c r="P59" s="206" t="n">
        <v>6.77126282450094</v>
      </c>
      <c r="Q59" s="238" t="n">
        <v>44.504572097137</v>
      </c>
      <c r="R59" s="206" t="n">
        <v>5.46063232371645</v>
      </c>
      <c r="S59" s="205" t="n">
        <v>43.0369233488634</v>
      </c>
      <c r="T59" s="206" t="n">
        <v>7.11698860815841</v>
      </c>
      <c r="U59" s="238" t="n">
        <v>47.6454529510579</v>
      </c>
      <c r="V59" s="206" t="n">
        <v>1.87630725958802</v>
      </c>
      <c r="W59" s="238" t="n">
        <v>48.4665735672221</v>
      </c>
      <c r="X59" s="206" t="n">
        <v>2.9270190110211</v>
      </c>
      <c r="Y59" s="205" t="n">
        <v>45.5062411213725</v>
      </c>
      <c r="Z59" s="206" t="n">
        <v>2.64829740022586</v>
      </c>
      <c r="AA59" s="238" t="n">
        <v>60.4492358944659</v>
      </c>
      <c r="AB59" s="206" t="n">
        <v>1.32081508852948</v>
      </c>
      <c r="AC59" s="238" t="n">
        <v>64.2074972066841</v>
      </c>
      <c r="AD59" s="206" t="n">
        <v>2.3710618159784</v>
      </c>
      <c r="AE59" s="205" t="n">
        <v>59.6116548502444</v>
      </c>
      <c r="AF59" s="206" t="n">
        <v>1.54184595681426</v>
      </c>
      <c r="AG59" s="238" t="n">
        <v>70.4585447981535</v>
      </c>
      <c r="AH59" s="206" t="n">
        <v>1.85484232912204</v>
      </c>
      <c r="AI59" s="238" t="n">
        <v>71.9544239200609</v>
      </c>
      <c r="AJ59" s="206" t="n">
        <v>2.6127402053255</v>
      </c>
      <c r="AK59" s="205" t="n">
        <v>69.5721920522926</v>
      </c>
      <c r="AL59" s="206" t="n">
        <v>3.12933897670775</v>
      </c>
    </row>
    <row r="60" customFormat="false" ht="15" hidden="false" customHeight="false" outlineLevel="0" collapsed="false">
      <c r="A60" s="202" t="n">
        <v>84</v>
      </c>
      <c r="B60" s="202"/>
      <c r="C60" s="203" t="s">
        <v>181</v>
      </c>
      <c r="D60" s="204" t="n">
        <v>547.67380464164</v>
      </c>
      <c r="E60" s="238" t="n">
        <v>55.8828997868652</v>
      </c>
      <c r="F60" s="206" t="n">
        <v>0.972676377487344</v>
      </c>
      <c r="G60" s="238" t="n">
        <v>54.4157331819751</v>
      </c>
      <c r="H60" s="206" t="n">
        <v>1.7522017910941</v>
      </c>
      <c r="I60" s="205" t="n">
        <v>55.5020662138448</v>
      </c>
      <c r="J60" s="206" t="n">
        <v>1.18814988916872</v>
      </c>
      <c r="K60" s="238" t="n">
        <v>41.9927123255378</v>
      </c>
      <c r="L60" s="206" t="n">
        <v>2.59297714422056</v>
      </c>
      <c r="M60" s="238" t="n">
        <v>32.8897057745678</v>
      </c>
      <c r="N60" s="206" t="n">
        <v>2.6588687413313</v>
      </c>
      <c r="O60" s="205" t="n">
        <v>39.7511945653066</v>
      </c>
      <c r="P60" s="206" t="n">
        <v>6.90907632693858</v>
      </c>
      <c r="Q60" s="238" t="n">
        <v>34.7711640011527</v>
      </c>
      <c r="R60" s="206" t="n">
        <v>4.70906183748838</v>
      </c>
      <c r="S60" s="205" t="n">
        <v>34.4077604857775</v>
      </c>
      <c r="T60" s="206" t="n">
        <v>5.12059846614482</v>
      </c>
      <c r="U60" s="238" t="n">
        <v>47.3334910156849</v>
      </c>
      <c r="V60" s="206" t="n">
        <v>1.98566419166346</v>
      </c>
      <c r="W60" s="238" t="n">
        <v>52.078493181915</v>
      </c>
      <c r="X60" s="206" t="n">
        <v>2.8933384762891</v>
      </c>
      <c r="Y60" s="205" t="n">
        <v>50.1810135156564</v>
      </c>
      <c r="Z60" s="206" t="n">
        <v>2.47623972883668</v>
      </c>
      <c r="AA60" s="238" t="n">
        <v>57.6083937037351</v>
      </c>
      <c r="AB60" s="206" t="n">
        <v>1.33462678663308</v>
      </c>
      <c r="AC60" s="238" t="n">
        <v>53.7894944048127</v>
      </c>
      <c r="AD60" s="206" t="n">
        <v>2.4682037326347</v>
      </c>
      <c r="AE60" s="205" t="n">
        <v>55.7570919435934</v>
      </c>
      <c r="AF60" s="206" t="n">
        <v>1.47093793101824</v>
      </c>
      <c r="AG60" s="238" t="n">
        <v>79.5423944591097</v>
      </c>
      <c r="AH60" s="206" t="n">
        <v>1.60698604460946</v>
      </c>
      <c r="AI60" s="238" t="n">
        <v>80.5663899226992</v>
      </c>
      <c r="AJ60" s="206" t="n">
        <v>2.6091562770357</v>
      </c>
      <c r="AK60" s="205" t="n">
        <v>81.1827776839504</v>
      </c>
      <c r="AL60" s="206" t="n">
        <v>3.13263417664218</v>
      </c>
    </row>
    <row r="61" customFormat="false" ht="15" hidden="false" customHeight="false" outlineLevel="0" collapsed="false">
      <c r="A61" s="202" t="n">
        <v>85</v>
      </c>
      <c r="B61" s="202"/>
      <c r="C61" s="203" t="s">
        <v>182</v>
      </c>
      <c r="D61" s="204" t="n">
        <v>549.183296197481</v>
      </c>
      <c r="E61" s="238" t="n">
        <v>53.8732059576003</v>
      </c>
      <c r="F61" s="206" t="n">
        <v>0.976962521484703</v>
      </c>
      <c r="G61" s="238" t="n">
        <v>54.6916372783126</v>
      </c>
      <c r="H61" s="206" t="n">
        <v>1.7532444608731</v>
      </c>
      <c r="I61" s="205" t="n">
        <v>55.591914936069</v>
      </c>
      <c r="J61" s="206" t="n">
        <v>1.20423645257481</v>
      </c>
      <c r="K61" s="238" t="n">
        <v>49.2115822557435</v>
      </c>
      <c r="L61" s="206" t="n">
        <v>2.57711666133011</v>
      </c>
      <c r="M61" s="238" t="n">
        <v>45.9989220414655</v>
      </c>
      <c r="N61" s="206" t="n">
        <v>2.7370461896522</v>
      </c>
      <c r="O61" s="205" t="n">
        <v>51.8418494975456</v>
      </c>
      <c r="P61" s="206" t="n">
        <v>6.97100413668675</v>
      </c>
      <c r="Q61" s="238" t="n">
        <v>43.5386676856922</v>
      </c>
      <c r="R61" s="206" t="n">
        <v>4.79053486824803</v>
      </c>
      <c r="S61" s="205" t="n">
        <v>37.8468797850305</v>
      </c>
      <c r="T61" s="206" t="n">
        <v>5.83319862079891</v>
      </c>
      <c r="U61" s="238" t="n">
        <v>49.3531815679033</v>
      </c>
      <c r="V61" s="206" t="n">
        <v>1.95880217563279</v>
      </c>
      <c r="W61" s="238" t="n">
        <v>53.1451238123433</v>
      </c>
      <c r="X61" s="206" t="n">
        <v>3.1969763426846</v>
      </c>
      <c r="Y61" s="205" t="n">
        <v>47.4400839788955</v>
      </c>
      <c r="Z61" s="206" t="n">
        <v>2.46882505904185</v>
      </c>
      <c r="AA61" s="238" t="n">
        <v>54.0864499343094</v>
      </c>
      <c r="AB61" s="206" t="n">
        <v>1.34010564984923</v>
      </c>
      <c r="AC61" s="238" t="n">
        <v>53.8391952143996</v>
      </c>
      <c r="AD61" s="206" t="n">
        <v>2.4397505802358</v>
      </c>
      <c r="AE61" s="205" t="n">
        <v>56.551450949003</v>
      </c>
      <c r="AF61" s="206" t="n">
        <v>1.50927598733939</v>
      </c>
      <c r="AG61" s="238" t="n">
        <v>70.9630676133408</v>
      </c>
      <c r="AH61" s="206" t="n">
        <v>2.04044630532378</v>
      </c>
      <c r="AI61" s="238" t="n">
        <v>71.889652672943</v>
      </c>
      <c r="AJ61" s="206" t="n">
        <v>2.5911853504683</v>
      </c>
      <c r="AK61" s="205" t="n">
        <v>75.6861822900097</v>
      </c>
      <c r="AL61" s="206" t="n">
        <v>2.81874495483275</v>
      </c>
    </row>
    <row r="62" customFormat="false" ht="15" hidden="false" customHeight="false" outlineLevel="0" collapsed="false">
      <c r="A62" s="202" t="n">
        <v>93</v>
      </c>
      <c r="B62" s="202"/>
      <c r="C62" s="203" t="s">
        <v>183</v>
      </c>
      <c r="D62" s="204" t="n">
        <v>553.781346628098</v>
      </c>
      <c r="E62" s="238" t="n">
        <v>50.889782230667</v>
      </c>
      <c r="F62" s="206" t="n">
        <v>0.969207195788463</v>
      </c>
      <c r="G62" s="238" t="n">
        <v>54.4697106307549</v>
      </c>
      <c r="H62" s="206" t="n">
        <v>1.8009432203636</v>
      </c>
      <c r="I62" s="205" t="n">
        <v>55.8302135802111</v>
      </c>
      <c r="J62" s="206" t="n">
        <v>1.22574144463182</v>
      </c>
      <c r="K62" s="238" t="n">
        <v>31.6292692697105</v>
      </c>
      <c r="L62" s="206" t="n">
        <v>2.25944277157988</v>
      </c>
      <c r="M62" s="238" t="n">
        <v>31.3681985093727</v>
      </c>
      <c r="N62" s="206" t="n">
        <v>3.0932086146463</v>
      </c>
      <c r="O62" s="205" t="n">
        <v>29.5922093053583</v>
      </c>
      <c r="P62" s="206" t="n">
        <v>7.08740126761508</v>
      </c>
      <c r="Q62" s="238" t="n">
        <v>50.2782167552345</v>
      </c>
      <c r="R62" s="206" t="n">
        <v>5.24810064896938</v>
      </c>
      <c r="S62" s="205" t="n">
        <v>61.3924452453699</v>
      </c>
      <c r="T62" s="206" t="n">
        <v>6.14508426363985</v>
      </c>
      <c r="U62" s="238" t="n">
        <v>43.3765158121803</v>
      </c>
      <c r="V62" s="206" t="n">
        <v>1.88450473398296</v>
      </c>
      <c r="W62" s="238" t="n">
        <v>50.8862455744007</v>
      </c>
      <c r="X62" s="206" t="n">
        <v>3.0730896057038</v>
      </c>
      <c r="Y62" s="205" t="n">
        <v>51.313937938831</v>
      </c>
      <c r="Z62" s="206" t="n">
        <v>2.67504743100301</v>
      </c>
      <c r="AA62" s="238" t="n">
        <v>53.0488540958256</v>
      </c>
      <c r="AB62" s="206" t="n">
        <v>1.33365605586465</v>
      </c>
      <c r="AC62" s="238" t="n">
        <v>56.5429064623206</v>
      </c>
      <c r="AD62" s="206" t="n">
        <v>2.5295167597762</v>
      </c>
      <c r="AE62" s="205" t="n">
        <v>57.3231192526976</v>
      </c>
      <c r="AF62" s="206" t="n">
        <v>1.52956701391519</v>
      </c>
      <c r="AG62" s="238" t="n">
        <v>66.7990630452016</v>
      </c>
      <c r="AH62" s="206" t="n">
        <v>2.21153367926635</v>
      </c>
      <c r="AI62" s="238" t="n">
        <v>63.2685387528868</v>
      </c>
      <c r="AJ62" s="206" t="n">
        <v>2.9795057043162</v>
      </c>
      <c r="AK62" s="205" t="n">
        <v>73.9221772702457</v>
      </c>
      <c r="AL62" s="206" t="n">
        <v>2.95827203020454</v>
      </c>
    </row>
    <row r="63" customFormat="false" ht="15" hidden="false" customHeight="false" outlineLevel="0" collapsed="false">
      <c r="A63" s="202" t="n">
        <v>101</v>
      </c>
      <c r="B63" s="202"/>
      <c r="C63" s="207" t="s">
        <v>184</v>
      </c>
      <c r="D63" s="204" t="n">
        <v>562.649735561711</v>
      </c>
      <c r="E63" s="376" t="s">
        <v>419</v>
      </c>
      <c r="F63" s="356" t="s">
        <v>419</v>
      </c>
      <c r="G63" s="376" t="s">
        <v>419</v>
      </c>
      <c r="H63" s="356" t="s">
        <v>419</v>
      </c>
      <c r="I63" s="205" t="n">
        <v>52.7717176925747</v>
      </c>
      <c r="J63" s="206" t="n">
        <v>1.26270705187953</v>
      </c>
      <c r="K63" s="376" t="s">
        <v>419</v>
      </c>
      <c r="L63" s="356" t="s">
        <v>419</v>
      </c>
      <c r="M63" s="376" t="s">
        <v>419</v>
      </c>
      <c r="N63" s="356" t="s">
        <v>419</v>
      </c>
      <c r="O63" s="205" t="n">
        <v>50.9836685590201</v>
      </c>
      <c r="P63" s="206" t="n">
        <v>6.47457155028288</v>
      </c>
      <c r="Q63" s="376" t="s">
        <v>419</v>
      </c>
      <c r="R63" s="356" t="s">
        <v>419</v>
      </c>
      <c r="S63" s="205" t="n">
        <v>37.0286255052656</v>
      </c>
      <c r="T63" s="206" t="n">
        <v>6.17850815627949</v>
      </c>
      <c r="U63" s="376" t="s">
        <v>419</v>
      </c>
      <c r="V63" s="356" t="s">
        <v>419</v>
      </c>
      <c r="W63" s="376" t="s">
        <v>419</v>
      </c>
      <c r="X63" s="356" t="s">
        <v>419</v>
      </c>
      <c r="Y63" s="205" t="n">
        <v>48.7548018356108</v>
      </c>
      <c r="Z63" s="206" t="n">
        <v>2.70691335255153</v>
      </c>
      <c r="AA63" s="376" t="s">
        <v>419</v>
      </c>
      <c r="AB63" s="356" t="s">
        <v>419</v>
      </c>
      <c r="AC63" s="376" t="s">
        <v>419</v>
      </c>
      <c r="AD63" s="356" t="s">
        <v>419</v>
      </c>
      <c r="AE63" s="205" t="n">
        <v>53.150652178934</v>
      </c>
      <c r="AF63" s="206" t="n">
        <v>1.60008793107074</v>
      </c>
      <c r="AG63" s="376" t="s">
        <v>419</v>
      </c>
      <c r="AH63" s="356" t="s">
        <v>419</v>
      </c>
      <c r="AI63" s="376" t="s">
        <v>419</v>
      </c>
      <c r="AJ63" s="356" t="s">
        <v>419</v>
      </c>
      <c r="AK63" s="205" t="n">
        <v>63.9075573312437</v>
      </c>
      <c r="AL63" s="206" t="n">
        <v>3.26226541896906</v>
      </c>
    </row>
    <row r="64" customFormat="false" ht="15" hidden="false" customHeight="false" outlineLevel="0" collapsed="false">
      <c r="A64" s="202" t="n">
        <v>102</v>
      </c>
      <c r="B64" s="202"/>
      <c r="C64" s="203" t="s">
        <v>185</v>
      </c>
      <c r="D64" s="204" t="n">
        <v>563.027864708965</v>
      </c>
      <c r="E64" s="376" t="s">
        <v>419</v>
      </c>
      <c r="F64" s="356" t="s">
        <v>419</v>
      </c>
      <c r="G64" s="376" t="s">
        <v>419</v>
      </c>
      <c r="H64" s="356" t="s">
        <v>419</v>
      </c>
      <c r="I64" s="205" t="n">
        <v>53.5634215255315</v>
      </c>
      <c r="J64" s="206" t="n">
        <v>1.14429498838569</v>
      </c>
      <c r="K64" s="376" t="s">
        <v>419</v>
      </c>
      <c r="L64" s="356" t="s">
        <v>419</v>
      </c>
      <c r="M64" s="376" t="s">
        <v>419</v>
      </c>
      <c r="N64" s="356" t="s">
        <v>419</v>
      </c>
      <c r="O64" s="205" t="n">
        <v>39.2574396221544</v>
      </c>
      <c r="P64" s="206" t="n">
        <v>4.85353251870446</v>
      </c>
      <c r="Q64" s="376" t="s">
        <v>419</v>
      </c>
      <c r="R64" s="356" t="s">
        <v>419</v>
      </c>
      <c r="S64" s="205" t="n">
        <v>49.6376518860638</v>
      </c>
      <c r="T64" s="206" t="n">
        <v>5.9302306359863</v>
      </c>
      <c r="U64" s="376" t="s">
        <v>419</v>
      </c>
      <c r="V64" s="356" t="s">
        <v>419</v>
      </c>
      <c r="W64" s="376" t="s">
        <v>419</v>
      </c>
      <c r="X64" s="356" t="s">
        <v>419</v>
      </c>
      <c r="Y64" s="205" t="n">
        <v>49.7107350796339</v>
      </c>
      <c r="Z64" s="206" t="n">
        <v>2.52740537399073</v>
      </c>
      <c r="AA64" s="376" t="s">
        <v>419</v>
      </c>
      <c r="AB64" s="356" t="s">
        <v>419</v>
      </c>
      <c r="AC64" s="376" t="s">
        <v>419</v>
      </c>
      <c r="AD64" s="356" t="s">
        <v>419</v>
      </c>
      <c r="AE64" s="205" t="n">
        <v>54.7883337262963</v>
      </c>
      <c r="AF64" s="206" t="n">
        <v>1.40724701357589</v>
      </c>
      <c r="AG64" s="376" t="s">
        <v>419</v>
      </c>
      <c r="AH64" s="356" t="s">
        <v>419</v>
      </c>
      <c r="AI64" s="376" t="s">
        <v>419</v>
      </c>
      <c r="AJ64" s="356" t="s">
        <v>419</v>
      </c>
      <c r="AK64" s="205" t="n">
        <v>64.6744769574208</v>
      </c>
      <c r="AL64" s="206" t="n">
        <v>3.70168628523465</v>
      </c>
    </row>
    <row r="65" customFormat="false" ht="15" hidden="false" customHeight="false" outlineLevel="0" collapsed="false">
      <c r="A65" s="202" t="n">
        <v>104</v>
      </c>
      <c r="B65" s="202"/>
      <c r="C65" s="207" t="s">
        <v>186</v>
      </c>
      <c r="D65" s="204" t="n">
        <v>565.201855219581</v>
      </c>
      <c r="E65" s="376" t="s">
        <v>419</v>
      </c>
      <c r="F65" s="356" t="s">
        <v>419</v>
      </c>
      <c r="G65" s="376" t="s">
        <v>419</v>
      </c>
      <c r="H65" s="356" t="s">
        <v>419</v>
      </c>
      <c r="I65" s="205" t="n">
        <v>51.8967903285006</v>
      </c>
      <c r="J65" s="206" t="n">
        <v>1.2451719517095</v>
      </c>
      <c r="K65" s="376" t="s">
        <v>419</v>
      </c>
      <c r="L65" s="356" t="s">
        <v>419</v>
      </c>
      <c r="M65" s="376" t="s">
        <v>419</v>
      </c>
      <c r="N65" s="356" t="s">
        <v>419</v>
      </c>
      <c r="O65" s="205" t="n">
        <v>39.9436547477401</v>
      </c>
      <c r="P65" s="206" t="n">
        <v>6.95432566934167</v>
      </c>
      <c r="Q65" s="376" t="s">
        <v>419</v>
      </c>
      <c r="R65" s="356" t="s">
        <v>419</v>
      </c>
      <c r="S65" s="205" t="n">
        <v>47.9110115640931</v>
      </c>
      <c r="T65" s="206" t="n">
        <v>6.90930291918483</v>
      </c>
      <c r="U65" s="376" t="s">
        <v>419</v>
      </c>
      <c r="V65" s="356" t="s">
        <v>419</v>
      </c>
      <c r="W65" s="376" t="s">
        <v>419</v>
      </c>
      <c r="X65" s="356" t="s">
        <v>419</v>
      </c>
      <c r="Y65" s="205" t="n">
        <v>48.9986261938614</v>
      </c>
      <c r="Z65" s="206" t="n">
        <v>2.47700881572493</v>
      </c>
      <c r="AA65" s="376" t="s">
        <v>419</v>
      </c>
      <c r="AB65" s="356" t="s">
        <v>419</v>
      </c>
      <c r="AC65" s="376" t="s">
        <v>419</v>
      </c>
      <c r="AD65" s="356" t="s">
        <v>419</v>
      </c>
      <c r="AE65" s="205" t="n">
        <v>51.5952792541903</v>
      </c>
      <c r="AF65" s="206" t="n">
        <v>1.60875411545918</v>
      </c>
      <c r="AG65" s="376" t="s">
        <v>419</v>
      </c>
      <c r="AH65" s="356" t="s">
        <v>419</v>
      </c>
      <c r="AI65" s="376" t="s">
        <v>419</v>
      </c>
      <c r="AJ65" s="356" t="s">
        <v>419</v>
      </c>
      <c r="AK65" s="205" t="n">
        <v>71.1722918170451</v>
      </c>
      <c r="AL65" s="206" t="n">
        <v>3.09824349359467</v>
      </c>
    </row>
    <row r="66" customFormat="false" ht="15" hidden="false" customHeight="false" outlineLevel="0" collapsed="false">
      <c r="A66" s="202" t="n">
        <v>108</v>
      </c>
      <c r="B66" s="202"/>
      <c r="C66" s="203" t="s">
        <v>187</v>
      </c>
      <c r="D66" s="204" t="n">
        <v>570.223410295124</v>
      </c>
      <c r="E66" s="238" t="n">
        <v>45.4752503287734</v>
      </c>
      <c r="F66" s="206" t="n">
        <v>0.93060850236229</v>
      </c>
      <c r="G66" s="238" t="n">
        <v>44.2930045271773</v>
      </c>
      <c r="H66" s="206" t="n">
        <v>1.6137533498772</v>
      </c>
      <c r="I66" s="205" t="n">
        <v>53.3460101008547</v>
      </c>
      <c r="J66" s="206" t="n">
        <v>1.25604785627107</v>
      </c>
      <c r="K66" s="238" t="n">
        <v>28.7469886316851</v>
      </c>
      <c r="L66" s="206" t="n">
        <v>2.29962189249075</v>
      </c>
      <c r="M66" s="238" t="n">
        <v>23.8727288471146</v>
      </c>
      <c r="N66" s="206" t="n">
        <v>2.5471784737948</v>
      </c>
      <c r="O66" s="205" t="n">
        <v>39.608389545466</v>
      </c>
      <c r="P66" s="206" t="n">
        <v>8.64332058985524</v>
      </c>
      <c r="Q66" s="238" t="n">
        <v>32.1592150080494</v>
      </c>
      <c r="R66" s="206" t="n">
        <v>4.77010583317179</v>
      </c>
      <c r="S66" s="205" t="n">
        <v>33.8957868758851</v>
      </c>
      <c r="T66" s="206" t="n">
        <v>5.48401137067345</v>
      </c>
      <c r="U66" s="238" t="n">
        <v>39.0608850200152</v>
      </c>
      <c r="V66" s="206" t="n">
        <v>1.85550217954092</v>
      </c>
      <c r="W66" s="238" t="n">
        <v>36.5369738696915</v>
      </c>
      <c r="X66" s="206" t="n">
        <v>2.7930205759994</v>
      </c>
      <c r="Y66" s="205" t="n">
        <v>43.8044902661979</v>
      </c>
      <c r="Z66" s="206" t="n">
        <v>2.71742500924588</v>
      </c>
      <c r="AA66" s="238" t="n">
        <v>47.2613424700801</v>
      </c>
      <c r="AB66" s="206" t="n">
        <v>1.2786663574654</v>
      </c>
      <c r="AC66" s="238" t="n">
        <v>47.3321760651169</v>
      </c>
      <c r="AD66" s="206" t="n">
        <v>2.2361223892615</v>
      </c>
      <c r="AE66" s="205" t="n">
        <v>55.6322670590705</v>
      </c>
      <c r="AF66" s="206" t="n">
        <v>1.52031175291854</v>
      </c>
      <c r="AG66" s="238" t="n">
        <v>62.9863345662486</v>
      </c>
      <c r="AH66" s="206" t="n">
        <v>1.98601040397626</v>
      </c>
      <c r="AI66" s="238" t="n">
        <v>55.2322849638673</v>
      </c>
      <c r="AJ66" s="206" t="n">
        <v>2.9238197228924</v>
      </c>
      <c r="AK66" s="205" t="n">
        <v>73.3435974365995</v>
      </c>
      <c r="AL66" s="206" t="n">
        <v>2.91989675979577</v>
      </c>
    </row>
    <row r="67" customFormat="false" ht="15" hidden="false" customHeight="false" outlineLevel="0" collapsed="false">
      <c r="A67" s="202" t="n">
        <v>112</v>
      </c>
      <c r="B67" s="202"/>
      <c r="C67" s="207" t="s">
        <v>188</v>
      </c>
      <c r="D67" s="204" t="n">
        <v>575.869130549734</v>
      </c>
      <c r="E67" s="376" t="s">
        <v>419</v>
      </c>
      <c r="F67" s="356" t="s">
        <v>419</v>
      </c>
      <c r="G67" s="376" t="s">
        <v>419</v>
      </c>
      <c r="H67" s="356" t="s">
        <v>419</v>
      </c>
      <c r="I67" s="205" t="n">
        <v>49.9496972402782</v>
      </c>
      <c r="J67" s="206" t="n">
        <v>1.18778256283778</v>
      </c>
      <c r="K67" s="376" t="s">
        <v>419</v>
      </c>
      <c r="L67" s="356" t="s">
        <v>419</v>
      </c>
      <c r="M67" s="376" t="s">
        <v>419</v>
      </c>
      <c r="N67" s="356" t="s">
        <v>419</v>
      </c>
      <c r="O67" s="205" t="n">
        <v>33.2295929794925</v>
      </c>
      <c r="P67" s="206" t="n">
        <v>5.54970223199944</v>
      </c>
      <c r="Q67" s="376" t="s">
        <v>419</v>
      </c>
      <c r="R67" s="356" t="s">
        <v>419</v>
      </c>
      <c r="S67" s="205" t="n">
        <v>28.8689349571223</v>
      </c>
      <c r="T67" s="206" t="n">
        <v>4.98540950715266</v>
      </c>
      <c r="U67" s="376" t="s">
        <v>419</v>
      </c>
      <c r="V67" s="356" t="s">
        <v>419</v>
      </c>
      <c r="W67" s="376" t="s">
        <v>419</v>
      </c>
      <c r="X67" s="356" t="s">
        <v>419</v>
      </c>
      <c r="Y67" s="205" t="n">
        <v>41.6170736104846</v>
      </c>
      <c r="Z67" s="206" t="n">
        <v>2.67117351771721</v>
      </c>
      <c r="AA67" s="376" t="s">
        <v>419</v>
      </c>
      <c r="AB67" s="356" t="s">
        <v>419</v>
      </c>
      <c r="AC67" s="376" t="s">
        <v>419</v>
      </c>
      <c r="AD67" s="356" t="s">
        <v>419</v>
      </c>
      <c r="AE67" s="205" t="n">
        <v>53.0118466477314</v>
      </c>
      <c r="AF67" s="206" t="n">
        <v>1.42932541930336</v>
      </c>
      <c r="AG67" s="376" t="s">
        <v>419</v>
      </c>
      <c r="AH67" s="356" t="s">
        <v>419</v>
      </c>
      <c r="AI67" s="376" t="s">
        <v>419</v>
      </c>
      <c r="AJ67" s="356" t="s">
        <v>419</v>
      </c>
      <c r="AK67" s="205" t="n">
        <v>62.0708544945704</v>
      </c>
      <c r="AL67" s="206" t="n">
        <v>4.27507315631141</v>
      </c>
    </row>
    <row r="68" customFormat="false" ht="15" hidden="false" customHeight="false" outlineLevel="0" collapsed="false">
      <c r="A68" s="202" t="n">
        <v>113</v>
      </c>
      <c r="B68" s="202"/>
      <c r="C68" s="203" t="s">
        <v>189</v>
      </c>
      <c r="D68" s="204" t="n">
        <v>576.253309763345</v>
      </c>
      <c r="E68" s="238" t="n">
        <v>51.5787873933329</v>
      </c>
      <c r="F68" s="206" t="n">
        <v>1.00970980651655</v>
      </c>
      <c r="G68" s="238" t="n">
        <v>54.6361645340977</v>
      </c>
      <c r="H68" s="206" t="n">
        <v>1.8254098389761</v>
      </c>
      <c r="I68" s="205" t="n">
        <v>51.5154895677558</v>
      </c>
      <c r="J68" s="206" t="n">
        <v>1.20115743996816</v>
      </c>
      <c r="K68" s="238" t="n">
        <v>36.6713652236797</v>
      </c>
      <c r="L68" s="206" t="n">
        <v>2.47579107867257</v>
      </c>
      <c r="M68" s="238" t="n">
        <v>31.281804464135</v>
      </c>
      <c r="N68" s="206" t="n">
        <v>2.6236854590319</v>
      </c>
      <c r="O68" s="205" t="n">
        <v>36.9845590501014</v>
      </c>
      <c r="P68" s="206" t="n">
        <v>4.89539226773384</v>
      </c>
      <c r="Q68" s="238" t="n">
        <v>34.3804588043667</v>
      </c>
      <c r="R68" s="206" t="n">
        <v>5.04685919534826</v>
      </c>
      <c r="S68" s="205" t="n">
        <v>54.4371144298207</v>
      </c>
      <c r="T68" s="206" t="n">
        <v>5.068388097369</v>
      </c>
      <c r="U68" s="238" t="n">
        <v>44.9521033264554</v>
      </c>
      <c r="V68" s="206" t="n">
        <v>2.02262537357939</v>
      </c>
      <c r="W68" s="238" t="n">
        <v>48.7436972516287</v>
      </c>
      <c r="X68" s="206" t="n">
        <v>3.079652286616</v>
      </c>
      <c r="Y68" s="205" t="n">
        <v>41.6016527010147</v>
      </c>
      <c r="Z68" s="206" t="n">
        <v>2.80689462062015</v>
      </c>
      <c r="AA68" s="238" t="n">
        <v>53.2564195475803</v>
      </c>
      <c r="AB68" s="206" t="n">
        <v>1.38075873165521</v>
      </c>
      <c r="AC68" s="238" t="n">
        <v>56.0004812536525</v>
      </c>
      <c r="AD68" s="206" t="n">
        <v>2.5682368727781</v>
      </c>
      <c r="AE68" s="205" t="n">
        <v>53.3004421284882</v>
      </c>
      <c r="AF68" s="206" t="n">
        <v>1.45128983056307</v>
      </c>
      <c r="AG68" s="238" t="n">
        <v>69.368899896106</v>
      </c>
      <c r="AH68" s="206" t="n">
        <v>2.16259592703418</v>
      </c>
      <c r="AI68" s="238" t="n">
        <v>75.7744353347037</v>
      </c>
      <c r="AJ68" s="206" t="n">
        <v>2.4006183284331</v>
      </c>
      <c r="AK68" s="205" t="n">
        <v>75.7207764623951</v>
      </c>
      <c r="AL68" s="206" t="n">
        <v>3.12034470237398</v>
      </c>
    </row>
    <row r="69" customFormat="false" ht="15" hidden="false" customHeight="false" outlineLevel="0" collapsed="false">
      <c r="A69" s="202" t="n">
        <v>118</v>
      </c>
      <c r="B69" s="202"/>
      <c r="C69" s="203" t="s">
        <v>190</v>
      </c>
      <c r="D69" s="204" t="n">
        <v>580.770692642547</v>
      </c>
      <c r="E69" s="238" t="n">
        <v>45.5311872780241</v>
      </c>
      <c r="F69" s="206" t="n">
        <v>0.999490957125613</v>
      </c>
      <c r="G69" s="238" t="n">
        <v>47.4928700735304</v>
      </c>
      <c r="H69" s="206" t="n">
        <v>1.5180930923073</v>
      </c>
      <c r="I69" s="205" t="n">
        <v>49.1946509583481</v>
      </c>
      <c r="J69" s="206" t="n">
        <v>1.16854440173093</v>
      </c>
      <c r="K69" s="238" t="n">
        <v>32.6313685897129</v>
      </c>
      <c r="L69" s="206" t="n">
        <v>2.290378971269</v>
      </c>
      <c r="M69" s="238" t="n">
        <v>37.0796220713511</v>
      </c>
      <c r="N69" s="206" t="n">
        <v>3.2173439706883</v>
      </c>
      <c r="O69" s="205" t="n">
        <v>43.3112811879751</v>
      </c>
      <c r="P69" s="206" t="n">
        <v>6.0251901330477</v>
      </c>
      <c r="Q69" s="238" t="n">
        <v>37.3056564117073</v>
      </c>
      <c r="R69" s="206" t="n">
        <v>4.61472164763193</v>
      </c>
      <c r="S69" s="205" t="n">
        <v>28.3248188712579</v>
      </c>
      <c r="T69" s="206" t="n">
        <v>5.41890662727837</v>
      </c>
      <c r="U69" s="238" t="n">
        <v>41.4940618033657</v>
      </c>
      <c r="V69" s="206" t="n">
        <v>1.8534222688911</v>
      </c>
      <c r="W69" s="238" t="n">
        <v>44.8623622464899</v>
      </c>
      <c r="X69" s="206" t="n">
        <v>2.9562175340649</v>
      </c>
      <c r="Y69" s="205" t="n">
        <v>43.8128794977502</v>
      </c>
      <c r="Z69" s="206" t="n">
        <v>2.36710444960198</v>
      </c>
      <c r="AA69" s="238" t="n">
        <v>46.7596004146688</v>
      </c>
      <c r="AB69" s="206" t="n">
        <v>1.39990886909207</v>
      </c>
      <c r="AC69" s="238" t="n">
        <v>47.0734945665578</v>
      </c>
      <c r="AD69" s="206" t="n">
        <v>2.0639727809006</v>
      </c>
      <c r="AE69" s="205" t="n">
        <v>50.5632620500036</v>
      </c>
      <c r="AF69" s="206" t="n">
        <v>1.50093364751067</v>
      </c>
      <c r="AG69" s="238" t="n">
        <v>57.4100797226545</v>
      </c>
      <c r="AH69" s="206" t="n">
        <v>2.22757478835075</v>
      </c>
      <c r="AI69" s="238" t="n">
        <v>65.3885309514671</v>
      </c>
      <c r="AJ69" s="206" t="n">
        <v>2.7700789272619</v>
      </c>
      <c r="AK69" s="205" t="n">
        <v>59.3196698673875</v>
      </c>
      <c r="AL69" s="206" t="n">
        <v>3.02288605128648</v>
      </c>
    </row>
    <row r="70" customFormat="false" ht="15" hidden="false" customHeight="false" outlineLevel="0" collapsed="false">
      <c r="A70" s="202" t="n">
        <v>120</v>
      </c>
      <c r="B70" s="202"/>
      <c r="C70" s="207" t="s">
        <v>191</v>
      </c>
      <c r="D70" s="204" t="n">
        <v>581.035887217822</v>
      </c>
      <c r="E70" s="238" t="n">
        <v>47.5258340097975</v>
      </c>
      <c r="F70" s="206" t="n">
        <v>0.967370992034116</v>
      </c>
      <c r="G70" s="238" t="n">
        <v>46.8114587813576</v>
      </c>
      <c r="H70" s="206" t="n">
        <v>1.6527145322573</v>
      </c>
      <c r="I70" s="205" t="n">
        <v>50.4327979346907</v>
      </c>
      <c r="J70" s="206" t="n">
        <v>1.17373498428969</v>
      </c>
      <c r="K70" s="238" t="n">
        <v>37.9789573897929</v>
      </c>
      <c r="L70" s="206" t="n">
        <v>2.48344879527099</v>
      </c>
      <c r="M70" s="238" t="n">
        <v>31.7879488234551</v>
      </c>
      <c r="N70" s="206" t="n">
        <v>2.8978394478485</v>
      </c>
      <c r="O70" s="205" t="n">
        <v>29.2417413717833</v>
      </c>
      <c r="P70" s="206" t="n">
        <v>5.31855096842161</v>
      </c>
      <c r="Q70" s="238" t="n">
        <v>41.7863109147367</v>
      </c>
      <c r="R70" s="206" t="n">
        <v>4.56954755331839</v>
      </c>
      <c r="S70" s="205" t="n">
        <v>34.1293481216969</v>
      </c>
      <c r="T70" s="206" t="n">
        <v>5.64301679138482</v>
      </c>
      <c r="U70" s="238" t="n">
        <v>41.3636799694657</v>
      </c>
      <c r="V70" s="206" t="n">
        <v>1.83421968674074</v>
      </c>
      <c r="W70" s="238" t="n">
        <v>43.6478636947895</v>
      </c>
      <c r="X70" s="206" t="n">
        <v>3.0272752671827</v>
      </c>
      <c r="Y70" s="205" t="n">
        <v>48.3793282742707</v>
      </c>
      <c r="Z70" s="206" t="n">
        <v>2.59430646724895</v>
      </c>
      <c r="AA70" s="238" t="n">
        <v>48.8251246118115</v>
      </c>
      <c r="AB70" s="206" t="n">
        <v>1.34972376665066</v>
      </c>
      <c r="AC70" s="238" t="n">
        <v>47.9355083698346</v>
      </c>
      <c r="AD70" s="206" t="n">
        <v>2.2795421177533</v>
      </c>
      <c r="AE70" s="205" t="n">
        <v>51.8500835768637</v>
      </c>
      <c r="AF70" s="206" t="n">
        <v>1.44604476918834</v>
      </c>
      <c r="AG70" s="238" t="n">
        <v>62.379703290754</v>
      </c>
      <c r="AH70" s="206" t="n">
        <v>1.94938946571574</v>
      </c>
      <c r="AI70" s="238" t="n">
        <v>56.725998178177</v>
      </c>
      <c r="AJ70" s="206" t="n">
        <v>3.0446774654929</v>
      </c>
      <c r="AK70" s="205" t="n">
        <v>60.0624875724232</v>
      </c>
      <c r="AL70" s="206" t="n">
        <v>3.29344727761975</v>
      </c>
    </row>
    <row r="71" customFormat="false" ht="15" hidden="false" customHeight="false" outlineLevel="0" collapsed="false">
      <c r="A71" s="202" t="n">
        <v>122</v>
      </c>
      <c r="B71" s="202"/>
      <c r="C71" s="203" t="s">
        <v>192</v>
      </c>
      <c r="D71" s="204" t="n">
        <v>581.655010674927</v>
      </c>
      <c r="E71" s="376" t="s">
        <v>419</v>
      </c>
      <c r="F71" s="356" t="s">
        <v>419</v>
      </c>
      <c r="G71" s="376" t="s">
        <v>419</v>
      </c>
      <c r="H71" s="356" t="s">
        <v>419</v>
      </c>
      <c r="I71" s="205" t="n">
        <v>48.6114665981339</v>
      </c>
      <c r="J71" s="206" t="n">
        <v>1.20716875928794</v>
      </c>
      <c r="K71" s="376" t="s">
        <v>419</v>
      </c>
      <c r="L71" s="356" t="s">
        <v>419</v>
      </c>
      <c r="M71" s="376" t="s">
        <v>419</v>
      </c>
      <c r="N71" s="356" t="s">
        <v>419</v>
      </c>
      <c r="O71" s="205" t="n">
        <v>31.9637075412988</v>
      </c>
      <c r="P71" s="206" t="n">
        <v>6.15016270255586</v>
      </c>
      <c r="Q71" s="376" t="s">
        <v>419</v>
      </c>
      <c r="R71" s="356" t="s">
        <v>419</v>
      </c>
      <c r="S71" s="205" t="n">
        <v>26.0589559758806</v>
      </c>
      <c r="T71" s="206" t="n">
        <v>5.74917525746946</v>
      </c>
      <c r="U71" s="376" t="s">
        <v>419</v>
      </c>
      <c r="V71" s="356" t="s">
        <v>419</v>
      </c>
      <c r="W71" s="376" t="s">
        <v>419</v>
      </c>
      <c r="X71" s="356" t="s">
        <v>419</v>
      </c>
      <c r="Y71" s="205" t="n">
        <v>40.069275955817</v>
      </c>
      <c r="Z71" s="206" t="n">
        <v>2.32571672388884</v>
      </c>
      <c r="AA71" s="376" t="s">
        <v>419</v>
      </c>
      <c r="AB71" s="356" t="s">
        <v>419</v>
      </c>
      <c r="AC71" s="376" t="s">
        <v>419</v>
      </c>
      <c r="AD71" s="356" t="s">
        <v>419</v>
      </c>
      <c r="AE71" s="205" t="n">
        <v>50.5596659308001</v>
      </c>
      <c r="AF71" s="206" t="n">
        <v>1.58777987073253</v>
      </c>
      <c r="AG71" s="376" t="s">
        <v>419</v>
      </c>
      <c r="AH71" s="356" t="s">
        <v>419</v>
      </c>
      <c r="AI71" s="376" t="s">
        <v>419</v>
      </c>
      <c r="AJ71" s="356" t="s">
        <v>419</v>
      </c>
      <c r="AK71" s="205" t="n">
        <v>70.6386231016542</v>
      </c>
      <c r="AL71" s="206" t="n">
        <v>3.01523740515626</v>
      </c>
    </row>
    <row r="72" customFormat="false" ht="15" hidden="false" customHeight="false" outlineLevel="0" collapsed="false">
      <c r="A72" s="202" t="n">
        <v>126</v>
      </c>
      <c r="B72" s="202"/>
      <c r="C72" s="207" t="s">
        <v>193</v>
      </c>
      <c r="D72" s="204" t="n">
        <v>587.107128806143</v>
      </c>
      <c r="E72" s="376" t="s">
        <v>419</v>
      </c>
      <c r="F72" s="356" t="s">
        <v>419</v>
      </c>
      <c r="G72" s="376" t="s">
        <v>419</v>
      </c>
      <c r="H72" s="356" t="s">
        <v>419</v>
      </c>
      <c r="I72" s="205" t="n">
        <v>47.5721527270763</v>
      </c>
      <c r="J72" s="206" t="n">
        <v>1.22267247058699</v>
      </c>
      <c r="K72" s="376" t="s">
        <v>419</v>
      </c>
      <c r="L72" s="356" t="s">
        <v>419</v>
      </c>
      <c r="M72" s="376" t="s">
        <v>419</v>
      </c>
      <c r="N72" s="356" t="s">
        <v>419</v>
      </c>
      <c r="O72" s="205" t="n">
        <v>41.2468963970772</v>
      </c>
      <c r="P72" s="206" t="n">
        <v>5.66513307934932</v>
      </c>
      <c r="Q72" s="376" t="s">
        <v>419</v>
      </c>
      <c r="R72" s="356" t="s">
        <v>419</v>
      </c>
      <c r="S72" s="205" t="n">
        <v>50.2038160207243</v>
      </c>
      <c r="T72" s="206" t="n">
        <v>6.08740923485025</v>
      </c>
      <c r="U72" s="376" t="s">
        <v>419</v>
      </c>
      <c r="V72" s="356" t="s">
        <v>419</v>
      </c>
      <c r="W72" s="376" t="s">
        <v>419</v>
      </c>
      <c r="X72" s="356" t="s">
        <v>419</v>
      </c>
      <c r="Y72" s="205" t="n">
        <v>39.6925425500736</v>
      </c>
      <c r="Z72" s="206" t="n">
        <v>2.65598293899048</v>
      </c>
      <c r="AA72" s="376" t="s">
        <v>419</v>
      </c>
      <c r="AB72" s="356" t="s">
        <v>419</v>
      </c>
      <c r="AC72" s="376" t="s">
        <v>419</v>
      </c>
      <c r="AD72" s="356" t="s">
        <v>419</v>
      </c>
      <c r="AE72" s="205" t="n">
        <v>49.5934663845393</v>
      </c>
      <c r="AF72" s="206" t="n">
        <v>1.54267951303943</v>
      </c>
      <c r="AG72" s="376" t="s">
        <v>419</v>
      </c>
      <c r="AH72" s="356" t="s">
        <v>419</v>
      </c>
      <c r="AI72" s="376" t="s">
        <v>419</v>
      </c>
      <c r="AJ72" s="356" t="s">
        <v>419</v>
      </c>
      <c r="AK72" s="205" t="n">
        <v>58.3850717472355</v>
      </c>
      <c r="AL72" s="206" t="n">
        <v>3.58186496698094</v>
      </c>
    </row>
    <row r="73" customFormat="false" ht="15" hidden="false" customHeight="false" outlineLevel="0" collapsed="false">
      <c r="A73" s="202" t="n">
        <v>128</v>
      </c>
      <c r="B73" s="202"/>
      <c r="C73" s="203" t="s">
        <v>194</v>
      </c>
      <c r="D73" s="204" t="n">
        <v>587.579033981917</v>
      </c>
      <c r="E73" s="376" t="s">
        <v>419</v>
      </c>
      <c r="F73" s="356" t="s">
        <v>419</v>
      </c>
      <c r="G73" s="376" t="s">
        <v>419</v>
      </c>
      <c r="H73" s="356" t="s">
        <v>419</v>
      </c>
      <c r="I73" s="205" t="n">
        <v>48.1005339667665</v>
      </c>
      <c r="J73" s="206" t="n">
        <v>1.27758263426295</v>
      </c>
      <c r="K73" s="376" t="s">
        <v>419</v>
      </c>
      <c r="L73" s="356" t="s">
        <v>419</v>
      </c>
      <c r="M73" s="376" t="s">
        <v>419</v>
      </c>
      <c r="N73" s="356" t="s">
        <v>419</v>
      </c>
      <c r="O73" s="205" t="n">
        <v>29.2376758009023</v>
      </c>
      <c r="P73" s="206" t="n">
        <v>7.75099111535164</v>
      </c>
      <c r="Q73" s="376" t="s">
        <v>419</v>
      </c>
      <c r="R73" s="356" t="s">
        <v>419</v>
      </c>
      <c r="S73" s="205" t="n">
        <v>36.7547647964302</v>
      </c>
      <c r="T73" s="206" t="n">
        <v>5.99313049075318</v>
      </c>
      <c r="U73" s="376" t="s">
        <v>419</v>
      </c>
      <c r="V73" s="356" t="s">
        <v>419</v>
      </c>
      <c r="W73" s="376" t="s">
        <v>419</v>
      </c>
      <c r="X73" s="356" t="s">
        <v>419</v>
      </c>
      <c r="Y73" s="205" t="n">
        <v>46.8039134107161</v>
      </c>
      <c r="Z73" s="206" t="n">
        <v>2.51144623409073</v>
      </c>
      <c r="AA73" s="376" t="s">
        <v>419</v>
      </c>
      <c r="AB73" s="356" t="s">
        <v>419</v>
      </c>
      <c r="AC73" s="376" t="s">
        <v>419</v>
      </c>
      <c r="AD73" s="356" t="s">
        <v>419</v>
      </c>
      <c r="AE73" s="205" t="n">
        <v>48.355430056892</v>
      </c>
      <c r="AF73" s="206" t="n">
        <v>1.59266627894766</v>
      </c>
      <c r="AG73" s="376" t="s">
        <v>419</v>
      </c>
      <c r="AH73" s="356" t="s">
        <v>419</v>
      </c>
      <c r="AI73" s="376" t="s">
        <v>419</v>
      </c>
      <c r="AJ73" s="356" t="s">
        <v>419</v>
      </c>
      <c r="AK73" s="205" t="n">
        <v>62.6995703121841</v>
      </c>
      <c r="AL73" s="206" t="n">
        <v>3.68163562066281</v>
      </c>
    </row>
    <row r="74" customFormat="false" ht="15" hidden="false" customHeight="false" outlineLevel="0" collapsed="false">
      <c r="A74" s="202" t="n">
        <v>129</v>
      </c>
      <c r="B74" s="202"/>
      <c r="C74" s="203" t="s">
        <v>195</v>
      </c>
      <c r="D74" s="204" t="n">
        <v>588.368567641384</v>
      </c>
      <c r="E74" s="376" t="s">
        <v>419</v>
      </c>
      <c r="F74" s="356" t="s">
        <v>419</v>
      </c>
      <c r="G74" s="376" t="s">
        <v>419</v>
      </c>
      <c r="H74" s="356" t="s">
        <v>419</v>
      </c>
      <c r="I74" s="205" t="n">
        <v>49.2895132165238</v>
      </c>
      <c r="J74" s="206" t="n">
        <v>1.18169763435013</v>
      </c>
      <c r="K74" s="376" t="s">
        <v>419</v>
      </c>
      <c r="L74" s="356" t="s">
        <v>419</v>
      </c>
      <c r="M74" s="376" t="s">
        <v>419</v>
      </c>
      <c r="N74" s="356" t="s">
        <v>419</v>
      </c>
      <c r="O74" s="205" t="n">
        <v>27.6548123864523</v>
      </c>
      <c r="P74" s="206" t="n">
        <v>4.02815413595592</v>
      </c>
      <c r="Q74" s="376" t="s">
        <v>419</v>
      </c>
      <c r="R74" s="356" t="s">
        <v>419</v>
      </c>
      <c r="S74" s="205" t="n">
        <v>31.6668271358255</v>
      </c>
      <c r="T74" s="206" t="n">
        <v>4.70447663110554</v>
      </c>
      <c r="U74" s="376" t="s">
        <v>419</v>
      </c>
      <c r="V74" s="356" t="s">
        <v>419</v>
      </c>
      <c r="W74" s="376" t="s">
        <v>419</v>
      </c>
      <c r="X74" s="356" t="s">
        <v>419</v>
      </c>
      <c r="Y74" s="205" t="n">
        <v>42.7689072773384</v>
      </c>
      <c r="Z74" s="206" t="n">
        <v>2.59861732923529</v>
      </c>
      <c r="AA74" s="376" t="s">
        <v>419</v>
      </c>
      <c r="AB74" s="356" t="s">
        <v>419</v>
      </c>
      <c r="AC74" s="376" t="s">
        <v>419</v>
      </c>
      <c r="AD74" s="356" t="s">
        <v>419</v>
      </c>
      <c r="AE74" s="205" t="n">
        <v>51.1743714527492</v>
      </c>
      <c r="AF74" s="206" t="n">
        <v>1.50240481000155</v>
      </c>
      <c r="AG74" s="376" t="s">
        <v>419</v>
      </c>
      <c r="AH74" s="356" t="s">
        <v>419</v>
      </c>
      <c r="AI74" s="376" t="s">
        <v>419</v>
      </c>
      <c r="AJ74" s="356" t="s">
        <v>419</v>
      </c>
      <c r="AK74" s="205" t="n">
        <v>68.7656501083895</v>
      </c>
      <c r="AL74" s="206" t="n">
        <v>2.72918090831988</v>
      </c>
    </row>
    <row r="75" customFormat="false" ht="15" hidden="false" customHeight="false" outlineLevel="0" collapsed="false">
      <c r="A75" s="202" t="n">
        <v>131</v>
      </c>
      <c r="B75" s="202"/>
      <c r="C75" s="207" t="s">
        <v>196</v>
      </c>
      <c r="D75" s="204" t="n">
        <v>588.546036254496</v>
      </c>
      <c r="E75" s="376" t="s">
        <v>419</v>
      </c>
      <c r="F75" s="356" t="s">
        <v>419</v>
      </c>
      <c r="G75" s="376" t="s">
        <v>419</v>
      </c>
      <c r="H75" s="356" t="s">
        <v>419</v>
      </c>
      <c r="I75" s="205" t="n">
        <v>47.9952667369343</v>
      </c>
      <c r="J75" s="206" t="n">
        <v>1.23838478776303</v>
      </c>
      <c r="K75" s="376" t="s">
        <v>419</v>
      </c>
      <c r="L75" s="356" t="s">
        <v>419</v>
      </c>
      <c r="M75" s="376" t="s">
        <v>419</v>
      </c>
      <c r="N75" s="356" t="s">
        <v>419</v>
      </c>
      <c r="O75" s="205" t="n">
        <v>38.766376905755</v>
      </c>
      <c r="P75" s="206" t="n">
        <v>5.29500142016055</v>
      </c>
      <c r="Q75" s="376" t="s">
        <v>419</v>
      </c>
      <c r="R75" s="356" t="s">
        <v>419</v>
      </c>
      <c r="S75" s="205" t="n">
        <v>51.8461990149241</v>
      </c>
      <c r="T75" s="206" t="n">
        <v>5.63439500670519</v>
      </c>
      <c r="U75" s="376" t="s">
        <v>419</v>
      </c>
      <c r="V75" s="356" t="s">
        <v>419</v>
      </c>
      <c r="W75" s="376" t="s">
        <v>419</v>
      </c>
      <c r="X75" s="356" t="s">
        <v>419</v>
      </c>
      <c r="Y75" s="205" t="n">
        <v>47.8547781847323</v>
      </c>
      <c r="Z75" s="206" t="n">
        <v>2.82378891621546</v>
      </c>
      <c r="AA75" s="376" t="s">
        <v>419</v>
      </c>
      <c r="AB75" s="356" t="s">
        <v>419</v>
      </c>
      <c r="AC75" s="376" t="s">
        <v>419</v>
      </c>
      <c r="AD75" s="356" t="s">
        <v>419</v>
      </c>
      <c r="AE75" s="205" t="n">
        <v>47.209701787048</v>
      </c>
      <c r="AF75" s="206" t="n">
        <v>1.54611968639953</v>
      </c>
      <c r="AG75" s="376" t="s">
        <v>419</v>
      </c>
      <c r="AH75" s="356" t="s">
        <v>419</v>
      </c>
      <c r="AI75" s="376" t="s">
        <v>419</v>
      </c>
      <c r="AJ75" s="356" t="s">
        <v>419</v>
      </c>
      <c r="AK75" s="205" t="n">
        <v>60.6846977320638</v>
      </c>
      <c r="AL75" s="206" t="n">
        <v>3.31380320328475</v>
      </c>
    </row>
    <row r="76" customFormat="false" ht="15" hidden="false" customHeight="false" outlineLevel="0" collapsed="false">
      <c r="A76" s="202" t="n">
        <v>133</v>
      </c>
      <c r="B76" s="202"/>
      <c r="C76" s="203" t="s">
        <v>197</v>
      </c>
      <c r="D76" s="204" t="n">
        <v>589.000799575594</v>
      </c>
      <c r="E76" s="376" t="s">
        <v>419</v>
      </c>
      <c r="F76" s="356" t="s">
        <v>419</v>
      </c>
      <c r="G76" s="376" t="s">
        <v>419</v>
      </c>
      <c r="H76" s="356" t="s">
        <v>419</v>
      </c>
      <c r="I76" s="205" t="n">
        <v>48.6473048450343</v>
      </c>
      <c r="J76" s="206" t="n">
        <v>1.23494930376446</v>
      </c>
      <c r="K76" s="376" t="s">
        <v>419</v>
      </c>
      <c r="L76" s="356" t="s">
        <v>419</v>
      </c>
      <c r="M76" s="376" t="s">
        <v>419</v>
      </c>
      <c r="N76" s="356" t="s">
        <v>419</v>
      </c>
      <c r="O76" s="205" t="n">
        <v>29.8634532040671</v>
      </c>
      <c r="P76" s="206" t="n">
        <v>5.13506564194527</v>
      </c>
      <c r="Q76" s="376" t="s">
        <v>419</v>
      </c>
      <c r="R76" s="356" t="s">
        <v>419</v>
      </c>
      <c r="S76" s="205" t="n">
        <v>33.3102240354583</v>
      </c>
      <c r="T76" s="206" t="n">
        <v>5.13369991129913</v>
      </c>
      <c r="U76" s="376" t="s">
        <v>419</v>
      </c>
      <c r="V76" s="356" t="s">
        <v>419</v>
      </c>
      <c r="W76" s="376" t="s">
        <v>419</v>
      </c>
      <c r="X76" s="356" t="s">
        <v>419</v>
      </c>
      <c r="Y76" s="205" t="n">
        <v>39.477552981407</v>
      </c>
      <c r="Z76" s="206" t="n">
        <v>2.48120631132844</v>
      </c>
      <c r="AA76" s="376" t="s">
        <v>419</v>
      </c>
      <c r="AB76" s="356" t="s">
        <v>419</v>
      </c>
      <c r="AC76" s="376" t="s">
        <v>419</v>
      </c>
      <c r="AD76" s="356" t="s">
        <v>419</v>
      </c>
      <c r="AE76" s="205" t="n">
        <v>51.6484211338698</v>
      </c>
      <c r="AF76" s="206" t="n">
        <v>1.57902049131286</v>
      </c>
      <c r="AG76" s="376" t="s">
        <v>419</v>
      </c>
      <c r="AH76" s="356" t="s">
        <v>419</v>
      </c>
      <c r="AI76" s="376" t="s">
        <v>419</v>
      </c>
      <c r="AJ76" s="356" t="s">
        <v>419</v>
      </c>
      <c r="AK76" s="205" t="n">
        <v>64.7750393297109</v>
      </c>
      <c r="AL76" s="206" t="n">
        <v>3.6060809532462</v>
      </c>
    </row>
    <row r="77" customFormat="false" ht="15" hidden="false" customHeight="false" outlineLevel="0" collapsed="false">
      <c r="A77" s="202" t="n">
        <v>137</v>
      </c>
      <c r="B77" s="202"/>
      <c r="C77" s="207" t="s">
        <v>198</v>
      </c>
      <c r="D77" s="204" t="n">
        <v>593.330630397759</v>
      </c>
      <c r="E77" s="376" t="s">
        <v>419</v>
      </c>
      <c r="F77" s="356" t="s">
        <v>419</v>
      </c>
      <c r="G77" s="376" t="s">
        <v>419</v>
      </c>
      <c r="H77" s="356" t="s">
        <v>419</v>
      </c>
      <c r="I77" s="205" t="n">
        <v>47.0404410853714</v>
      </c>
      <c r="J77" s="206" t="n">
        <v>1.25574411120081</v>
      </c>
      <c r="K77" s="376" t="s">
        <v>419</v>
      </c>
      <c r="L77" s="356" t="s">
        <v>419</v>
      </c>
      <c r="M77" s="376" t="s">
        <v>419</v>
      </c>
      <c r="N77" s="356" t="s">
        <v>419</v>
      </c>
      <c r="O77" s="205" t="n">
        <v>39.7559202643981</v>
      </c>
      <c r="P77" s="206" t="n">
        <v>5.71052089659735</v>
      </c>
      <c r="Q77" s="376" t="s">
        <v>419</v>
      </c>
      <c r="R77" s="356" t="s">
        <v>419</v>
      </c>
      <c r="S77" s="205" t="n">
        <v>37.8705654863897</v>
      </c>
      <c r="T77" s="206" t="n">
        <v>5.77798523594973</v>
      </c>
      <c r="U77" s="376" t="s">
        <v>419</v>
      </c>
      <c r="V77" s="356" t="s">
        <v>419</v>
      </c>
      <c r="W77" s="376" t="s">
        <v>419</v>
      </c>
      <c r="X77" s="356" t="s">
        <v>419</v>
      </c>
      <c r="Y77" s="205" t="n">
        <v>41.6556138777121</v>
      </c>
      <c r="Z77" s="206" t="n">
        <v>2.73256010883677</v>
      </c>
      <c r="AA77" s="376" t="s">
        <v>419</v>
      </c>
      <c r="AB77" s="356" t="s">
        <v>419</v>
      </c>
      <c r="AC77" s="376" t="s">
        <v>419</v>
      </c>
      <c r="AD77" s="356" t="s">
        <v>419</v>
      </c>
      <c r="AE77" s="205" t="n">
        <v>47.1621852168018</v>
      </c>
      <c r="AF77" s="206" t="n">
        <v>1.56218769109433</v>
      </c>
      <c r="AG77" s="376" t="s">
        <v>419</v>
      </c>
      <c r="AH77" s="356" t="s">
        <v>419</v>
      </c>
      <c r="AI77" s="376" t="s">
        <v>419</v>
      </c>
      <c r="AJ77" s="356" t="s">
        <v>419</v>
      </c>
      <c r="AK77" s="205" t="n">
        <v>67.357326021239</v>
      </c>
      <c r="AL77" s="206" t="n">
        <v>3.59614184965083</v>
      </c>
    </row>
    <row r="78" customFormat="false" ht="22.5" hidden="false" customHeight="false" outlineLevel="0" collapsed="false">
      <c r="A78" s="202" t="n">
        <v>140</v>
      </c>
      <c r="B78" s="202"/>
      <c r="C78" s="203" t="s">
        <v>199</v>
      </c>
      <c r="D78" s="204" t="n">
        <v>597.328715914731</v>
      </c>
      <c r="E78" s="376" t="s">
        <v>419</v>
      </c>
      <c r="F78" s="356" t="s">
        <v>419</v>
      </c>
      <c r="G78" s="376" t="s">
        <v>419</v>
      </c>
      <c r="H78" s="356" t="s">
        <v>419</v>
      </c>
      <c r="I78" s="205" t="n">
        <v>46.6516139126472</v>
      </c>
      <c r="J78" s="206" t="n">
        <v>1.18772019160477</v>
      </c>
      <c r="K78" s="376" t="s">
        <v>419</v>
      </c>
      <c r="L78" s="356" t="s">
        <v>419</v>
      </c>
      <c r="M78" s="376" t="s">
        <v>419</v>
      </c>
      <c r="N78" s="356" t="s">
        <v>419</v>
      </c>
      <c r="O78" s="205" t="n">
        <v>44.481193182502</v>
      </c>
      <c r="P78" s="206" t="n">
        <v>6.48119335642577</v>
      </c>
      <c r="Q78" s="376" t="s">
        <v>419</v>
      </c>
      <c r="R78" s="356" t="s">
        <v>419</v>
      </c>
      <c r="S78" s="205" t="n">
        <v>40.8324520670426</v>
      </c>
      <c r="T78" s="206" t="n">
        <v>6.25013609339439</v>
      </c>
      <c r="U78" s="376" t="s">
        <v>419</v>
      </c>
      <c r="V78" s="356" t="s">
        <v>419</v>
      </c>
      <c r="W78" s="376" t="s">
        <v>419</v>
      </c>
      <c r="X78" s="356" t="s">
        <v>419</v>
      </c>
      <c r="Y78" s="205" t="n">
        <v>43.644476471149</v>
      </c>
      <c r="Z78" s="206" t="n">
        <v>2.43260311164058</v>
      </c>
      <c r="AA78" s="376" t="s">
        <v>419</v>
      </c>
      <c r="AB78" s="356" t="s">
        <v>419</v>
      </c>
      <c r="AC78" s="376" t="s">
        <v>419</v>
      </c>
      <c r="AD78" s="356" t="s">
        <v>419</v>
      </c>
      <c r="AE78" s="205" t="n">
        <v>45.8117729511056</v>
      </c>
      <c r="AF78" s="206" t="n">
        <v>1.51488216911009</v>
      </c>
      <c r="AG78" s="376" t="s">
        <v>419</v>
      </c>
      <c r="AH78" s="356" t="s">
        <v>419</v>
      </c>
      <c r="AI78" s="376" t="s">
        <v>419</v>
      </c>
      <c r="AJ78" s="356" t="s">
        <v>419</v>
      </c>
      <c r="AK78" s="205" t="n">
        <v>64.336770019433</v>
      </c>
      <c r="AL78" s="206" t="n">
        <v>3.7805704601654</v>
      </c>
    </row>
    <row r="79" customFormat="false" ht="15" hidden="false" customHeight="false" outlineLevel="0" collapsed="false">
      <c r="A79" s="202" t="n">
        <v>142</v>
      </c>
      <c r="B79" s="202"/>
      <c r="C79" s="207" t="s">
        <v>200</v>
      </c>
      <c r="D79" s="204" t="n">
        <v>597.986156458758</v>
      </c>
      <c r="E79" s="238" t="n">
        <v>46.9649320786802</v>
      </c>
      <c r="F79" s="206" t="n">
        <v>0.978614641910948</v>
      </c>
      <c r="G79" s="238" t="n">
        <v>47.7362422512019</v>
      </c>
      <c r="H79" s="206" t="n">
        <v>1.6562349103286</v>
      </c>
      <c r="I79" s="205" t="n">
        <v>45.3473418402029</v>
      </c>
      <c r="J79" s="206" t="n">
        <v>1.21192585494791</v>
      </c>
      <c r="K79" s="238" t="n">
        <v>35.3139575855256</v>
      </c>
      <c r="L79" s="206" t="n">
        <v>2.51762397101717</v>
      </c>
      <c r="M79" s="238" t="n">
        <v>35.448015135603</v>
      </c>
      <c r="N79" s="206" t="n">
        <v>2.6483191100131</v>
      </c>
      <c r="O79" s="205" t="n">
        <v>25.5336135980101</v>
      </c>
      <c r="P79" s="206" t="n">
        <v>5.31948309152723</v>
      </c>
      <c r="Q79" s="238" t="n">
        <v>36.7068936433283</v>
      </c>
      <c r="R79" s="206" t="n">
        <v>4.36652282001238</v>
      </c>
      <c r="S79" s="205" t="n">
        <v>38.3995915216888</v>
      </c>
      <c r="T79" s="206" t="n">
        <v>6.38163812191712</v>
      </c>
      <c r="U79" s="238" t="n">
        <v>42.5891335096055</v>
      </c>
      <c r="V79" s="206" t="n">
        <v>1.91255027986698</v>
      </c>
      <c r="W79" s="238" t="n">
        <v>38.9582402286746</v>
      </c>
      <c r="X79" s="206" t="n">
        <v>3.0381455379008</v>
      </c>
      <c r="Y79" s="205" t="n">
        <v>39.2016412545617</v>
      </c>
      <c r="Z79" s="206" t="n">
        <v>2.53712999555499</v>
      </c>
      <c r="AA79" s="238" t="n">
        <v>47.9821583084458</v>
      </c>
      <c r="AB79" s="206" t="n">
        <v>1.35545100303735</v>
      </c>
      <c r="AC79" s="238" t="n">
        <v>50.3347220654866</v>
      </c>
      <c r="AD79" s="206" t="n">
        <v>2.2979267796248</v>
      </c>
      <c r="AE79" s="205" t="n">
        <v>47.9556845541467</v>
      </c>
      <c r="AF79" s="206" t="n">
        <v>1.54366232207706</v>
      </c>
      <c r="AG79" s="238" t="n">
        <v>61.0111449040714</v>
      </c>
      <c r="AH79" s="206" t="n">
        <v>1.97230617364638</v>
      </c>
      <c r="AI79" s="238" t="n">
        <v>59.6929043650061</v>
      </c>
      <c r="AJ79" s="206" t="n">
        <v>2.7320091676131</v>
      </c>
      <c r="AK79" s="205" t="n">
        <v>55.7852124111531</v>
      </c>
      <c r="AL79" s="206" t="n">
        <v>3.07463228819974</v>
      </c>
    </row>
    <row r="80" customFormat="false" ht="15" hidden="false" customHeight="false" outlineLevel="0" collapsed="false">
      <c r="A80" s="202" t="n">
        <v>143</v>
      </c>
      <c r="B80" s="202"/>
      <c r="C80" s="203" t="s">
        <v>201</v>
      </c>
      <c r="D80" s="204" t="n">
        <v>599.327254501021</v>
      </c>
      <c r="E80" s="238" t="n">
        <v>42.9344691244654</v>
      </c>
      <c r="F80" s="206" t="n">
        <v>1.00690212081146</v>
      </c>
      <c r="G80" s="238" t="n">
        <v>40.9810196602357</v>
      </c>
      <c r="H80" s="206" t="n">
        <v>1.7154012930612</v>
      </c>
      <c r="I80" s="205" t="n">
        <v>44.5255450870219</v>
      </c>
      <c r="J80" s="206" t="n">
        <v>1.24492187622745</v>
      </c>
      <c r="K80" s="238" t="n">
        <v>38.4684639755692</v>
      </c>
      <c r="L80" s="206" t="n">
        <v>2.62546056265835</v>
      </c>
      <c r="M80" s="238" t="n">
        <v>34.5127467390427</v>
      </c>
      <c r="N80" s="206" t="n">
        <v>3.0406196802626</v>
      </c>
      <c r="O80" s="205" t="n">
        <v>42.7251269753519</v>
      </c>
      <c r="P80" s="206" t="n">
        <v>6.87538652767861</v>
      </c>
      <c r="Q80" s="238" t="n">
        <v>27.5438865631963</v>
      </c>
      <c r="R80" s="206" t="n">
        <v>4.84691553613513</v>
      </c>
      <c r="S80" s="205" t="n">
        <v>33.3687654945189</v>
      </c>
      <c r="T80" s="206" t="n">
        <v>5.91719886690591</v>
      </c>
      <c r="U80" s="238" t="n">
        <v>35.5156036789135</v>
      </c>
      <c r="V80" s="206" t="n">
        <v>1.66871410456282</v>
      </c>
      <c r="W80" s="238" t="n">
        <v>32.1595041751274</v>
      </c>
      <c r="X80" s="206" t="n">
        <v>2.6829720848851</v>
      </c>
      <c r="Y80" s="205" t="n">
        <v>39.0640898076053</v>
      </c>
      <c r="Z80" s="206" t="n">
        <v>2.78884020810861</v>
      </c>
      <c r="AA80" s="238" t="n">
        <v>44.0123910427163</v>
      </c>
      <c r="AB80" s="206" t="n">
        <v>1.44183608849554</v>
      </c>
      <c r="AC80" s="238" t="n">
        <v>42.9083608878638</v>
      </c>
      <c r="AD80" s="206" t="n">
        <v>2.4440415174139</v>
      </c>
      <c r="AE80" s="205" t="n">
        <v>44.4547674863097</v>
      </c>
      <c r="AF80" s="206" t="n">
        <v>1.5421012669774</v>
      </c>
      <c r="AG80" s="238" t="n">
        <v>62.4506277767662</v>
      </c>
      <c r="AH80" s="206" t="n">
        <v>1.93158208350409</v>
      </c>
      <c r="AI80" s="238" t="n">
        <v>54.3735127915491</v>
      </c>
      <c r="AJ80" s="206" t="n">
        <v>2.8851459999452</v>
      </c>
      <c r="AK80" s="205" t="n">
        <v>63.3476553524978</v>
      </c>
      <c r="AL80" s="206" t="n">
        <v>3.40701406678108</v>
      </c>
    </row>
    <row r="81" customFormat="false" ht="15" hidden="false" customHeight="false" outlineLevel="0" collapsed="false">
      <c r="A81" s="202" t="n">
        <v>144</v>
      </c>
      <c r="B81" s="202"/>
      <c r="C81" s="203" t="s">
        <v>202</v>
      </c>
      <c r="D81" s="204" t="n">
        <v>601.44578607004</v>
      </c>
      <c r="E81" s="238" t="n">
        <v>42.6297090157313</v>
      </c>
      <c r="F81" s="206" t="n">
        <v>1.04352142722634</v>
      </c>
      <c r="G81" s="238" t="n">
        <v>41.6983245265359</v>
      </c>
      <c r="H81" s="206" t="n">
        <v>1.7260360623808</v>
      </c>
      <c r="I81" s="205" t="n">
        <v>46.409078403537</v>
      </c>
      <c r="J81" s="206" t="n">
        <v>1.27027171743858</v>
      </c>
      <c r="K81" s="238" t="n">
        <v>37.0964509922112</v>
      </c>
      <c r="L81" s="206" t="n">
        <v>2.59145410480173</v>
      </c>
      <c r="M81" s="238" t="n">
        <v>30.7190736993888</v>
      </c>
      <c r="N81" s="206" t="n">
        <v>2.792905931533</v>
      </c>
      <c r="O81" s="205" t="n">
        <v>48.00251398964</v>
      </c>
      <c r="P81" s="206" t="n">
        <v>8.80771268194034</v>
      </c>
      <c r="Q81" s="238" t="n">
        <v>41.8423908512715</v>
      </c>
      <c r="R81" s="206" t="n">
        <v>5.50358588967244</v>
      </c>
      <c r="S81" s="205" t="n">
        <v>41.2619424935269</v>
      </c>
      <c r="T81" s="206" t="n">
        <v>5.82659383094001</v>
      </c>
      <c r="U81" s="238" t="n">
        <v>38.8537856366848</v>
      </c>
      <c r="V81" s="206" t="n">
        <v>1.77121218542126</v>
      </c>
      <c r="W81" s="238" t="n">
        <v>40.0894441841834</v>
      </c>
      <c r="X81" s="206" t="n">
        <v>3.1136311820349</v>
      </c>
      <c r="Y81" s="205" t="n">
        <v>41.403700962592</v>
      </c>
      <c r="Z81" s="206" t="n">
        <v>2.53835999612661</v>
      </c>
      <c r="AA81" s="238" t="n">
        <v>42.7906873973399</v>
      </c>
      <c r="AB81" s="206" t="n">
        <v>1.48211610125207</v>
      </c>
      <c r="AC81" s="238" t="n">
        <v>41.0580786204712</v>
      </c>
      <c r="AD81" s="206" t="n">
        <v>2.4106292565545</v>
      </c>
      <c r="AE81" s="205" t="n">
        <v>46.6414550089596</v>
      </c>
      <c r="AF81" s="206" t="n">
        <v>1.53274746925322</v>
      </c>
      <c r="AG81" s="238" t="n">
        <v>55.7039855753898</v>
      </c>
      <c r="AH81" s="206" t="n">
        <v>2.17377964199312</v>
      </c>
      <c r="AI81" s="238" t="n">
        <v>58.8365038068241</v>
      </c>
      <c r="AJ81" s="206" t="n">
        <v>3.0361943504233</v>
      </c>
      <c r="AK81" s="205" t="n">
        <v>58.6863678919629</v>
      </c>
      <c r="AL81" s="206" t="n">
        <v>3.94485241147277</v>
      </c>
    </row>
    <row r="82" customFormat="false" ht="15" hidden="false" customHeight="false" outlineLevel="0" collapsed="false">
      <c r="A82" s="202" t="n">
        <v>147</v>
      </c>
      <c r="B82" s="202"/>
      <c r="C82" s="207" t="s">
        <v>203</v>
      </c>
      <c r="D82" s="204" t="n">
        <v>603.753886384883</v>
      </c>
      <c r="E82" s="376" t="s">
        <v>419</v>
      </c>
      <c r="F82" s="356" t="s">
        <v>419</v>
      </c>
      <c r="G82" s="376" t="s">
        <v>419</v>
      </c>
      <c r="H82" s="356" t="s">
        <v>419</v>
      </c>
      <c r="I82" s="205" t="n">
        <v>44.0356885722862</v>
      </c>
      <c r="J82" s="206" t="n">
        <v>1.24659238981722</v>
      </c>
      <c r="K82" s="376" t="s">
        <v>419</v>
      </c>
      <c r="L82" s="356" t="s">
        <v>419</v>
      </c>
      <c r="M82" s="376" t="s">
        <v>419</v>
      </c>
      <c r="N82" s="356" t="s">
        <v>419</v>
      </c>
      <c r="O82" s="205" t="n">
        <v>29.6047320995355</v>
      </c>
      <c r="P82" s="206" t="n">
        <v>4.65470276996199</v>
      </c>
      <c r="Q82" s="376" t="s">
        <v>419</v>
      </c>
      <c r="R82" s="356" t="s">
        <v>419</v>
      </c>
      <c r="S82" s="205" t="n">
        <v>30.5698744304753</v>
      </c>
      <c r="T82" s="206" t="n">
        <v>5.78351082294928</v>
      </c>
      <c r="U82" s="376" t="s">
        <v>419</v>
      </c>
      <c r="V82" s="356" t="s">
        <v>419</v>
      </c>
      <c r="W82" s="376" t="s">
        <v>419</v>
      </c>
      <c r="X82" s="356" t="s">
        <v>419</v>
      </c>
      <c r="Y82" s="205" t="n">
        <v>38.4734936459391</v>
      </c>
      <c r="Z82" s="206" t="n">
        <v>3.19086181532157</v>
      </c>
      <c r="AA82" s="376" t="s">
        <v>419</v>
      </c>
      <c r="AB82" s="356" t="s">
        <v>419</v>
      </c>
      <c r="AC82" s="376" t="s">
        <v>419</v>
      </c>
      <c r="AD82" s="356" t="s">
        <v>419</v>
      </c>
      <c r="AE82" s="205" t="n">
        <v>45.8252031260723</v>
      </c>
      <c r="AF82" s="206" t="n">
        <v>1.49858317153783</v>
      </c>
      <c r="AG82" s="376" t="s">
        <v>419</v>
      </c>
      <c r="AH82" s="356" t="s">
        <v>419</v>
      </c>
      <c r="AI82" s="376" t="s">
        <v>419</v>
      </c>
      <c r="AJ82" s="356" t="s">
        <v>419</v>
      </c>
      <c r="AK82" s="205" t="n">
        <v>56.3856370164186</v>
      </c>
      <c r="AL82" s="206" t="n">
        <v>3.59315625614756</v>
      </c>
    </row>
    <row r="83" customFormat="false" ht="22.5" hidden="false" customHeight="false" outlineLevel="0" collapsed="false">
      <c r="A83" s="202" t="n">
        <v>148</v>
      </c>
      <c r="B83" s="202"/>
      <c r="C83" s="203" t="s">
        <v>204</v>
      </c>
      <c r="D83" s="204" t="n">
        <v>604.270158713934</v>
      </c>
      <c r="E83" s="376" t="s">
        <v>419</v>
      </c>
      <c r="F83" s="356" t="s">
        <v>419</v>
      </c>
      <c r="G83" s="376" t="s">
        <v>419</v>
      </c>
      <c r="H83" s="356" t="s">
        <v>419</v>
      </c>
      <c r="I83" s="205" t="n">
        <v>45.4849814640404</v>
      </c>
      <c r="J83" s="206" t="n">
        <v>1.22842677934323</v>
      </c>
      <c r="K83" s="376" t="s">
        <v>419</v>
      </c>
      <c r="L83" s="356" t="s">
        <v>419</v>
      </c>
      <c r="M83" s="376" t="s">
        <v>419</v>
      </c>
      <c r="N83" s="356" t="s">
        <v>419</v>
      </c>
      <c r="O83" s="205" t="n">
        <v>35.9787453229207</v>
      </c>
      <c r="P83" s="206" t="n">
        <v>4.63695347472603</v>
      </c>
      <c r="Q83" s="376" t="s">
        <v>419</v>
      </c>
      <c r="R83" s="356" t="s">
        <v>419</v>
      </c>
      <c r="S83" s="205" t="n">
        <v>34.669922428269</v>
      </c>
      <c r="T83" s="206" t="n">
        <v>5.05430600764628</v>
      </c>
      <c r="U83" s="376" t="s">
        <v>419</v>
      </c>
      <c r="V83" s="356" t="s">
        <v>419</v>
      </c>
      <c r="W83" s="376" t="s">
        <v>419</v>
      </c>
      <c r="X83" s="356" t="s">
        <v>419</v>
      </c>
      <c r="Y83" s="205" t="n">
        <v>40.8827574916665</v>
      </c>
      <c r="Z83" s="206" t="n">
        <v>2.60915466487479</v>
      </c>
      <c r="AA83" s="376" t="s">
        <v>419</v>
      </c>
      <c r="AB83" s="356" t="s">
        <v>419</v>
      </c>
      <c r="AC83" s="376" t="s">
        <v>419</v>
      </c>
      <c r="AD83" s="356" t="s">
        <v>419</v>
      </c>
      <c r="AE83" s="205" t="n">
        <v>46.2502681716839</v>
      </c>
      <c r="AF83" s="206" t="n">
        <v>1.57269633679816</v>
      </c>
      <c r="AG83" s="376" t="s">
        <v>419</v>
      </c>
      <c r="AH83" s="356" t="s">
        <v>419</v>
      </c>
      <c r="AI83" s="376" t="s">
        <v>419</v>
      </c>
      <c r="AJ83" s="356" t="s">
        <v>419</v>
      </c>
      <c r="AK83" s="205" t="n">
        <v>59.9493539198696</v>
      </c>
      <c r="AL83" s="206" t="n">
        <v>3.38347787652245</v>
      </c>
    </row>
    <row r="84" customFormat="false" ht="15" hidden="false" customHeight="false" outlineLevel="0" collapsed="false">
      <c r="A84" s="202" t="n">
        <v>149</v>
      </c>
      <c r="B84" s="202"/>
      <c r="C84" s="207" t="s">
        <v>205</v>
      </c>
      <c r="D84" s="204" t="n">
        <v>605.02137528648</v>
      </c>
      <c r="E84" s="238" t="n">
        <v>44.0726075492167</v>
      </c>
      <c r="F84" s="206" t="n">
        <v>1.03884020293032</v>
      </c>
      <c r="G84" s="238" t="n">
        <v>47.8139811043033</v>
      </c>
      <c r="H84" s="206" t="n">
        <v>1.8720080450675</v>
      </c>
      <c r="I84" s="205" t="n">
        <v>45.7596345532003</v>
      </c>
      <c r="J84" s="206" t="n">
        <v>1.26352704294719</v>
      </c>
      <c r="K84" s="238" t="n">
        <v>26.387510181217</v>
      </c>
      <c r="L84" s="206" t="n">
        <v>2.47751751406734</v>
      </c>
      <c r="M84" s="238" t="n">
        <v>25.0932862464449</v>
      </c>
      <c r="N84" s="206" t="n">
        <v>2.9332197663142</v>
      </c>
      <c r="O84" s="205" t="n">
        <v>16.8737472955655</v>
      </c>
      <c r="P84" s="206" t="n">
        <v>4.64509186539242</v>
      </c>
      <c r="Q84" s="238" t="n">
        <v>19.2929184254813</v>
      </c>
      <c r="R84" s="206" t="n">
        <v>4.25101563557019</v>
      </c>
      <c r="S84" s="205" t="n">
        <v>14.1402719435913</v>
      </c>
      <c r="T84" s="206" t="n">
        <v>3.93614020848373</v>
      </c>
      <c r="U84" s="238" t="n">
        <v>38.3888891057896</v>
      </c>
      <c r="V84" s="206" t="n">
        <v>1.92946146496123</v>
      </c>
      <c r="W84" s="238" t="n">
        <v>37.6289456077355</v>
      </c>
      <c r="X84" s="206" t="n">
        <v>3.4972507336301</v>
      </c>
      <c r="Y84" s="205" t="n">
        <v>34.9067800393574</v>
      </c>
      <c r="Z84" s="206" t="n">
        <v>2.71239199904318</v>
      </c>
      <c r="AA84" s="238" t="n">
        <v>45.4080574955978</v>
      </c>
      <c r="AB84" s="206" t="n">
        <v>1.45792775183778</v>
      </c>
      <c r="AC84" s="238" t="n">
        <v>50.0706298981793</v>
      </c>
      <c r="AD84" s="206" t="n">
        <v>2.5924939059406</v>
      </c>
      <c r="AE84" s="205" t="n">
        <v>49.5679638477465</v>
      </c>
      <c r="AF84" s="206" t="n">
        <v>1.59898121999514</v>
      </c>
      <c r="AG84" s="238" t="n">
        <v>65.7527667364113</v>
      </c>
      <c r="AH84" s="206" t="n">
        <v>1.8830030030579</v>
      </c>
      <c r="AI84" s="238" t="n">
        <v>73.293761472174</v>
      </c>
      <c r="AJ84" s="206" t="n">
        <v>2.4998282434186</v>
      </c>
      <c r="AK84" s="205" t="n">
        <v>68.0960334588381</v>
      </c>
      <c r="AL84" s="206" t="n">
        <v>3.19057307670756</v>
      </c>
    </row>
    <row r="85" customFormat="false" ht="15" hidden="false" customHeight="false" outlineLevel="0" collapsed="false">
      <c r="A85" s="202" t="n">
        <v>150</v>
      </c>
      <c r="B85" s="202"/>
      <c r="C85" s="203" t="s">
        <v>206</v>
      </c>
      <c r="D85" s="204" t="n">
        <v>605.151451713136</v>
      </c>
      <c r="E85" s="376" t="s">
        <v>419</v>
      </c>
      <c r="F85" s="356" t="s">
        <v>419</v>
      </c>
      <c r="G85" s="376" t="s">
        <v>419</v>
      </c>
      <c r="H85" s="356" t="s">
        <v>419</v>
      </c>
      <c r="I85" s="205" t="n">
        <v>44.6773583044486</v>
      </c>
      <c r="J85" s="206" t="n">
        <v>1.26676497562435</v>
      </c>
      <c r="K85" s="376" t="s">
        <v>419</v>
      </c>
      <c r="L85" s="356" t="s">
        <v>419</v>
      </c>
      <c r="M85" s="376" t="s">
        <v>419</v>
      </c>
      <c r="N85" s="356" t="s">
        <v>419</v>
      </c>
      <c r="O85" s="205" t="n">
        <v>20.3335772470688</v>
      </c>
      <c r="P85" s="206" t="n">
        <v>5.95683700514824</v>
      </c>
      <c r="Q85" s="376" t="s">
        <v>419</v>
      </c>
      <c r="R85" s="356" t="s">
        <v>419</v>
      </c>
      <c r="S85" s="205" t="n">
        <v>26.5426843788469</v>
      </c>
      <c r="T85" s="206" t="n">
        <v>4.78174172711009</v>
      </c>
      <c r="U85" s="376" t="s">
        <v>419</v>
      </c>
      <c r="V85" s="356" t="s">
        <v>419</v>
      </c>
      <c r="W85" s="376" t="s">
        <v>419</v>
      </c>
      <c r="X85" s="356" t="s">
        <v>419</v>
      </c>
      <c r="Y85" s="205" t="n">
        <v>38.0380717294228</v>
      </c>
      <c r="Z85" s="206" t="n">
        <v>2.67877097957901</v>
      </c>
      <c r="AA85" s="376" t="s">
        <v>419</v>
      </c>
      <c r="AB85" s="356" t="s">
        <v>419</v>
      </c>
      <c r="AC85" s="376" t="s">
        <v>419</v>
      </c>
      <c r="AD85" s="356" t="s">
        <v>419</v>
      </c>
      <c r="AE85" s="205" t="n">
        <v>47.2258536895661</v>
      </c>
      <c r="AF85" s="206" t="n">
        <v>1.61473143797124</v>
      </c>
      <c r="AG85" s="376" t="s">
        <v>419</v>
      </c>
      <c r="AH85" s="356" t="s">
        <v>419</v>
      </c>
      <c r="AI85" s="376" t="s">
        <v>419</v>
      </c>
      <c r="AJ85" s="356" t="s">
        <v>419</v>
      </c>
      <c r="AK85" s="205" t="n">
        <v>60.8758455327248</v>
      </c>
      <c r="AL85" s="206" t="n">
        <v>3.0350183020705</v>
      </c>
    </row>
    <row r="86" customFormat="false" ht="15" hidden="false" customHeight="false" outlineLevel="0" collapsed="false">
      <c r="A86" s="202" t="n">
        <v>151</v>
      </c>
      <c r="B86" s="202"/>
      <c r="C86" s="203" t="s">
        <v>207</v>
      </c>
      <c r="D86" s="204" t="n">
        <v>606.592375850274</v>
      </c>
      <c r="E86" s="238" t="n">
        <v>46.8946253276926</v>
      </c>
      <c r="F86" s="206" t="n">
        <v>0.982152041743209</v>
      </c>
      <c r="G86" s="238" t="n">
        <v>44.6752994528633</v>
      </c>
      <c r="H86" s="206" t="n">
        <v>1.6024940780256</v>
      </c>
      <c r="I86" s="205" t="n">
        <v>43.787369806737</v>
      </c>
      <c r="J86" s="206" t="n">
        <v>1.2076880394528</v>
      </c>
      <c r="K86" s="238" t="n">
        <v>32.7225985970505</v>
      </c>
      <c r="L86" s="206" t="n">
        <v>2.43448220783626</v>
      </c>
      <c r="M86" s="238" t="n">
        <v>27.9245804346824</v>
      </c>
      <c r="N86" s="206" t="n">
        <v>2.7990187016438</v>
      </c>
      <c r="O86" s="205" t="n">
        <v>26.105382776417</v>
      </c>
      <c r="P86" s="206" t="n">
        <v>5.73823616032085</v>
      </c>
      <c r="Q86" s="238" t="n">
        <v>32.9420091883766</v>
      </c>
      <c r="R86" s="206" t="n">
        <v>4.83690966442494</v>
      </c>
      <c r="S86" s="205" t="n">
        <v>28.0817412512412</v>
      </c>
      <c r="T86" s="206" t="n">
        <v>4.71277500478566</v>
      </c>
      <c r="U86" s="238" t="n">
        <v>39.9418853624295</v>
      </c>
      <c r="V86" s="206" t="n">
        <v>1.83509714033188</v>
      </c>
      <c r="W86" s="238" t="n">
        <v>40.2291280943257</v>
      </c>
      <c r="X86" s="206" t="n">
        <v>3.0205325919882</v>
      </c>
      <c r="Y86" s="205" t="n">
        <v>40.0476282673457</v>
      </c>
      <c r="Z86" s="206" t="n">
        <v>2.6338145336004</v>
      </c>
      <c r="AA86" s="238" t="n">
        <v>48.5962791921805</v>
      </c>
      <c r="AB86" s="206" t="n">
        <v>1.370257319002</v>
      </c>
      <c r="AC86" s="238" t="n">
        <v>45.1065377479349</v>
      </c>
      <c r="AD86" s="206" t="n">
        <v>2.2154059686597</v>
      </c>
      <c r="AE86" s="205" t="n">
        <v>44.6332471451332</v>
      </c>
      <c r="AF86" s="206" t="n">
        <v>1.47973094704721</v>
      </c>
      <c r="AG86" s="238" t="n">
        <v>65.0086566624728</v>
      </c>
      <c r="AH86" s="206" t="n">
        <v>1.92112400593734</v>
      </c>
      <c r="AI86" s="238" t="n">
        <v>64.9210898594575</v>
      </c>
      <c r="AJ86" s="206" t="n">
        <v>2.7102277742309</v>
      </c>
      <c r="AK86" s="205" t="n">
        <v>60.7902420434281</v>
      </c>
      <c r="AL86" s="206" t="n">
        <v>4.06684966082042</v>
      </c>
    </row>
    <row r="87" customFormat="false" ht="15" hidden="false" customHeight="false" outlineLevel="0" collapsed="false">
      <c r="A87" s="202" t="n">
        <v>153</v>
      </c>
      <c r="B87" s="202"/>
      <c r="C87" s="207" t="s">
        <v>208</v>
      </c>
      <c r="D87" s="204" t="n">
        <v>609.440948759593</v>
      </c>
      <c r="E87" s="376" t="s">
        <v>419</v>
      </c>
      <c r="F87" s="356" t="s">
        <v>419</v>
      </c>
      <c r="G87" s="376" t="s">
        <v>419</v>
      </c>
      <c r="H87" s="356" t="s">
        <v>419</v>
      </c>
      <c r="I87" s="205" t="n">
        <v>44.7523678402304</v>
      </c>
      <c r="J87" s="206" t="n">
        <v>1.19431598027694</v>
      </c>
      <c r="K87" s="376" t="s">
        <v>419</v>
      </c>
      <c r="L87" s="356" t="s">
        <v>419</v>
      </c>
      <c r="M87" s="376" t="s">
        <v>419</v>
      </c>
      <c r="N87" s="356" t="s">
        <v>419</v>
      </c>
      <c r="O87" s="205" t="n">
        <v>30.3628712253642</v>
      </c>
      <c r="P87" s="206" t="n">
        <v>5.25518400802026</v>
      </c>
      <c r="Q87" s="376" t="s">
        <v>419</v>
      </c>
      <c r="R87" s="356" t="s">
        <v>419</v>
      </c>
      <c r="S87" s="205" t="n">
        <v>44.8152399948729</v>
      </c>
      <c r="T87" s="206" t="n">
        <v>5.60475390398897</v>
      </c>
      <c r="U87" s="376" t="s">
        <v>419</v>
      </c>
      <c r="V87" s="356" t="s">
        <v>419</v>
      </c>
      <c r="W87" s="376" t="s">
        <v>419</v>
      </c>
      <c r="X87" s="356" t="s">
        <v>419</v>
      </c>
      <c r="Y87" s="205" t="n">
        <v>42.6157425176211</v>
      </c>
      <c r="Z87" s="206" t="n">
        <v>2.67172318681628</v>
      </c>
      <c r="AA87" s="376" t="s">
        <v>419</v>
      </c>
      <c r="AB87" s="356" t="s">
        <v>419</v>
      </c>
      <c r="AC87" s="376" t="s">
        <v>419</v>
      </c>
      <c r="AD87" s="356" t="s">
        <v>419</v>
      </c>
      <c r="AE87" s="205" t="n">
        <v>43.8451393190066</v>
      </c>
      <c r="AF87" s="206" t="n">
        <v>1.46657859772279</v>
      </c>
      <c r="AG87" s="376" t="s">
        <v>419</v>
      </c>
      <c r="AH87" s="356" t="s">
        <v>419</v>
      </c>
      <c r="AI87" s="376" t="s">
        <v>419</v>
      </c>
      <c r="AJ87" s="356" t="s">
        <v>419</v>
      </c>
      <c r="AK87" s="205" t="n">
        <v>68.0608139769008</v>
      </c>
      <c r="AL87" s="206" t="n">
        <v>3.61883282347684</v>
      </c>
    </row>
    <row r="88" customFormat="false" ht="15" hidden="false" customHeight="false" outlineLevel="0" collapsed="false">
      <c r="A88" s="202" t="n">
        <v>159</v>
      </c>
      <c r="B88" s="202"/>
      <c r="C88" s="203" t="s">
        <v>209</v>
      </c>
      <c r="D88" s="204" t="n">
        <v>612.587991609145</v>
      </c>
      <c r="E88" s="376" t="s">
        <v>419</v>
      </c>
      <c r="F88" s="356" t="s">
        <v>419</v>
      </c>
      <c r="G88" s="376" t="s">
        <v>419</v>
      </c>
      <c r="H88" s="356" t="s">
        <v>419</v>
      </c>
      <c r="I88" s="205" t="n">
        <v>43.0776372029786</v>
      </c>
      <c r="J88" s="206" t="n">
        <v>1.2923978941687</v>
      </c>
      <c r="K88" s="376" t="s">
        <v>419</v>
      </c>
      <c r="L88" s="356" t="s">
        <v>419</v>
      </c>
      <c r="M88" s="376" t="s">
        <v>419</v>
      </c>
      <c r="N88" s="356" t="s">
        <v>419</v>
      </c>
      <c r="O88" s="205" t="n">
        <v>28.2483162000292</v>
      </c>
      <c r="P88" s="206" t="n">
        <v>7.32835833022132</v>
      </c>
      <c r="Q88" s="376" t="s">
        <v>419</v>
      </c>
      <c r="R88" s="356" t="s">
        <v>419</v>
      </c>
      <c r="S88" s="205" t="n">
        <v>32.0325115460723</v>
      </c>
      <c r="T88" s="206" t="n">
        <v>5.89675669937506</v>
      </c>
      <c r="U88" s="376" t="s">
        <v>419</v>
      </c>
      <c r="V88" s="356" t="s">
        <v>419</v>
      </c>
      <c r="W88" s="376" t="s">
        <v>419</v>
      </c>
      <c r="X88" s="356" t="s">
        <v>419</v>
      </c>
      <c r="Y88" s="205" t="n">
        <v>38.1926901325385</v>
      </c>
      <c r="Z88" s="206" t="n">
        <v>2.79362104991229</v>
      </c>
      <c r="AA88" s="376" t="s">
        <v>419</v>
      </c>
      <c r="AB88" s="356" t="s">
        <v>419</v>
      </c>
      <c r="AC88" s="376" t="s">
        <v>419</v>
      </c>
      <c r="AD88" s="356" t="s">
        <v>419</v>
      </c>
      <c r="AE88" s="205" t="n">
        <v>44.3674114190484</v>
      </c>
      <c r="AF88" s="206" t="n">
        <v>1.60963511203859</v>
      </c>
      <c r="AG88" s="376" t="s">
        <v>419</v>
      </c>
      <c r="AH88" s="356" t="s">
        <v>419</v>
      </c>
      <c r="AI88" s="376" t="s">
        <v>419</v>
      </c>
      <c r="AJ88" s="356" t="s">
        <v>419</v>
      </c>
      <c r="AK88" s="205" t="n">
        <v>57.6031842348327</v>
      </c>
      <c r="AL88" s="206" t="n">
        <v>3.12045290941304</v>
      </c>
    </row>
    <row r="89" customFormat="false" ht="15" hidden="false" customHeight="false" outlineLevel="0" collapsed="false">
      <c r="A89" s="202" t="n">
        <v>161</v>
      </c>
      <c r="B89" s="202"/>
      <c r="C89" s="207" t="s">
        <v>210</v>
      </c>
      <c r="D89" s="204" t="n">
        <v>614.568379996366</v>
      </c>
      <c r="E89" s="376" t="s">
        <v>419</v>
      </c>
      <c r="F89" s="356" t="s">
        <v>419</v>
      </c>
      <c r="G89" s="376" t="s">
        <v>419</v>
      </c>
      <c r="H89" s="356" t="s">
        <v>419</v>
      </c>
      <c r="I89" s="205" t="n">
        <v>41.8581578645408</v>
      </c>
      <c r="J89" s="206" t="n">
        <v>1.21072731219363</v>
      </c>
      <c r="K89" s="376" t="s">
        <v>419</v>
      </c>
      <c r="L89" s="356" t="s">
        <v>419</v>
      </c>
      <c r="M89" s="376" t="s">
        <v>419</v>
      </c>
      <c r="N89" s="356" t="s">
        <v>419</v>
      </c>
      <c r="O89" s="205" t="n">
        <v>34.0241680944643</v>
      </c>
      <c r="P89" s="206" t="n">
        <v>5.18854483185735</v>
      </c>
      <c r="Q89" s="376" t="s">
        <v>419</v>
      </c>
      <c r="R89" s="356" t="s">
        <v>419</v>
      </c>
      <c r="S89" s="205" t="n">
        <v>25.8081731309553</v>
      </c>
      <c r="T89" s="206" t="n">
        <v>5.52191878314653</v>
      </c>
      <c r="U89" s="376" t="s">
        <v>419</v>
      </c>
      <c r="V89" s="356" t="s">
        <v>419</v>
      </c>
      <c r="W89" s="376" t="s">
        <v>419</v>
      </c>
      <c r="X89" s="356" t="s">
        <v>419</v>
      </c>
      <c r="Y89" s="205" t="n">
        <v>38.681353354319</v>
      </c>
      <c r="Z89" s="206" t="n">
        <v>2.44612387533641</v>
      </c>
      <c r="AA89" s="376" t="s">
        <v>419</v>
      </c>
      <c r="AB89" s="356" t="s">
        <v>419</v>
      </c>
      <c r="AC89" s="376" t="s">
        <v>419</v>
      </c>
      <c r="AD89" s="356" t="s">
        <v>419</v>
      </c>
      <c r="AE89" s="205" t="n">
        <v>41.1669231109453</v>
      </c>
      <c r="AF89" s="206" t="n">
        <v>1.55783464629304</v>
      </c>
      <c r="AG89" s="376" t="s">
        <v>419</v>
      </c>
      <c r="AH89" s="356" t="s">
        <v>419</v>
      </c>
      <c r="AI89" s="376" t="s">
        <v>419</v>
      </c>
      <c r="AJ89" s="356" t="s">
        <v>419</v>
      </c>
      <c r="AK89" s="205" t="n">
        <v>63.2974017464122</v>
      </c>
      <c r="AL89" s="206" t="n">
        <v>3.88711952423107</v>
      </c>
    </row>
    <row r="90" customFormat="false" ht="15" hidden="false" customHeight="false" outlineLevel="0" collapsed="false">
      <c r="A90" s="202" t="n">
        <v>163</v>
      </c>
      <c r="B90" s="202"/>
      <c r="C90" s="203" t="s">
        <v>211</v>
      </c>
      <c r="D90" s="204" t="n">
        <v>614.699464767415</v>
      </c>
      <c r="E90" s="238" t="n">
        <v>43.2800312786174</v>
      </c>
      <c r="F90" s="206" t="n">
        <v>0.987680436022285</v>
      </c>
      <c r="G90" s="238" t="n">
        <v>42.8860902195973</v>
      </c>
      <c r="H90" s="206" t="n">
        <v>1.7695260842393</v>
      </c>
      <c r="I90" s="205" t="n">
        <v>43.7054333561179</v>
      </c>
      <c r="J90" s="206" t="n">
        <v>1.22586702540761</v>
      </c>
      <c r="K90" s="238" t="n">
        <v>26.8578874542597</v>
      </c>
      <c r="L90" s="206" t="n">
        <v>2.23468900195223</v>
      </c>
      <c r="M90" s="238" t="n">
        <v>24.9078046517081</v>
      </c>
      <c r="N90" s="206" t="n">
        <v>2.4579408068097</v>
      </c>
      <c r="O90" s="205" t="n">
        <v>18.0781663152876</v>
      </c>
      <c r="P90" s="206" t="n">
        <v>3.41550210152712</v>
      </c>
      <c r="Q90" s="238" t="n">
        <v>29.939881282339</v>
      </c>
      <c r="R90" s="206" t="n">
        <v>5.20151111285068</v>
      </c>
      <c r="S90" s="205" t="n">
        <v>21.7292820582374</v>
      </c>
      <c r="T90" s="206" t="n">
        <v>5.61584859118199</v>
      </c>
      <c r="U90" s="238" t="n">
        <v>32.8533011463074</v>
      </c>
      <c r="V90" s="206" t="n">
        <v>1.6606282408598</v>
      </c>
      <c r="W90" s="238" t="n">
        <v>34.9123957343405</v>
      </c>
      <c r="X90" s="206" t="n">
        <v>2.8056243169485</v>
      </c>
      <c r="Y90" s="205" t="n">
        <v>33.9307362980427</v>
      </c>
      <c r="Z90" s="206" t="n">
        <v>2.48889318523234</v>
      </c>
      <c r="AA90" s="238" t="n">
        <v>45.526056436757</v>
      </c>
      <c r="AB90" s="206" t="n">
        <v>1.41057250391015</v>
      </c>
      <c r="AC90" s="238" t="n">
        <v>45.0134525549426</v>
      </c>
      <c r="AD90" s="206" t="n">
        <v>2.5253581888968</v>
      </c>
      <c r="AE90" s="205" t="n">
        <v>47.0627983910946</v>
      </c>
      <c r="AF90" s="206" t="n">
        <v>1.59399940217349</v>
      </c>
      <c r="AG90" s="238" t="n">
        <v>68.27977424386</v>
      </c>
      <c r="AH90" s="206" t="n">
        <v>1.95036994954632</v>
      </c>
      <c r="AI90" s="238" t="n">
        <v>60.0182837167643</v>
      </c>
      <c r="AJ90" s="206" t="n">
        <v>3.0410377567274</v>
      </c>
      <c r="AK90" s="205" t="n">
        <v>63.6542194246746</v>
      </c>
      <c r="AL90" s="206" t="n">
        <v>2.7915953372428</v>
      </c>
    </row>
    <row r="91" customFormat="false" ht="15" hidden="false" customHeight="false" outlineLevel="0" collapsed="false">
      <c r="A91" s="202" t="n">
        <v>164</v>
      </c>
      <c r="B91" s="202"/>
      <c r="C91" s="207" t="s">
        <v>212</v>
      </c>
      <c r="D91" s="204" t="n">
        <v>617.279818068281</v>
      </c>
      <c r="E91" s="376" t="s">
        <v>419</v>
      </c>
      <c r="F91" s="356" t="s">
        <v>419</v>
      </c>
      <c r="G91" s="376" t="s">
        <v>419</v>
      </c>
      <c r="H91" s="356" t="s">
        <v>419</v>
      </c>
      <c r="I91" s="205" t="n">
        <v>40.7286491264989</v>
      </c>
      <c r="J91" s="206" t="n">
        <v>1.2000623867388</v>
      </c>
      <c r="K91" s="376" t="s">
        <v>419</v>
      </c>
      <c r="L91" s="356" t="s">
        <v>419</v>
      </c>
      <c r="M91" s="376" t="s">
        <v>419</v>
      </c>
      <c r="N91" s="356" t="s">
        <v>419</v>
      </c>
      <c r="O91" s="205" t="n">
        <v>37.3383979454816</v>
      </c>
      <c r="P91" s="206" t="n">
        <v>5.39987341828642</v>
      </c>
      <c r="Q91" s="376" t="s">
        <v>419</v>
      </c>
      <c r="R91" s="356" t="s">
        <v>419</v>
      </c>
      <c r="S91" s="205" t="n">
        <v>27.0181241357329</v>
      </c>
      <c r="T91" s="206" t="n">
        <v>6.04271804980816</v>
      </c>
      <c r="U91" s="376" t="s">
        <v>419</v>
      </c>
      <c r="V91" s="356" t="s">
        <v>419</v>
      </c>
      <c r="W91" s="376" t="s">
        <v>419</v>
      </c>
      <c r="X91" s="356" t="s">
        <v>419</v>
      </c>
      <c r="Y91" s="205" t="n">
        <v>38.0531779622747</v>
      </c>
      <c r="Z91" s="206" t="n">
        <v>2.71710893089329</v>
      </c>
      <c r="AA91" s="376" t="s">
        <v>419</v>
      </c>
      <c r="AB91" s="356" t="s">
        <v>419</v>
      </c>
      <c r="AC91" s="376" t="s">
        <v>419</v>
      </c>
      <c r="AD91" s="356" t="s">
        <v>419</v>
      </c>
      <c r="AE91" s="205" t="n">
        <v>39.9558168944395</v>
      </c>
      <c r="AF91" s="206" t="n">
        <v>1.4861556041665</v>
      </c>
      <c r="AG91" s="376" t="s">
        <v>419</v>
      </c>
      <c r="AH91" s="356" t="s">
        <v>419</v>
      </c>
      <c r="AI91" s="376" t="s">
        <v>419</v>
      </c>
      <c r="AJ91" s="356" t="s">
        <v>419</v>
      </c>
      <c r="AK91" s="205" t="n">
        <v>58.2687192756815</v>
      </c>
      <c r="AL91" s="206" t="n">
        <v>3.44770272245108</v>
      </c>
    </row>
    <row r="92" customFormat="false" ht="15" hidden="false" customHeight="false" outlineLevel="0" collapsed="false">
      <c r="A92" s="202" t="n">
        <v>166</v>
      </c>
      <c r="B92" s="202"/>
      <c r="C92" s="203" t="s">
        <v>501</v>
      </c>
      <c r="D92" s="204" t="n">
        <v>618.225645108614</v>
      </c>
      <c r="E92" s="376" t="s">
        <v>419</v>
      </c>
      <c r="F92" s="356" t="s">
        <v>419</v>
      </c>
      <c r="G92" s="376" t="s">
        <v>419</v>
      </c>
      <c r="H92" s="356" t="s">
        <v>419</v>
      </c>
      <c r="I92" s="205" t="n">
        <v>42.4141131472122</v>
      </c>
      <c r="J92" s="206" t="n">
        <v>1.15709103099562</v>
      </c>
      <c r="K92" s="376" t="s">
        <v>419</v>
      </c>
      <c r="L92" s="356" t="s">
        <v>419</v>
      </c>
      <c r="M92" s="376" t="s">
        <v>419</v>
      </c>
      <c r="N92" s="356" t="s">
        <v>419</v>
      </c>
      <c r="O92" s="205" t="n">
        <v>26.3400756295797</v>
      </c>
      <c r="P92" s="206" t="n">
        <v>5.02229065956963</v>
      </c>
      <c r="Q92" s="376" t="s">
        <v>419</v>
      </c>
      <c r="R92" s="356" t="s">
        <v>419</v>
      </c>
      <c r="S92" s="205" t="n">
        <v>40.1687189399202</v>
      </c>
      <c r="T92" s="206" t="n">
        <v>6.91280262849304</v>
      </c>
      <c r="U92" s="376" t="s">
        <v>419</v>
      </c>
      <c r="V92" s="356" t="s">
        <v>419</v>
      </c>
      <c r="W92" s="376" t="s">
        <v>419</v>
      </c>
      <c r="X92" s="356" t="s">
        <v>419</v>
      </c>
      <c r="Y92" s="205" t="n">
        <v>40.9270980260816</v>
      </c>
      <c r="Z92" s="206" t="n">
        <v>2.19553027910404</v>
      </c>
      <c r="AA92" s="376" t="s">
        <v>419</v>
      </c>
      <c r="AB92" s="356" t="s">
        <v>419</v>
      </c>
      <c r="AC92" s="376" t="s">
        <v>419</v>
      </c>
      <c r="AD92" s="356" t="s">
        <v>419</v>
      </c>
      <c r="AE92" s="205" t="n">
        <v>42.8260494938404</v>
      </c>
      <c r="AF92" s="206" t="n">
        <v>1.50786353642925</v>
      </c>
      <c r="AG92" s="376" t="s">
        <v>419</v>
      </c>
      <c r="AH92" s="356" t="s">
        <v>419</v>
      </c>
      <c r="AI92" s="376" t="s">
        <v>419</v>
      </c>
      <c r="AJ92" s="356" t="s">
        <v>419</v>
      </c>
      <c r="AK92" s="205" t="n">
        <v>54.2254252200377</v>
      </c>
      <c r="AL92" s="206" t="n">
        <v>3.84931731907383</v>
      </c>
    </row>
    <row r="93" customFormat="false" ht="15" hidden="false" customHeight="false" outlineLevel="0" collapsed="false">
      <c r="A93" s="202" t="n">
        <v>167</v>
      </c>
      <c r="B93" s="202"/>
      <c r="C93" s="203" t="s">
        <v>214</v>
      </c>
      <c r="D93" s="204" t="n">
        <v>618.900227507316</v>
      </c>
      <c r="E93" s="376" t="s">
        <v>419</v>
      </c>
      <c r="F93" s="356" t="s">
        <v>419</v>
      </c>
      <c r="G93" s="376" t="s">
        <v>419</v>
      </c>
      <c r="H93" s="356" t="s">
        <v>419</v>
      </c>
      <c r="I93" s="205" t="n">
        <v>42.8278819935759</v>
      </c>
      <c r="J93" s="206" t="n">
        <v>1.35039824926416</v>
      </c>
      <c r="K93" s="376" t="s">
        <v>419</v>
      </c>
      <c r="L93" s="356" t="s">
        <v>419</v>
      </c>
      <c r="M93" s="376" t="s">
        <v>419</v>
      </c>
      <c r="N93" s="356" t="s">
        <v>419</v>
      </c>
      <c r="O93" s="205" t="n">
        <v>27.6710675381256</v>
      </c>
      <c r="P93" s="206" t="n">
        <v>5.49874287767372</v>
      </c>
      <c r="Q93" s="376" t="s">
        <v>419</v>
      </c>
      <c r="R93" s="356" t="s">
        <v>419</v>
      </c>
      <c r="S93" s="205" t="n">
        <v>39.7107190503417</v>
      </c>
      <c r="T93" s="206" t="n">
        <v>5.42398776777727</v>
      </c>
      <c r="U93" s="376" t="s">
        <v>419</v>
      </c>
      <c r="V93" s="356" t="s">
        <v>419</v>
      </c>
      <c r="W93" s="376" t="s">
        <v>419</v>
      </c>
      <c r="X93" s="356" t="s">
        <v>419</v>
      </c>
      <c r="Y93" s="205" t="n">
        <v>39.6368074068664</v>
      </c>
      <c r="Z93" s="206" t="n">
        <v>2.68575374245621</v>
      </c>
      <c r="AA93" s="376" t="s">
        <v>419</v>
      </c>
      <c r="AB93" s="356" t="s">
        <v>419</v>
      </c>
      <c r="AC93" s="376" t="s">
        <v>419</v>
      </c>
      <c r="AD93" s="356" t="s">
        <v>419</v>
      </c>
      <c r="AE93" s="205" t="n">
        <v>42.6695980581548</v>
      </c>
      <c r="AF93" s="206" t="n">
        <v>1.79187367897582</v>
      </c>
      <c r="AG93" s="376" t="s">
        <v>419</v>
      </c>
      <c r="AH93" s="356" t="s">
        <v>419</v>
      </c>
      <c r="AI93" s="376" t="s">
        <v>419</v>
      </c>
      <c r="AJ93" s="356" t="s">
        <v>419</v>
      </c>
      <c r="AK93" s="205" t="n">
        <v>63.8431339854922</v>
      </c>
      <c r="AL93" s="206" t="n">
        <v>3.30567659798545</v>
      </c>
    </row>
    <row r="94" customFormat="false" ht="15" hidden="false" customHeight="false" outlineLevel="0" collapsed="false">
      <c r="A94" s="202" t="n">
        <v>168</v>
      </c>
      <c r="B94" s="202"/>
      <c r="C94" s="207" t="s">
        <v>215</v>
      </c>
      <c r="D94" s="204" t="n">
        <v>620.82112357537</v>
      </c>
      <c r="E94" s="238" t="n">
        <v>39.8738966864982</v>
      </c>
      <c r="F94" s="206" t="n">
        <v>0.96000293427059</v>
      </c>
      <c r="G94" s="238" t="n">
        <v>40.8235765542464</v>
      </c>
      <c r="H94" s="206" t="n">
        <v>1.8439836358146</v>
      </c>
      <c r="I94" s="205" t="n">
        <v>42.4971747393594</v>
      </c>
      <c r="J94" s="206" t="n">
        <v>1.18376744716956</v>
      </c>
      <c r="K94" s="238" t="n">
        <v>28.4712793763944</v>
      </c>
      <c r="L94" s="206" t="n">
        <v>2.38384634825771</v>
      </c>
      <c r="M94" s="238" t="n">
        <v>21.8726879659786</v>
      </c>
      <c r="N94" s="206" t="n">
        <v>2.2347166858306</v>
      </c>
      <c r="O94" s="205" t="n">
        <v>34.5363242987311</v>
      </c>
      <c r="P94" s="206" t="n">
        <v>4.19041480683781</v>
      </c>
      <c r="Q94" s="238" t="n">
        <v>32.5868420556822</v>
      </c>
      <c r="R94" s="206" t="n">
        <v>4.60274662744836</v>
      </c>
      <c r="S94" s="205" t="n">
        <v>27.3901920761736</v>
      </c>
      <c r="T94" s="206" t="n">
        <v>4.93951297402647</v>
      </c>
      <c r="U94" s="238" t="n">
        <v>37.4295430656005</v>
      </c>
      <c r="V94" s="206" t="n">
        <v>1.83400848248521</v>
      </c>
      <c r="W94" s="238" t="n">
        <v>40.7517233704003</v>
      </c>
      <c r="X94" s="206" t="n">
        <v>2.6504025396248</v>
      </c>
      <c r="Y94" s="205" t="n">
        <v>34.8938817288903</v>
      </c>
      <c r="Z94" s="206" t="n">
        <v>2.43057438834641</v>
      </c>
      <c r="AA94" s="238" t="n">
        <v>40.0324577318449</v>
      </c>
      <c r="AB94" s="206" t="n">
        <v>1.33561477452563</v>
      </c>
      <c r="AC94" s="238" t="n">
        <v>40.9435336155693</v>
      </c>
      <c r="AD94" s="206" t="n">
        <v>2.6521592894968</v>
      </c>
      <c r="AE94" s="205" t="n">
        <v>44.5710581711346</v>
      </c>
      <c r="AF94" s="206" t="n">
        <v>1.53810302914491</v>
      </c>
      <c r="AG94" s="238" t="n">
        <v>54.5588235840448</v>
      </c>
      <c r="AH94" s="206" t="n">
        <v>2.01146104173023</v>
      </c>
      <c r="AI94" s="238" t="n">
        <v>52.8127421686133</v>
      </c>
      <c r="AJ94" s="206" t="n">
        <v>2.7957393191145</v>
      </c>
      <c r="AK94" s="205" t="n">
        <v>54.4133053590015</v>
      </c>
      <c r="AL94" s="206" t="n">
        <v>3.64592485384561</v>
      </c>
    </row>
    <row r="95" customFormat="false" ht="15" hidden="false" customHeight="false" outlineLevel="0" collapsed="false">
      <c r="A95" s="202" t="n">
        <v>169</v>
      </c>
      <c r="B95" s="202"/>
      <c r="C95" s="203" t="s">
        <v>216</v>
      </c>
      <c r="D95" s="204" t="n">
        <v>621.184127556734</v>
      </c>
      <c r="E95" s="238" t="n">
        <v>36.0718705017167</v>
      </c>
      <c r="F95" s="206" t="n">
        <v>0.963687082438075</v>
      </c>
      <c r="G95" s="238" t="n">
        <v>35.7829626761251</v>
      </c>
      <c r="H95" s="206" t="n">
        <v>1.5341526099357</v>
      </c>
      <c r="I95" s="205" t="n">
        <v>41.9866016807038</v>
      </c>
      <c r="J95" s="206" t="n">
        <v>1.22744910790293</v>
      </c>
      <c r="K95" s="238" t="n">
        <v>22.2028612299555</v>
      </c>
      <c r="L95" s="206" t="n">
        <v>2.16414952023492</v>
      </c>
      <c r="M95" s="238" t="n">
        <v>29.0998454714512</v>
      </c>
      <c r="N95" s="206" t="n">
        <v>2.5973490089319</v>
      </c>
      <c r="O95" s="205" t="n">
        <v>24.2330612155316</v>
      </c>
      <c r="P95" s="206" t="n">
        <v>4.13857006637519</v>
      </c>
      <c r="Q95" s="238" t="n">
        <v>39.3139768031147</v>
      </c>
      <c r="R95" s="206" t="n">
        <v>4.37429067063242</v>
      </c>
      <c r="S95" s="205" t="n">
        <v>38.5813045341728</v>
      </c>
      <c r="T95" s="206" t="n">
        <v>5.16648797187413</v>
      </c>
      <c r="U95" s="238" t="n">
        <v>29.2605162743911</v>
      </c>
      <c r="V95" s="206" t="n">
        <v>1.74310213044044</v>
      </c>
      <c r="W95" s="238" t="n">
        <v>27.2446239841255</v>
      </c>
      <c r="X95" s="206" t="n">
        <v>2.9140057465857</v>
      </c>
      <c r="Y95" s="205" t="n">
        <v>41.7313198973852</v>
      </c>
      <c r="Z95" s="206" t="n">
        <v>2.64559878673972</v>
      </c>
      <c r="AA95" s="238" t="n">
        <v>37.471437904189</v>
      </c>
      <c r="AB95" s="206" t="n">
        <v>1.35530285240594</v>
      </c>
      <c r="AC95" s="238" t="n">
        <v>36.5456600558314</v>
      </c>
      <c r="AD95" s="206" t="n">
        <v>2.0898542087575</v>
      </c>
      <c r="AE95" s="205" t="n">
        <v>41.7068547393196</v>
      </c>
      <c r="AF95" s="206" t="n">
        <v>1.53481119376746</v>
      </c>
      <c r="AG95" s="238" t="n">
        <v>51.2926731868782</v>
      </c>
      <c r="AH95" s="206" t="n">
        <v>2.11030075186598</v>
      </c>
      <c r="AI95" s="238" t="n">
        <v>57.9508702475265</v>
      </c>
      <c r="AJ95" s="206" t="n">
        <v>2.7392335320266</v>
      </c>
      <c r="AK95" s="205" t="n">
        <v>57.0163802234018</v>
      </c>
      <c r="AL95" s="206" t="n">
        <v>4.1247830452643</v>
      </c>
    </row>
    <row r="96" customFormat="false" ht="15" hidden="false" customHeight="false" outlineLevel="0" collapsed="false">
      <c r="A96" s="202" t="n">
        <v>171</v>
      </c>
      <c r="B96" s="202"/>
      <c r="C96" s="203" t="s">
        <v>217</v>
      </c>
      <c r="D96" s="204" t="n">
        <v>621.731658561959</v>
      </c>
      <c r="E96" s="376" t="s">
        <v>419</v>
      </c>
      <c r="F96" s="356" t="s">
        <v>419</v>
      </c>
      <c r="G96" s="376" t="s">
        <v>419</v>
      </c>
      <c r="H96" s="356" t="s">
        <v>419</v>
      </c>
      <c r="I96" s="205" t="n">
        <v>40.1491560882672</v>
      </c>
      <c r="J96" s="206" t="n">
        <v>1.19214460085099</v>
      </c>
      <c r="K96" s="376" t="s">
        <v>419</v>
      </c>
      <c r="L96" s="356" t="s">
        <v>419</v>
      </c>
      <c r="M96" s="376" t="s">
        <v>419</v>
      </c>
      <c r="N96" s="356" t="s">
        <v>419</v>
      </c>
      <c r="O96" s="205" t="n">
        <v>28.3561480155455</v>
      </c>
      <c r="P96" s="206" t="n">
        <v>5.16693285937867</v>
      </c>
      <c r="Q96" s="376" t="s">
        <v>419</v>
      </c>
      <c r="R96" s="356" t="s">
        <v>419</v>
      </c>
      <c r="S96" s="205" t="n">
        <v>45.6716117136685</v>
      </c>
      <c r="T96" s="206" t="n">
        <v>6.07670591708199</v>
      </c>
      <c r="U96" s="376" t="s">
        <v>419</v>
      </c>
      <c r="V96" s="356" t="s">
        <v>419</v>
      </c>
      <c r="W96" s="376" t="s">
        <v>419</v>
      </c>
      <c r="X96" s="356" t="s">
        <v>419</v>
      </c>
      <c r="Y96" s="205" t="n">
        <v>31.475784428625</v>
      </c>
      <c r="Z96" s="206" t="n">
        <v>2.10508329709535</v>
      </c>
      <c r="AA96" s="376" t="s">
        <v>419</v>
      </c>
      <c r="AB96" s="356" t="s">
        <v>419</v>
      </c>
      <c r="AC96" s="376" t="s">
        <v>419</v>
      </c>
      <c r="AD96" s="356" t="s">
        <v>419</v>
      </c>
      <c r="AE96" s="205" t="n">
        <v>41.5010534069469</v>
      </c>
      <c r="AF96" s="206" t="n">
        <v>1.58887499446499</v>
      </c>
      <c r="AG96" s="376" t="s">
        <v>419</v>
      </c>
      <c r="AH96" s="356" t="s">
        <v>419</v>
      </c>
      <c r="AI96" s="376" t="s">
        <v>419</v>
      </c>
      <c r="AJ96" s="356" t="s">
        <v>419</v>
      </c>
      <c r="AK96" s="205" t="n">
        <v>62.2231748432977</v>
      </c>
      <c r="AL96" s="206" t="n">
        <v>3.37088615572938</v>
      </c>
    </row>
    <row r="97" customFormat="false" ht="15" hidden="false" customHeight="false" outlineLevel="0" collapsed="false">
      <c r="A97" s="202" t="n">
        <v>172</v>
      </c>
      <c r="B97" s="202"/>
      <c r="C97" s="203" t="s">
        <v>218</v>
      </c>
      <c r="D97" s="204" t="n">
        <v>621.897027042358</v>
      </c>
      <c r="E97" s="238" t="n">
        <v>34.6326895087251</v>
      </c>
      <c r="F97" s="206" t="n">
        <v>0.923407465831262</v>
      </c>
      <c r="G97" s="238" t="n">
        <v>37.5133065808091</v>
      </c>
      <c r="H97" s="206" t="n">
        <v>1.6927262596407</v>
      </c>
      <c r="I97" s="205" t="n">
        <v>40.8615619712011</v>
      </c>
      <c r="J97" s="206" t="n">
        <v>1.17010377112195</v>
      </c>
      <c r="K97" s="238" t="n">
        <v>26.9003405122137</v>
      </c>
      <c r="L97" s="206" t="n">
        <v>2.11673799734445</v>
      </c>
      <c r="M97" s="238" t="n">
        <v>26.5989290968243</v>
      </c>
      <c r="N97" s="206" t="n">
        <v>2.4639904453919</v>
      </c>
      <c r="O97" s="205" t="n">
        <v>32.4972634226223</v>
      </c>
      <c r="P97" s="206" t="n">
        <v>4.73105561479748</v>
      </c>
      <c r="Q97" s="238" t="n">
        <v>33.2692027044003</v>
      </c>
      <c r="R97" s="206" t="n">
        <v>4.32287817925122</v>
      </c>
      <c r="S97" s="205" t="n">
        <v>27.2236434012605</v>
      </c>
      <c r="T97" s="206" t="n">
        <v>5.10962240106245</v>
      </c>
      <c r="U97" s="238" t="n">
        <v>32.3516816384498</v>
      </c>
      <c r="V97" s="206" t="n">
        <v>1.72839323176672</v>
      </c>
      <c r="W97" s="238" t="n">
        <v>31.3091874256295</v>
      </c>
      <c r="X97" s="206" t="n">
        <v>2.6803951511279</v>
      </c>
      <c r="Y97" s="205" t="n">
        <v>37.4862100167196</v>
      </c>
      <c r="Z97" s="206" t="n">
        <v>2.48348824316156</v>
      </c>
      <c r="AA97" s="238" t="n">
        <v>33.614852997343</v>
      </c>
      <c r="AB97" s="206" t="n">
        <v>1.29344047824361</v>
      </c>
      <c r="AC97" s="238" t="n">
        <v>38.2545768810785</v>
      </c>
      <c r="AD97" s="206" t="n">
        <v>2.3884306837217</v>
      </c>
      <c r="AE97" s="205" t="n">
        <v>40.050520397656</v>
      </c>
      <c r="AF97" s="206" t="n">
        <v>1.48628060164911</v>
      </c>
      <c r="AG97" s="238" t="n">
        <v>53.9678279865191</v>
      </c>
      <c r="AH97" s="206" t="n">
        <v>1.82636631791456</v>
      </c>
      <c r="AI97" s="238" t="n">
        <v>56.4056768667053</v>
      </c>
      <c r="AJ97" s="206" t="n">
        <v>3.0934073417597</v>
      </c>
      <c r="AK97" s="205" t="n">
        <v>63.8763495160023</v>
      </c>
      <c r="AL97" s="206" t="n">
        <v>2.88893580897938</v>
      </c>
    </row>
    <row r="98" customFormat="false" ht="15" hidden="false" customHeight="false" outlineLevel="0" collapsed="false">
      <c r="A98" s="202" t="n">
        <v>173</v>
      </c>
      <c r="B98" s="202"/>
      <c r="C98" s="207" t="s">
        <v>219</v>
      </c>
      <c r="D98" s="204" t="n">
        <v>624.841392668981</v>
      </c>
      <c r="E98" s="238" t="n">
        <v>41.3559072062322</v>
      </c>
      <c r="F98" s="206" t="n">
        <v>0.980037049933338</v>
      </c>
      <c r="G98" s="238" t="n">
        <v>39.3036769925476</v>
      </c>
      <c r="H98" s="206" t="n">
        <v>1.6657068146068</v>
      </c>
      <c r="I98" s="205" t="n">
        <v>41.2799578972365</v>
      </c>
      <c r="J98" s="206" t="n">
        <v>1.27593535576108</v>
      </c>
      <c r="K98" s="238" t="n">
        <v>23.508922397757</v>
      </c>
      <c r="L98" s="206" t="n">
        <v>2.08439951062075</v>
      </c>
      <c r="M98" s="238" t="n">
        <v>31.095628297205</v>
      </c>
      <c r="N98" s="206" t="n">
        <v>2.8742733834411</v>
      </c>
      <c r="O98" s="205" t="n">
        <v>32.6032933223938</v>
      </c>
      <c r="P98" s="206" t="n">
        <v>7.46130949313492</v>
      </c>
      <c r="Q98" s="238" t="n">
        <v>32.458961976829</v>
      </c>
      <c r="R98" s="206" t="n">
        <v>5.08933943626526</v>
      </c>
      <c r="S98" s="205" t="n">
        <v>30.154394309334</v>
      </c>
      <c r="T98" s="206" t="n">
        <v>5.34889422283791</v>
      </c>
      <c r="U98" s="238" t="n">
        <v>37.5306882772677</v>
      </c>
      <c r="V98" s="206" t="n">
        <v>1.85815076812632</v>
      </c>
      <c r="W98" s="238" t="n">
        <v>33.4975480589777</v>
      </c>
      <c r="X98" s="206" t="n">
        <v>2.8136479611139</v>
      </c>
      <c r="Y98" s="205" t="n">
        <v>34.3638319669367</v>
      </c>
      <c r="Z98" s="206" t="n">
        <v>2.64450391122341</v>
      </c>
      <c r="AA98" s="238" t="n">
        <v>42.3832280745907</v>
      </c>
      <c r="AB98" s="206" t="n">
        <v>1.36524524910823</v>
      </c>
      <c r="AC98" s="238" t="n">
        <v>40.2039958990826</v>
      </c>
      <c r="AD98" s="206" t="n">
        <v>2.3370882950309</v>
      </c>
      <c r="AE98" s="205" t="n">
        <v>43.0686563082215</v>
      </c>
      <c r="AF98" s="206" t="n">
        <v>1.58696452499749</v>
      </c>
      <c r="AG98" s="238" t="n">
        <v>56.9883911188586</v>
      </c>
      <c r="AH98" s="206" t="n">
        <v>2.00739409347994</v>
      </c>
      <c r="AI98" s="238" t="n">
        <v>53.9464902505796</v>
      </c>
      <c r="AJ98" s="206" t="n">
        <v>3.1306520321359</v>
      </c>
      <c r="AK98" s="205" t="n">
        <v>53.6614339201658</v>
      </c>
      <c r="AL98" s="206" t="n">
        <v>3.73625690827826</v>
      </c>
    </row>
    <row r="99" customFormat="false" ht="15" hidden="false" customHeight="false" outlineLevel="0" collapsed="false">
      <c r="A99" s="202" t="n">
        <v>174</v>
      </c>
      <c r="B99" s="202"/>
      <c r="C99" s="203" t="s">
        <v>220</v>
      </c>
      <c r="D99" s="204" t="n">
        <v>626.458777074839</v>
      </c>
      <c r="E99" s="238" t="n">
        <v>35.7966428488534</v>
      </c>
      <c r="F99" s="206" t="n">
        <v>0.97265132620266</v>
      </c>
      <c r="G99" s="238" t="n">
        <v>39.5011635467209</v>
      </c>
      <c r="H99" s="206" t="n">
        <v>1.5171901578997</v>
      </c>
      <c r="I99" s="205" t="n">
        <v>41.4644562647934</v>
      </c>
      <c r="J99" s="206" t="n">
        <v>1.11037771401003</v>
      </c>
      <c r="K99" s="238" t="n">
        <v>20.8065067983368</v>
      </c>
      <c r="L99" s="206" t="n">
        <v>2.14560618048894</v>
      </c>
      <c r="M99" s="238" t="n">
        <v>22.1410057828138</v>
      </c>
      <c r="N99" s="206" t="n">
        <v>2.3558585513446</v>
      </c>
      <c r="O99" s="205" t="n">
        <v>22.058368622422</v>
      </c>
      <c r="P99" s="206" t="n">
        <v>3.91477269102494</v>
      </c>
      <c r="Q99" s="238" t="n">
        <v>17.6615190566025</v>
      </c>
      <c r="R99" s="206" t="n">
        <v>3.88704547302369</v>
      </c>
      <c r="S99" s="205" t="n">
        <v>21.0512553119866</v>
      </c>
      <c r="T99" s="206" t="n">
        <v>4.89490198044311</v>
      </c>
      <c r="U99" s="238" t="n">
        <v>29.8328619818083</v>
      </c>
      <c r="V99" s="206" t="n">
        <v>1.77581522417487</v>
      </c>
      <c r="W99" s="238" t="n">
        <v>30.9869969816889</v>
      </c>
      <c r="X99" s="206" t="n">
        <v>2.6737779928266</v>
      </c>
      <c r="Y99" s="205" t="n">
        <v>38.0820923986058</v>
      </c>
      <c r="Z99" s="206" t="n">
        <v>2.44643048146154</v>
      </c>
      <c r="AA99" s="238" t="n">
        <v>37.4721470281669</v>
      </c>
      <c r="AB99" s="206" t="n">
        <v>1.36675933191899</v>
      </c>
      <c r="AC99" s="238" t="n">
        <v>42.1439057377792</v>
      </c>
      <c r="AD99" s="206" t="n">
        <v>2.0953938077926</v>
      </c>
      <c r="AE99" s="205" t="n">
        <v>42.802315208163</v>
      </c>
      <c r="AF99" s="206" t="n">
        <v>1.37046297180064</v>
      </c>
      <c r="AG99" s="238" t="n">
        <v>52.0353301804581</v>
      </c>
      <c r="AH99" s="206" t="n">
        <v>1.98687859266113</v>
      </c>
      <c r="AI99" s="238" t="n">
        <v>53.5277422069949</v>
      </c>
      <c r="AJ99" s="206" t="n">
        <v>2.9215488841708</v>
      </c>
      <c r="AK99" s="205" t="n">
        <v>54.8327695292829</v>
      </c>
      <c r="AL99" s="206" t="n">
        <v>3.43321065040725</v>
      </c>
    </row>
    <row r="100" customFormat="false" ht="15" hidden="false" customHeight="false" outlineLevel="0" collapsed="false">
      <c r="A100" s="202" t="n">
        <v>175</v>
      </c>
      <c r="B100" s="202"/>
      <c r="C100" s="203" t="s">
        <v>221</v>
      </c>
      <c r="D100" s="204" t="n">
        <v>627.005299735671</v>
      </c>
      <c r="E100" s="376" t="s">
        <v>419</v>
      </c>
      <c r="F100" s="356" t="s">
        <v>419</v>
      </c>
      <c r="G100" s="376" t="s">
        <v>419</v>
      </c>
      <c r="H100" s="356" t="s">
        <v>419</v>
      </c>
      <c r="I100" s="205" t="n">
        <v>39.5345922589311</v>
      </c>
      <c r="J100" s="206" t="n">
        <v>1.21507907564161</v>
      </c>
      <c r="K100" s="376" t="s">
        <v>419</v>
      </c>
      <c r="L100" s="356" t="s">
        <v>419</v>
      </c>
      <c r="M100" s="376" t="s">
        <v>419</v>
      </c>
      <c r="N100" s="356" t="s">
        <v>419</v>
      </c>
      <c r="O100" s="205" t="n">
        <v>37.6802233098329</v>
      </c>
      <c r="P100" s="206" t="n">
        <v>6.71504044033583</v>
      </c>
      <c r="Q100" s="376" t="s">
        <v>419</v>
      </c>
      <c r="R100" s="356" t="s">
        <v>419</v>
      </c>
      <c r="S100" s="205" t="n">
        <v>25.1894116225553</v>
      </c>
      <c r="T100" s="206" t="n">
        <v>5.71473063662879</v>
      </c>
      <c r="U100" s="376" t="s">
        <v>419</v>
      </c>
      <c r="V100" s="356" t="s">
        <v>419</v>
      </c>
      <c r="W100" s="376" t="s">
        <v>419</v>
      </c>
      <c r="X100" s="356" t="s">
        <v>419</v>
      </c>
      <c r="Y100" s="205" t="n">
        <v>36.5572929817504</v>
      </c>
      <c r="Z100" s="206" t="n">
        <v>2.73494361614196</v>
      </c>
      <c r="AA100" s="376" t="s">
        <v>419</v>
      </c>
      <c r="AB100" s="356" t="s">
        <v>419</v>
      </c>
      <c r="AC100" s="376" t="s">
        <v>419</v>
      </c>
      <c r="AD100" s="356" t="s">
        <v>419</v>
      </c>
      <c r="AE100" s="205" t="n">
        <v>39.7409994344721</v>
      </c>
      <c r="AF100" s="206" t="n">
        <v>1.47727871679164</v>
      </c>
      <c r="AG100" s="376" t="s">
        <v>419</v>
      </c>
      <c r="AH100" s="356" t="s">
        <v>419</v>
      </c>
      <c r="AI100" s="376" t="s">
        <v>419</v>
      </c>
      <c r="AJ100" s="356" t="s">
        <v>419</v>
      </c>
      <c r="AK100" s="205" t="n">
        <v>48.9708063009992</v>
      </c>
      <c r="AL100" s="206" t="n">
        <v>3.48708723424962</v>
      </c>
    </row>
    <row r="101" customFormat="false" ht="15" hidden="false" customHeight="false" outlineLevel="0" collapsed="false">
      <c r="A101" s="202" t="n">
        <v>177</v>
      </c>
      <c r="B101" s="202"/>
      <c r="C101" s="203" t="s">
        <v>222</v>
      </c>
      <c r="D101" s="204" t="n">
        <v>627.481238289015</v>
      </c>
      <c r="E101" s="376" t="s">
        <v>419</v>
      </c>
      <c r="F101" s="356" t="s">
        <v>419</v>
      </c>
      <c r="G101" s="376" t="s">
        <v>419</v>
      </c>
      <c r="H101" s="356" t="s">
        <v>419</v>
      </c>
      <c r="I101" s="205" t="n">
        <v>40.4564717256806</v>
      </c>
      <c r="J101" s="206" t="n">
        <v>1.22774298391246</v>
      </c>
      <c r="K101" s="376" t="s">
        <v>419</v>
      </c>
      <c r="L101" s="356" t="s">
        <v>419</v>
      </c>
      <c r="M101" s="376" t="s">
        <v>419</v>
      </c>
      <c r="N101" s="356" t="s">
        <v>419</v>
      </c>
      <c r="O101" s="205" t="n">
        <v>25.5409121127576</v>
      </c>
      <c r="P101" s="206" t="n">
        <v>7.50642351578497</v>
      </c>
      <c r="Q101" s="376" t="s">
        <v>419</v>
      </c>
      <c r="R101" s="356" t="s">
        <v>419</v>
      </c>
      <c r="S101" s="205" t="n">
        <v>51.4738207541604</v>
      </c>
      <c r="T101" s="206" t="n">
        <v>5.24277183762202</v>
      </c>
      <c r="U101" s="376" t="s">
        <v>419</v>
      </c>
      <c r="V101" s="356" t="s">
        <v>419</v>
      </c>
      <c r="W101" s="376" t="s">
        <v>419</v>
      </c>
      <c r="X101" s="356" t="s">
        <v>419</v>
      </c>
      <c r="Y101" s="205" t="n">
        <v>37.0975470614859</v>
      </c>
      <c r="Z101" s="206" t="n">
        <v>2.68452392468252</v>
      </c>
      <c r="AA101" s="376" t="s">
        <v>419</v>
      </c>
      <c r="AB101" s="356" t="s">
        <v>419</v>
      </c>
      <c r="AC101" s="376" t="s">
        <v>419</v>
      </c>
      <c r="AD101" s="356" t="s">
        <v>419</v>
      </c>
      <c r="AE101" s="205" t="n">
        <v>41.2589123995298</v>
      </c>
      <c r="AF101" s="206" t="n">
        <v>1.50757881503524</v>
      </c>
      <c r="AG101" s="376" t="s">
        <v>419</v>
      </c>
      <c r="AH101" s="356" t="s">
        <v>419</v>
      </c>
      <c r="AI101" s="376" t="s">
        <v>419</v>
      </c>
      <c r="AJ101" s="356" t="s">
        <v>419</v>
      </c>
      <c r="AK101" s="205" t="n">
        <v>52.9052383272483</v>
      </c>
      <c r="AL101" s="206" t="n">
        <v>3.32619920389564</v>
      </c>
    </row>
    <row r="102" customFormat="false" ht="15" hidden="false" customHeight="false" outlineLevel="0" collapsed="false">
      <c r="A102" s="202" t="n">
        <v>178</v>
      </c>
      <c r="B102" s="202"/>
      <c r="C102" s="207" t="s">
        <v>223</v>
      </c>
      <c r="D102" s="204" t="n">
        <v>627.563922529215</v>
      </c>
      <c r="E102" s="376" t="s">
        <v>419</v>
      </c>
      <c r="F102" s="356" t="s">
        <v>419</v>
      </c>
      <c r="G102" s="376" t="s">
        <v>419</v>
      </c>
      <c r="H102" s="356" t="s">
        <v>419</v>
      </c>
      <c r="I102" s="205" t="n">
        <v>40.031289009952</v>
      </c>
      <c r="J102" s="206" t="n">
        <v>1.20209777286215</v>
      </c>
      <c r="K102" s="376" t="s">
        <v>419</v>
      </c>
      <c r="L102" s="356" t="s">
        <v>419</v>
      </c>
      <c r="M102" s="376" t="s">
        <v>419</v>
      </c>
      <c r="N102" s="356" t="s">
        <v>419</v>
      </c>
      <c r="O102" s="205" t="n">
        <v>38.8154661793278</v>
      </c>
      <c r="P102" s="206" t="n">
        <v>5.47257132745119</v>
      </c>
      <c r="Q102" s="376" t="s">
        <v>419</v>
      </c>
      <c r="R102" s="356" t="s">
        <v>419</v>
      </c>
      <c r="S102" s="205" t="n">
        <v>18.8837309412187</v>
      </c>
      <c r="T102" s="206" t="n">
        <v>4.26243353629598</v>
      </c>
      <c r="U102" s="376" t="s">
        <v>419</v>
      </c>
      <c r="V102" s="356" t="s">
        <v>419</v>
      </c>
      <c r="W102" s="376" t="s">
        <v>419</v>
      </c>
      <c r="X102" s="356" t="s">
        <v>419</v>
      </c>
      <c r="Y102" s="205" t="n">
        <v>34.7343952488995</v>
      </c>
      <c r="Z102" s="206" t="n">
        <v>2.42610139133655</v>
      </c>
      <c r="AA102" s="376" t="s">
        <v>419</v>
      </c>
      <c r="AB102" s="356" t="s">
        <v>419</v>
      </c>
      <c r="AC102" s="376" t="s">
        <v>419</v>
      </c>
      <c r="AD102" s="356" t="s">
        <v>419</v>
      </c>
      <c r="AE102" s="205" t="n">
        <v>40.4897230613517</v>
      </c>
      <c r="AF102" s="206" t="n">
        <v>1.53558848483513</v>
      </c>
      <c r="AG102" s="376" t="s">
        <v>419</v>
      </c>
      <c r="AH102" s="356" t="s">
        <v>419</v>
      </c>
      <c r="AI102" s="376" t="s">
        <v>419</v>
      </c>
      <c r="AJ102" s="356" t="s">
        <v>419</v>
      </c>
      <c r="AK102" s="205" t="n">
        <v>54.3505685284492</v>
      </c>
      <c r="AL102" s="206" t="n">
        <v>3.73478127671925</v>
      </c>
    </row>
    <row r="103" customFormat="false" ht="22.5" hidden="false" customHeight="false" outlineLevel="0" collapsed="false">
      <c r="A103" s="202" t="n">
        <v>179</v>
      </c>
      <c r="B103" s="202"/>
      <c r="C103" s="203" t="s">
        <v>224</v>
      </c>
      <c r="D103" s="204" t="n">
        <v>629.012913421495</v>
      </c>
      <c r="E103" s="238" t="n">
        <v>38.7913542681699</v>
      </c>
      <c r="F103" s="206" t="n">
        <v>0.958666141076347</v>
      </c>
      <c r="G103" s="238" t="n">
        <v>41.6956321992614</v>
      </c>
      <c r="H103" s="206" t="n">
        <v>1.6547702547106</v>
      </c>
      <c r="I103" s="205" t="n">
        <v>41.0378191419056</v>
      </c>
      <c r="J103" s="206" t="n">
        <v>1.17882670696975</v>
      </c>
      <c r="K103" s="238" t="n">
        <v>21.4978933853598</v>
      </c>
      <c r="L103" s="206" t="n">
        <v>2.0485896089363</v>
      </c>
      <c r="M103" s="238" t="n">
        <v>28.0269025711616</v>
      </c>
      <c r="N103" s="206" t="n">
        <v>3.0818701961708</v>
      </c>
      <c r="O103" s="205" t="n">
        <v>18.4751058514467</v>
      </c>
      <c r="P103" s="206" t="n">
        <v>3.83509839221034</v>
      </c>
      <c r="Q103" s="238" t="n">
        <v>30.9843432994213</v>
      </c>
      <c r="R103" s="206" t="n">
        <v>4.84076239482503</v>
      </c>
      <c r="S103" s="205" t="n">
        <v>27.9601800227285</v>
      </c>
      <c r="T103" s="206" t="n">
        <v>5.44490054238865</v>
      </c>
      <c r="U103" s="238" t="n">
        <v>33.7893501413493</v>
      </c>
      <c r="V103" s="206" t="n">
        <v>1.84893843653391</v>
      </c>
      <c r="W103" s="238" t="n">
        <v>36.700693141165</v>
      </c>
      <c r="X103" s="206" t="n">
        <v>3.2337881799515</v>
      </c>
      <c r="Y103" s="205" t="n">
        <v>35.3635249226626</v>
      </c>
      <c r="Z103" s="206" t="n">
        <v>2.44522068803191</v>
      </c>
      <c r="AA103" s="238" t="n">
        <v>39.6219750617681</v>
      </c>
      <c r="AB103" s="206" t="n">
        <v>1.32174919347573</v>
      </c>
      <c r="AC103" s="238" t="n">
        <v>41.8215580889273</v>
      </c>
      <c r="AD103" s="206" t="n">
        <v>2.2679569801854</v>
      </c>
      <c r="AE103" s="205" t="n">
        <v>42.6551009461133</v>
      </c>
      <c r="AF103" s="206" t="n">
        <v>1.52214487422408</v>
      </c>
      <c r="AG103" s="238" t="n">
        <v>58.0478227752578</v>
      </c>
      <c r="AH103" s="206" t="n">
        <v>2.29220910408234</v>
      </c>
      <c r="AI103" s="238" t="n">
        <v>63.8983003330455</v>
      </c>
      <c r="AJ103" s="206" t="n">
        <v>3.1723930710449</v>
      </c>
      <c r="AK103" s="205" t="n">
        <v>60.4228037797585</v>
      </c>
      <c r="AL103" s="206" t="n">
        <v>3.33718175108828</v>
      </c>
    </row>
    <row r="104" customFormat="false" ht="15" hidden="false" customHeight="false" outlineLevel="0" collapsed="false">
      <c r="A104" s="202" t="n">
        <v>180</v>
      </c>
      <c r="B104" s="202"/>
      <c r="C104" s="203" t="s">
        <v>225</v>
      </c>
      <c r="D104" s="204" t="n">
        <v>629.274074619199</v>
      </c>
      <c r="E104" s="376" t="s">
        <v>419</v>
      </c>
      <c r="F104" s="356" t="s">
        <v>419</v>
      </c>
      <c r="G104" s="376" t="s">
        <v>419</v>
      </c>
      <c r="H104" s="356" t="s">
        <v>419</v>
      </c>
      <c r="I104" s="205" t="n">
        <v>38.7799092844944</v>
      </c>
      <c r="J104" s="206" t="n">
        <v>1.20104689451141</v>
      </c>
      <c r="K104" s="376" t="s">
        <v>419</v>
      </c>
      <c r="L104" s="356" t="s">
        <v>419</v>
      </c>
      <c r="M104" s="376" t="s">
        <v>419</v>
      </c>
      <c r="N104" s="356" t="s">
        <v>419</v>
      </c>
      <c r="O104" s="205" t="n">
        <v>25.0222133526802</v>
      </c>
      <c r="P104" s="206" t="n">
        <v>4.33259608449793</v>
      </c>
      <c r="Q104" s="376" t="s">
        <v>419</v>
      </c>
      <c r="R104" s="356" t="s">
        <v>419</v>
      </c>
      <c r="S104" s="205" t="n">
        <v>37.1834158868523</v>
      </c>
      <c r="T104" s="206" t="n">
        <v>5.44731663741832</v>
      </c>
      <c r="U104" s="376" t="s">
        <v>419</v>
      </c>
      <c r="V104" s="356" t="s">
        <v>419</v>
      </c>
      <c r="W104" s="376" t="s">
        <v>419</v>
      </c>
      <c r="X104" s="356" t="s">
        <v>419</v>
      </c>
      <c r="Y104" s="205" t="n">
        <v>36.2871914862786</v>
      </c>
      <c r="Z104" s="206" t="n">
        <v>2.44688603306225</v>
      </c>
      <c r="AA104" s="376" t="s">
        <v>419</v>
      </c>
      <c r="AB104" s="356" t="s">
        <v>419</v>
      </c>
      <c r="AC104" s="376" t="s">
        <v>419</v>
      </c>
      <c r="AD104" s="356" t="s">
        <v>419</v>
      </c>
      <c r="AE104" s="205" t="n">
        <v>39.0891500352519</v>
      </c>
      <c r="AF104" s="206" t="n">
        <v>1.59995222435589</v>
      </c>
      <c r="AG104" s="376" t="s">
        <v>419</v>
      </c>
      <c r="AH104" s="356" t="s">
        <v>419</v>
      </c>
      <c r="AI104" s="376" t="s">
        <v>419</v>
      </c>
      <c r="AJ104" s="356" t="s">
        <v>419</v>
      </c>
      <c r="AK104" s="205" t="n">
        <v>52.8493601752999</v>
      </c>
      <c r="AL104" s="206" t="n">
        <v>2.54076458714701</v>
      </c>
    </row>
    <row r="105" customFormat="false" ht="15" hidden="false" customHeight="false" outlineLevel="0" collapsed="false">
      <c r="A105" s="202" t="n">
        <v>183</v>
      </c>
      <c r="B105" s="202"/>
      <c r="C105" s="207" t="s">
        <v>226</v>
      </c>
      <c r="D105" s="204" t="n">
        <v>636.771115178768</v>
      </c>
      <c r="E105" s="376" t="s">
        <v>419</v>
      </c>
      <c r="F105" s="356" t="s">
        <v>419</v>
      </c>
      <c r="G105" s="376" t="s">
        <v>419</v>
      </c>
      <c r="H105" s="356" t="s">
        <v>419</v>
      </c>
      <c r="I105" s="205" t="n">
        <v>37.2038458780098</v>
      </c>
      <c r="J105" s="206" t="n">
        <v>1.13574226059091</v>
      </c>
      <c r="K105" s="376" t="s">
        <v>419</v>
      </c>
      <c r="L105" s="356" t="s">
        <v>419</v>
      </c>
      <c r="M105" s="376" t="s">
        <v>419</v>
      </c>
      <c r="N105" s="356" t="s">
        <v>419</v>
      </c>
      <c r="O105" s="205" t="n">
        <v>30.0184631508331</v>
      </c>
      <c r="P105" s="206" t="n">
        <v>5.35934538172091</v>
      </c>
      <c r="Q105" s="376" t="s">
        <v>419</v>
      </c>
      <c r="R105" s="356" t="s">
        <v>419</v>
      </c>
      <c r="S105" s="205" t="n">
        <v>25.3152248618586</v>
      </c>
      <c r="T105" s="206" t="n">
        <v>4.5760687728378</v>
      </c>
      <c r="U105" s="376" t="s">
        <v>419</v>
      </c>
      <c r="V105" s="356" t="s">
        <v>419</v>
      </c>
      <c r="W105" s="376" t="s">
        <v>419</v>
      </c>
      <c r="X105" s="356" t="s">
        <v>419</v>
      </c>
      <c r="Y105" s="205" t="n">
        <v>30.4888171095859</v>
      </c>
      <c r="Z105" s="206" t="n">
        <v>2.25741955882297</v>
      </c>
      <c r="AA105" s="376" t="s">
        <v>419</v>
      </c>
      <c r="AB105" s="356" t="s">
        <v>419</v>
      </c>
      <c r="AC105" s="376" t="s">
        <v>419</v>
      </c>
      <c r="AD105" s="356" t="s">
        <v>419</v>
      </c>
      <c r="AE105" s="205" t="n">
        <v>36.9831692598632</v>
      </c>
      <c r="AF105" s="206" t="n">
        <v>1.43401804349535</v>
      </c>
      <c r="AG105" s="376" t="s">
        <v>419</v>
      </c>
      <c r="AH105" s="356" t="s">
        <v>419</v>
      </c>
      <c r="AI105" s="376" t="s">
        <v>419</v>
      </c>
      <c r="AJ105" s="356" t="s">
        <v>419</v>
      </c>
      <c r="AK105" s="205" t="n">
        <v>64.6063110346679</v>
      </c>
      <c r="AL105" s="206" t="n">
        <v>3.47288174905731</v>
      </c>
    </row>
    <row r="106" customFormat="false" ht="15" hidden="false" customHeight="false" outlineLevel="0" collapsed="false">
      <c r="A106" s="202" t="n">
        <v>184</v>
      </c>
      <c r="B106" s="202"/>
      <c r="C106" s="203" t="s">
        <v>227</v>
      </c>
      <c r="D106" s="204" t="n">
        <v>638.930988867887</v>
      </c>
      <c r="E106" s="376" t="s">
        <v>419</v>
      </c>
      <c r="F106" s="356" t="s">
        <v>419</v>
      </c>
      <c r="G106" s="376" t="s">
        <v>419</v>
      </c>
      <c r="H106" s="356" t="s">
        <v>419</v>
      </c>
      <c r="I106" s="205" t="n">
        <v>37.1498648431502</v>
      </c>
      <c r="J106" s="206" t="n">
        <v>1.23819481246862</v>
      </c>
      <c r="K106" s="376" t="s">
        <v>419</v>
      </c>
      <c r="L106" s="356" t="s">
        <v>419</v>
      </c>
      <c r="M106" s="376" t="s">
        <v>419</v>
      </c>
      <c r="N106" s="356" t="s">
        <v>419</v>
      </c>
      <c r="O106" s="205" t="n">
        <v>20.0940655011896</v>
      </c>
      <c r="P106" s="206" t="n">
        <v>5.24473971452987</v>
      </c>
      <c r="Q106" s="376" t="s">
        <v>419</v>
      </c>
      <c r="R106" s="356" t="s">
        <v>419</v>
      </c>
      <c r="S106" s="205" t="n">
        <v>47.9250722217919</v>
      </c>
      <c r="T106" s="206" t="n">
        <v>7.15919391251843</v>
      </c>
      <c r="U106" s="376" t="s">
        <v>419</v>
      </c>
      <c r="V106" s="356" t="s">
        <v>419</v>
      </c>
      <c r="W106" s="376" t="s">
        <v>419</v>
      </c>
      <c r="X106" s="356" t="s">
        <v>419</v>
      </c>
      <c r="Y106" s="205" t="n">
        <v>33.4368065365974</v>
      </c>
      <c r="Z106" s="206" t="n">
        <v>2.97622114377409</v>
      </c>
      <c r="AA106" s="376" t="s">
        <v>419</v>
      </c>
      <c r="AB106" s="356" t="s">
        <v>419</v>
      </c>
      <c r="AC106" s="376" t="s">
        <v>419</v>
      </c>
      <c r="AD106" s="356" t="s">
        <v>419</v>
      </c>
      <c r="AE106" s="205" t="n">
        <v>39.0053560688257</v>
      </c>
      <c r="AF106" s="206" t="n">
        <v>1.48940002031704</v>
      </c>
      <c r="AG106" s="376" t="s">
        <v>419</v>
      </c>
      <c r="AH106" s="356" t="s">
        <v>419</v>
      </c>
      <c r="AI106" s="376" t="s">
        <v>419</v>
      </c>
      <c r="AJ106" s="356" t="s">
        <v>419</v>
      </c>
      <c r="AK106" s="205" t="n">
        <v>43.4436801414414</v>
      </c>
      <c r="AL106" s="206" t="n">
        <v>4.00482816785292</v>
      </c>
    </row>
    <row r="107" customFormat="false" ht="15" hidden="false" customHeight="false" outlineLevel="0" collapsed="false">
      <c r="A107" s="202" t="n">
        <v>191</v>
      </c>
      <c r="B107" s="202"/>
      <c r="C107" s="203" t="s">
        <v>228</v>
      </c>
      <c r="D107" s="204" t="n">
        <v>650.19318738972</v>
      </c>
      <c r="E107" s="238" t="n">
        <v>37.0800329208147</v>
      </c>
      <c r="F107" s="206" t="n">
        <v>0.947951755857317</v>
      </c>
      <c r="G107" s="238" t="n">
        <v>38.5851020515854</v>
      </c>
      <c r="H107" s="206" t="n">
        <v>1.5549530361441</v>
      </c>
      <c r="I107" s="205" t="n">
        <v>35.0072536365933</v>
      </c>
      <c r="J107" s="206" t="n">
        <v>1.10343558793659</v>
      </c>
      <c r="K107" s="238" t="n">
        <v>28.3774929598016</v>
      </c>
      <c r="L107" s="206" t="n">
        <v>2.39952775675054</v>
      </c>
      <c r="M107" s="238" t="n">
        <v>34.0750488446689</v>
      </c>
      <c r="N107" s="206" t="n">
        <v>2.844023856287</v>
      </c>
      <c r="O107" s="205" t="n">
        <v>29.1776976862591</v>
      </c>
      <c r="P107" s="206" t="n">
        <v>5.08704735994409</v>
      </c>
      <c r="Q107" s="238" t="n">
        <v>20.0468117463688</v>
      </c>
      <c r="R107" s="206" t="n">
        <v>4.85936872586222</v>
      </c>
      <c r="S107" s="205" t="n">
        <v>20.1261053722528</v>
      </c>
      <c r="T107" s="206" t="n">
        <v>4.35488763642839</v>
      </c>
      <c r="U107" s="238" t="n">
        <v>33.0168827221362</v>
      </c>
      <c r="V107" s="206" t="n">
        <v>1.84984290767513</v>
      </c>
      <c r="W107" s="238" t="n">
        <v>37.5624775054723</v>
      </c>
      <c r="X107" s="206" t="n">
        <v>3.1586646301062</v>
      </c>
      <c r="Y107" s="205" t="n">
        <v>34.7762135137301</v>
      </c>
      <c r="Z107" s="206" t="n">
        <v>2.26711698187254</v>
      </c>
      <c r="AA107" s="238" t="n">
        <v>38.003945125708</v>
      </c>
      <c r="AB107" s="206" t="n">
        <v>1.30260636568003</v>
      </c>
      <c r="AC107" s="238" t="n">
        <v>37.8758456332413</v>
      </c>
      <c r="AD107" s="206" t="n">
        <v>2.09088815962</v>
      </c>
      <c r="AE107" s="205" t="n">
        <v>34.3440598308491</v>
      </c>
      <c r="AF107" s="206" t="n">
        <v>1.40978636159252</v>
      </c>
      <c r="AG107" s="238" t="n">
        <v>50.46230722745</v>
      </c>
      <c r="AH107" s="206" t="n">
        <v>2.15701838349291</v>
      </c>
      <c r="AI107" s="238" t="n">
        <v>50.283201642757</v>
      </c>
      <c r="AJ107" s="206" t="n">
        <v>3.046739243692</v>
      </c>
      <c r="AK107" s="205" t="n">
        <v>46.048444356572</v>
      </c>
      <c r="AL107" s="206" t="n">
        <v>3.71661820133997</v>
      </c>
    </row>
    <row r="108" customFormat="false" ht="15" hidden="false" customHeight="false" outlineLevel="0" collapsed="false">
      <c r="A108" s="202" t="n">
        <v>192</v>
      </c>
      <c r="B108" s="202"/>
      <c r="C108" s="207" t="s">
        <v>229</v>
      </c>
      <c r="D108" s="204" t="n">
        <v>654.980806566161</v>
      </c>
      <c r="E108" s="376" t="s">
        <v>419</v>
      </c>
      <c r="F108" s="356" t="s">
        <v>419</v>
      </c>
      <c r="G108" s="376" t="s">
        <v>419</v>
      </c>
      <c r="H108" s="356" t="s">
        <v>419</v>
      </c>
      <c r="I108" s="205" t="n">
        <v>34.9880742698086</v>
      </c>
      <c r="J108" s="206" t="n">
        <v>1.12377619801044</v>
      </c>
      <c r="K108" s="376" t="s">
        <v>419</v>
      </c>
      <c r="L108" s="356" t="s">
        <v>419</v>
      </c>
      <c r="M108" s="376" t="s">
        <v>419</v>
      </c>
      <c r="N108" s="356" t="s">
        <v>419</v>
      </c>
      <c r="O108" s="205" t="n">
        <v>34.8204768077429</v>
      </c>
      <c r="P108" s="206" t="n">
        <v>6.78799176926921</v>
      </c>
      <c r="Q108" s="376" t="s">
        <v>419</v>
      </c>
      <c r="R108" s="356" t="s">
        <v>419</v>
      </c>
      <c r="S108" s="205" t="n">
        <v>37.8211477296898</v>
      </c>
      <c r="T108" s="206" t="n">
        <v>6.29349952729547</v>
      </c>
      <c r="U108" s="376" t="s">
        <v>419</v>
      </c>
      <c r="V108" s="356" t="s">
        <v>419</v>
      </c>
      <c r="W108" s="376" t="s">
        <v>419</v>
      </c>
      <c r="X108" s="356" t="s">
        <v>419</v>
      </c>
      <c r="Y108" s="205" t="n">
        <v>33.0170116143809</v>
      </c>
      <c r="Z108" s="206" t="n">
        <v>2.22271719405393</v>
      </c>
      <c r="AA108" s="376" t="s">
        <v>419</v>
      </c>
      <c r="AB108" s="356" t="s">
        <v>419</v>
      </c>
      <c r="AC108" s="376" t="s">
        <v>419</v>
      </c>
      <c r="AD108" s="356" t="s">
        <v>419</v>
      </c>
      <c r="AE108" s="205" t="n">
        <v>34.5508912884393</v>
      </c>
      <c r="AF108" s="206" t="n">
        <v>1.40919626235533</v>
      </c>
      <c r="AG108" s="376" t="s">
        <v>419</v>
      </c>
      <c r="AH108" s="356" t="s">
        <v>419</v>
      </c>
      <c r="AI108" s="376" t="s">
        <v>419</v>
      </c>
      <c r="AJ108" s="356" t="s">
        <v>419</v>
      </c>
      <c r="AK108" s="205" t="n">
        <v>44.3547422832234</v>
      </c>
      <c r="AL108" s="206" t="n">
        <v>3.69300319259165</v>
      </c>
    </row>
    <row r="109" customFormat="false" ht="15" hidden="false" customHeight="false" outlineLevel="0" collapsed="false">
      <c r="A109" s="202" t="n">
        <v>193</v>
      </c>
      <c r="B109" s="202"/>
      <c r="C109" s="203" t="s">
        <v>230</v>
      </c>
      <c r="D109" s="204" t="n">
        <v>655.80865731255</v>
      </c>
      <c r="E109" s="238" t="n">
        <v>36.8943519867903</v>
      </c>
      <c r="F109" s="206" t="n">
        <v>0.941537381284812</v>
      </c>
      <c r="G109" s="238" t="n">
        <v>37.3455543347858</v>
      </c>
      <c r="H109" s="206" t="n">
        <v>1.6072031649014</v>
      </c>
      <c r="I109" s="205" t="n">
        <v>34.2353243666974</v>
      </c>
      <c r="J109" s="206" t="n">
        <v>1.14130570044241</v>
      </c>
      <c r="K109" s="238" t="n">
        <v>25.3831041587472</v>
      </c>
      <c r="L109" s="206" t="n">
        <v>2.13848936504231</v>
      </c>
      <c r="M109" s="238" t="n">
        <v>25.8906724696458</v>
      </c>
      <c r="N109" s="206" t="n">
        <v>2.6475955411172</v>
      </c>
      <c r="O109" s="205" t="n">
        <v>19.97889490705</v>
      </c>
      <c r="P109" s="206" t="n">
        <v>5.56154625965064</v>
      </c>
      <c r="Q109" s="238" t="n">
        <v>34.0873971871894</v>
      </c>
      <c r="R109" s="206" t="n">
        <v>5.3980491182616</v>
      </c>
      <c r="S109" s="205" t="n">
        <v>18.4430968171076</v>
      </c>
      <c r="T109" s="206" t="n">
        <v>5.09314479724373</v>
      </c>
      <c r="U109" s="238" t="n">
        <v>31.8521406346223</v>
      </c>
      <c r="V109" s="206" t="n">
        <v>1.70304150964384</v>
      </c>
      <c r="W109" s="238" t="n">
        <v>30.5553498472643</v>
      </c>
      <c r="X109" s="206" t="n">
        <v>2.5979213005329</v>
      </c>
      <c r="Y109" s="205" t="n">
        <v>27.8525544199016</v>
      </c>
      <c r="Z109" s="206" t="n">
        <v>2.5724805270722</v>
      </c>
      <c r="AA109" s="238" t="n">
        <v>37.8300637824068</v>
      </c>
      <c r="AB109" s="206" t="n">
        <v>1.32135884328113</v>
      </c>
      <c r="AC109" s="238" t="n">
        <v>38.6602861881554</v>
      </c>
      <c r="AD109" s="206" t="n">
        <v>2.2859988817638</v>
      </c>
      <c r="AE109" s="205" t="n">
        <v>35.2160033664619</v>
      </c>
      <c r="AF109" s="206" t="n">
        <v>1.37912105023478</v>
      </c>
      <c r="AG109" s="238" t="n">
        <v>51.3256923749091</v>
      </c>
      <c r="AH109" s="206" t="n">
        <v>1.91512324255339</v>
      </c>
      <c r="AI109" s="238" t="n">
        <v>53.3940311763832</v>
      </c>
      <c r="AJ109" s="206" t="n">
        <v>2.5182577380679</v>
      </c>
      <c r="AK109" s="205" t="n">
        <v>55.6952446090952</v>
      </c>
      <c r="AL109" s="206" t="n">
        <v>4.05915105475467</v>
      </c>
    </row>
    <row r="110" customFormat="false" ht="15" hidden="false" customHeight="false" outlineLevel="0" collapsed="false">
      <c r="A110" s="202" t="n">
        <v>194</v>
      </c>
      <c r="B110" s="202"/>
      <c r="C110" s="207" t="s">
        <v>231</v>
      </c>
      <c r="D110" s="204" t="n">
        <v>657.647877484797</v>
      </c>
      <c r="E110" s="238" t="n">
        <v>31.989531614016</v>
      </c>
      <c r="F110" s="206" t="n">
        <v>0.878049242262826</v>
      </c>
      <c r="G110" s="238" t="n">
        <v>32.1719520152179</v>
      </c>
      <c r="H110" s="206" t="n">
        <v>1.5396553170679</v>
      </c>
      <c r="I110" s="205" t="n">
        <v>34.9117773391881</v>
      </c>
      <c r="J110" s="206" t="n">
        <v>1.08114643016485</v>
      </c>
      <c r="K110" s="238" t="n">
        <v>23.0821895579014</v>
      </c>
      <c r="L110" s="206" t="n">
        <v>2.09343878842666</v>
      </c>
      <c r="M110" s="238" t="n">
        <v>21.753588543051</v>
      </c>
      <c r="N110" s="206" t="n">
        <v>2.1400796279957</v>
      </c>
      <c r="O110" s="205" t="n">
        <v>32.4292854233871</v>
      </c>
      <c r="P110" s="206" t="n">
        <v>3.25295986740615</v>
      </c>
      <c r="Q110" s="238" t="n">
        <v>25.3938923704622</v>
      </c>
      <c r="R110" s="206" t="n">
        <v>4.36733326150978</v>
      </c>
      <c r="S110" s="205" t="n">
        <v>23.8817580810374</v>
      </c>
      <c r="T110" s="206" t="n">
        <v>4.79869403749928</v>
      </c>
      <c r="U110" s="238" t="n">
        <v>26.4423830050431</v>
      </c>
      <c r="V110" s="206" t="n">
        <v>1.56076363717418</v>
      </c>
      <c r="W110" s="238" t="n">
        <v>29.4966282930009</v>
      </c>
      <c r="X110" s="206" t="n">
        <v>2.7944521987706</v>
      </c>
      <c r="Y110" s="205" t="n">
        <v>31.047838948824</v>
      </c>
      <c r="Z110" s="206" t="n">
        <v>2.39282294940343</v>
      </c>
      <c r="AA110" s="238" t="n">
        <v>33.9248634193928</v>
      </c>
      <c r="AB110" s="206" t="n">
        <v>1.23670794425866</v>
      </c>
      <c r="AC110" s="238" t="n">
        <v>32.4109399544709</v>
      </c>
      <c r="AD110" s="206" t="n">
        <v>2.1292663395255</v>
      </c>
      <c r="AE110" s="205" t="n">
        <v>35.7160887866883</v>
      </c>
      <c r="AF110" s="206" t="n">
        <v>1.36984525441382</v>
      </c>
      <c r="AG110" s="238" t="n">
        <v>39.1942740291115</v>
      </c>
      <c r="AH110" s="206" t="n">
        <v>1.96386978258217</v>
      </c>
      <c r="AI110" s="238" t="n">
        <v>44.8243519622322</v>
      </c>
      <c r="AJ110" s="206" t="n">
        <v>2.6463055467475</v>
      </c>
      <c r="AK110" s="205" t="n">
        <v>42.227142800723</v>
      </c>
      <c r="AL110" s="206" t="n">
        <v>3.78100527634421</v>
      </c>
    </row>
    <row r="111" customFormat="false" ht="15" hidden="false" customHeight="false" outlineLevel="0" collapsed="false">
      <c r="A111" s="202" t="n">
        <v>195</v>
      </c>
      <c r="B111" s="202"/>
      <c r="C111" s="203" t="s">
        <v>232</v>
      </c>
      <c r="D111" s="204" t="n">
        <v>658.196416834414</v>
      </c>
      <c r="E111" s="376" t="s">
        <v>419</v>
      </c>
      <c r="F111" s="356" t="s">
        <v>419</v>
      </c>
      <c r="G111" s="376" t="s">
        <v>419</v>
      </c>
      <c r="H111" s="356" t="s">
        <v>419</v>
      </c>
      <c r="I111" s="205" t="n">
        <v>34.6152298987407</v>
      </c>
      <c r="J111" s="206" t="n">
        <v>1.12016283416803</v>
      </c>
      <c r="K111" s="376" t="s">
        <v>419</v>
      </c>
      <c r="L111" s="356" t="s">
        <v>419</v>
      </c>
      <c r="M111" s="376" t="s">
        <v>419</v>
      </c>
      <c r="N111" s="356" t="s">
        <v>419</v>
      </c>
      <c r="O111" s="205" t="n">
        <v>18.1722096228487</v>
      </c>
      <c r="P111" s="206" t="n">
        <v>3.94834558318203</v>
      </c>
      <c r="Q111" s="376" t="s">
        <v>419</v>
      </c>
      <c r="R111" s="356" t="s">
        <v>419</v>
      </c>
      <c r="S111" s="205" t="n">
        <v>30.7583238610545</v>
      </c>
      <c r="T111" s="206" t="n">
        <v>4.96125124979651</v>
      </c>
      <c r="U111" s="376" t="s">
        <v>419</v>
      </c>
      <c r="V111" s="356" t="s">
        <v>419</v>
      </c>
      <c r="W111" s="376" t="s">
        <v>419</v>
      </c>
      <c r="X111" s="356" t="s">
        <v>419</v>
      </c>
      <c r="Y111" s="205" t="n">
        <v>26.3264597776108</v>
      </c>
      <c r="Z111" s="206" t="n">
        <v>2.36289209752772</v>
      </c>
      <c r="AA111" s="376" t="s">
        <v>419</v>
      </c>
      <c r="AB111" s="356" t="s">
        <v>419</v>
      </c>
      <c r="AC111" s="376" t="s">
        <v>419</v>
      </c>
      <c r="AD111" s="356" t="s">
        <v>419</v>
      </c>
      <c r="AE111" s="205" t="n">
        <v>36.4660164595021</v>
      </c>
      <c r="AF111" s="206" t="n">
        <v>1.44519847206623</v>
      </c>
      <c r="AG111" s="376" t="s">
        <v>419</v>
      </c>
      <c r="AH111" s="356" t="s">
        <v>419</v>
      </c>
      <c r="AI111" s="376" t="s">
        <v>419</v>
      </c>
      <c r="AJ111" s="356" t="s">
        <v>419</v>
      </c>
      <c r="AK111" s="205" t="n">
        <v>55.1990023217485</v>
      </c>
      <c r="AL111" s="206" t="n">
        <v>3.22307980805782</v>
      </c>
    </row>
    <row r="112" customFormat="false" ht="15" hidden="false" customHeight="false" outlineLevel="0" collapsed="false">
      <c r="A112" s="202" t="n">
        <v>198</v>
      </c>
      <c r="B112" s="202"/>
      <c r="C112" s="203" t="s">
        <v>233</v>
      </c>
      <c r="D112" s="204" t="n">
        <v>661.976699962568</v>
      </c>
      <c r="E112" s="376" t="s">
        <v>419</v>
      </c>
      <c r="F112" s="356" t="s">
        <v>419</v>
      </c>
      <c r="G112" s="376" t="s">
        <v>419</v>
      </c>
      <c r="H112" s="356" t="s">
        <v>419</v>
      </c>
      <c r="I112" s="205" t="n">
        <v>34.4265442325773</v>
      </c>
      <c r="J112" s="206" t="n">
        <v>1.1897555571834</v>
      </c>
      <c r="K112" s="376" t="s">
        <v>419</v>
      </c>
      <c r="L112" s="356" t="s">
        <v>419</v>
      </c>
      <c r="M112" s="376" t="s">
        <v>419</v>
      </c>
      <c r="N112" s="356" t="s">
        <v>419</v>
      </c>
      <c r="O112" s="205" t="n">
        <v>21.7703177909643</v>
      </c>
      <c r="P112" s="206" t="n">
        <v>4.15723454906075</v>
      </c>
      <c r="Q112" s="376" t="s">
        <v>419</v>
      </c>
      <c r="R112" s="356" t="s">
        <v>419</v>
      </c>
      <c r="S112" s="205" t="n">
        <v>29.7758699586998</v>
      </c>
      <c r="T112" s="206" t="n">
        <v>5.10639056082556</v>
      </c>
      <c r="U112" s="376" t="s">
        <v>419</v>
      </c>
      <c r="V112" s="356" t="s">
        <v>419</v>
      </c>
      <c r="W112" s="376" t="s">
        <v>419</v>
      </c>
      <c r="X112" s="356" t="s">
        <v>419</v>
      </c>
      <c r="Y112" s="205" t="n">
        <v>27.3625794013969</v>
      </c>
      <c r="Z112" s="206" t="n">
        <v>2.54532123121409</v>
      </c>
      <c r="AA112" s="376" t="s">
        <v>419</v>
      </c>
      <c r="AB112" s="356" t="s">
        <v>419</v>
      </c>
      <c r="AC112" s="376" t="s">
        <v>419</v>
      </c>
      <c r="AD112" s="356" t="s">
        <v>419</v>
      </c>
      <c r="AE112" s="205" t="n">
        <v>36.2731401644939</v>
      </c>
      <c r="AF112" s="206" t="n">
        <v>1.51749228051257</v>
      </c>
      <c r="AG112" s="376" t="s">
        <v>419</v>
      </c>
      <c r="AH112" s="356" t="s">
        <v>419</v>
      </c>
      <c r="AI112" s="376" t="s">
        <v>419</v>
      </c>
      <c r="AJ112" s="356" t="s">
        <v>419</v>
      </c>
      <c r="AK112" s="205" t="n">
        <v>48.9596402040588</v>
      </c>
      <c r="AL112" s="206" t="n">
        <v>3.74024882052528</v>
      </c>
    </row>
    <row r="113" customFormat="false" ht="15" hidden="false" customHeight="false" outlineLevel="0" collapsed="false">
      <c r="A113" s="208" t="n">
        <v>200</v>
      </c>
      <c r="B113" s="208"/>
      <c r="C113" s="207" t="s">
        <v>234</v>
      </c>
      <c r="D113" s="204" t="n">
        <v>664.621587304566</v>
      </c>
      <c r="E113" s="376" t="s">
        <v>419</v>
      </c>
      <c r="F113" s="356" t="s">
        <v>419</v>
      </c>
      <c r="G113" s="376" t="s">
        <v>419</v>
      </c>
      <c r="H113" s="356" t="s">
        <v>419</v>
      </c>
      <c r="I113" s="209" t="n">
        <v>34.1008196506472</v>
      </c>
      <c r="J113" s="210" t="n">
        <v>1.15526457906387</v>
      </c>
      <c r="K113" s="376" t="s">
        <v>419</v>
      </c>
      <c r="L113" s="356" t="s">
        <v>419</v>
      </c>
      <c r="M113" s="376" t="s">
        <v>419</v>
      </c>
      <c r="N113" s="356" t="s">
        <v>419</v>
      </c>
      <c r="O113" s="209" t="n">
        <v>15.3518826652072</v>
      </c>
      <c r="P113" s="210" t="n">
        <v>3.05891423615742</v>
      </c>
      <c r="Q113" s="376" t="s">
        <v>419</v>
      </c>
      <c r="R113" s="356" t="s">
        <v>419</v>
      </c>
      <c r="S113" s="209" t="n">
        <v>30.4497136934459</v>
      </c>
      <c r="T113" s="210" t="n">
        <v>5.46071247068056</v>
      </c>
      <c r="U113" s="376" t="s">
        <v>419</v>
      </c>
      <c r="V113" s="356" t="s">
        <v>419</v>
      </c>
      <c r="W113" s="376" t="s">
        <v>419</v>
      </c>
      <c r="X113" s="356" t="s">
        <v>419</v>
      </c>
      <c r="Y113" s="209" t="n">
        <v>32.9828470168001</v>
      </c>
      <c r="Z113" s="210" t="n">
        <v>2.3142419345088</v>
      </c>
      <c r="AA113" s="376" t="s">
        <v>419</v>
      </c>
      <c r="AB113" s="356" t="s">
        <v>419</v>
      </c>
      <c r="AC113" s="376" t="s">
        <v>419</v>
      </c>
      <c r="AD113" s="356" t="s">
        <v>419</v>
      </c>
      <c r="AE113" s="209" t="n">
        <v>34.6494885411533</v>
      </c>
      <c r="AF113" s="210" t="n">
        <v>1.52199544890334</v>
      </c>
      <c r="AG113" s="376" t="s">
        <v>419</v>
      </c>
      <c r="AH113" s="356" t="s">
        <v>419</v>
      </c>
      <c r="AI113" s="376" t="s">
        <v>419</v>
      </c>
      <c r="AJ113" s="356" t="s">
        <v>419</v>
      </c>
      <c r="AK113" s="209" t="n">
        <v>45.5506987375485</v>
      </c>
      <c r="AL113" s="210" t="n">
        <v>3.31555736683288</v>
      </c>
    </row>
    <row r="114" customFormat="false" ht="15" hidden="false" customHeight="false" outlineLevel="0" collapsed="false">
      <c r="A114" s="202" t="n">
        <v>202</v>
      </c>
      <c r="B114" s="202"/>
      <c r="C114" s="203" t="s">
        <v>235</v>
      </c>
      <c r="D114" s="204" t="n">
        <v>667.471168558277</v>
      </c>
      <c r="E114" s="376" t="s">
        <v>419</v>
      </c>
      <c r="F114" s="356" t="s">
        <v>419</v>
      </c>
      <c r="G114" s="376" t="s">
        <v>419</v>
      </c>
      <c r="H114" s="356" t="s">
        <v>419</v>
      </c>
      <c r="I114" s="205" t="n">
        <v>31.6813034636964</v>
      </c>
      <c r="J114" s="206" t="n">
        <v>1.09066088323518</v>
      </c>
      <c r="K114" s="376" t="s">
        <v>419</v>
      </c>
      <c r="L114" s="356" t="s">
        <v>419</v>
      </c>
      <c r="M114" s="376" t="s">
        <v>419</v>
      </c>
      <c r="N114" s="356" t="s">
        <v>419</v>
      </c>
      <c r="O114" s="205" t="n">
        <v>31.2988172000877</v>
      </c>
      <c r="P114" s="206" t="n">
        <v>6.52979863486304</v>
      </c>
      <c r="Q114" s="376" t="s">
        <v>419</v>
      </c>
      <c r="R114" s="356" t="s">
        <v>419</v>
      </c>
      <c r="S114" s="205" t="n">
        <v>29.17689781691</v>
      </c>
      <c r="T114" s="206" t="n">
        <v>4.87012051433676</v>
      </c>
      <c r="U114" s="376" t="s">
        <v>419</v>
      </c>
      <c r="V114" s="356" t="s">
        <v>419</v>
      </c>
      <c r="W114" s="376" t="s">
        <v>419</v>
      </c>
      <c r="X114" s="356" t="s">
        <v>419</v>
      </c>
      <c r="Y114" s="205" t="n">
        <v>28.0949949791205</v>
      </c>
      <c r="Z114" s="206" t="n">
        <v>2.27608685026614</v>
      </c>
      <c r="AA114" s="376" t="s">
        <v>419</v>
      </c>
      <c r="AB114" s="356" t="s">
        <v>419</v>
      </c>
      <c r="AC114" s="376" t="s">
        <v>419</v>
      </c>
      <c r="AD114" s="356" t="s">
        <v>419</v>
      </c>
      <c r="AE114" s="205" t="n">
        <v>32.7327480167858</v>
      </c>
      <c r="AF114" s="206" t="n">
        <v>1.34474678078245</v>
      </c>
      <c r="AG114" s="376" t="s">
        <v>419</v>
      </c>
      <c r="AH114" s="356" t="s">
        <v>419</v>
      </c>
      <c r="AI114" s="376" t="s">
        <v>419</v>
      </c>
      <c r="AJ114" s="356" t="s">
        <v>419</v>
      </c>
      <c r="AK114" s="205" t="n">
        <v>34.1442504206955</v>
      </c>
      <c r="AL114" s="206" t="n">
        <v>3.37534182985308</v>
      </c>
    </row>
    <row r="115" customFormat="false" ht="15" hidden="false" customHeight="false" outlineLevel="0" collapsed="false">
      <c r="A115" s="202" t="n">
        <v>205</v>
      </c>
      <c r="B115" s="202"/>
      <c r="C115" s="207" t="s">
        <v>236</v>
      </c>
      <c r="D115" s="204" t="n">
        <v>681.620257076351</v>
      </c>
      <c r="E115" s="238" t="n">
        <v>29.5446361256903</v>
      </c>
      <c r="F115" s="206" t="n">
        <v>0.893044775540999</v>
      </c>
      <c r="G115" s="238" t="n">
        <v>29.1499590743934</v>
      </c>
      <c r="H115" s="206" t="n">
        <v>1.6231740449994</v>
      </c>
      <c r="I115" s="205" t="n">
        <v>29.2971462983192</v>
      </c>
      <c r="J115" s="206" t="n">
        <v>1.09750863466831</v>
      </c>
      <c r="K115" s="238" t="n">
        <v>15.0696541601904</v>
      </c>
      <c r="L115" s="206" t="n">
        <v>1.88495614388032</v>
      </c>
      <c r="M115" s="238" t="n">
        <v>18.059101296105</v>
      </c>
      <c r="N115" s="206" t="n">
        <v>2.7814054477717</v>
      </c>
      <c r="O115" s="205" t="n">
        <v>12.7939871222849</v>
      </c>
      <c r="P115" s="206" t="n">
        <v>3.98329729063415</v>
      </c>
      <c r="Q115" s="238" t="n">
        <v>18.2280443102763</v>
      </c>
      <c r="R115" s="206" t="n">
        <v>3.80949925616037</v>
      </c>
      <c r="S115" s="205" t="n">
        <v>10.2723967856726</v>
      </c>
      <c r="T115" s="206" t="n">
        <v>3.54260247626433</v>
      </c>
      <c r="U115" s="238" t="n">
        <v>22.0709813811899</v>
      </c>
      <c r="V115" s="206" t="n">
        <v>1.58937068836326</v>
      </c>
      <c r="W115" s="238" t="n">
        <v>25.0313792527231</v>
      </c>
      <c r="X115" s="206" t="n">
        <v>3.1125788231383</v>
      </c>
      <c r="Y115" s="205" t="n">
        <v>20.5489867460871</v>
      </c>
      <c r="Z115" s="206" t="n">
        <v>2.13549257227298</v>
      </c>
      <c r="AA115" s="238" t="n">
        <v>30.8795274610256</v>
      </c>
      <c r="AB115" s="206" t="n">
        <v>1.25930786052378</v>
      </c>
      <c r="AC115" s="238" t="n">
        <v>28.5297802890092</v>
      </c>
      <c r="AD115" s="206" t="n">
        <v>2.2260393234663</v>
      </c>
      <c r="AE115" s="205" t="n">
        <v>31.3230985503655</v>
      </c>
      <c r="AF115" s="206" t="n">
        <v>1.44648963542575</v>
      </c>
      <c r="AG115" s="238" t="n">
        <v>51.8907049732222</v>
      </c>
      <c r="AH115" s="206" t="n">
        <v>2.15861393292341</v>
      </c>
      <c r="AI115" s="238" t="n">
        <v>53.3603841650674</v>
      </c>
      <c r="AJ115" s="206" t="n">
        <v>3.0461366557653</v>
      </c>
      <c r="AK115" s="205" t="n">
        <v>50.9468168621943</v>
      </c>
      <c r="AL115" s="206" t="n">
        <v>3.48863927318342</v>
      </c>
    </row>
    <row r="116" customFormat="false" ht="15" hidden="false" customHeight="false" outlineLevel="0" collapsed="false">
      <c r="A116" s="202" t="n">
        <v>206</v>
      </c>
      <c r="B116" s="202"/>
      <c r="C116" s="203" t="s">
        <v>237</v>
      </c>
      <c r="D116" s="204" t="n">
        <v>681.927802116118</v>
      </c>
      <c r="E116" s="376" t="s">
        <v>419</v>
      </c>
      <c r="F116" s="356" t="s">
        <v>419</v>
      </c>
      <c r="G116" s="376" t="s">
        <v>419</v>
      </c>
      <c r="H116" s="356" t="s">
        <v>419</v>
      </c>
      <c r="I116" s="205" t="n">
        <v>29.1122829338004</v>
      </c>
      <c r="J116" s="206" t="n">
        <v>1.17445589823803</v>
      </c>
      <c r="K116" s="376" t="s">
        <v>419</v>
      </c>
      <c r="L116" s="356" t="s">
        <v>419</v>
      </c>
      <c r="M116" s="376" t="s">
        <v>419</v>
      </c>
      <c r="N116" s="356" t="s">
        <v>419</v>
      </c>
      <c r="O116" s="205" t="n">
        <v>13.5830680466835</v>
      </c>
      <c r="P116" s="206" t="n">
        <v>3.96938401897172</v>
      </c>
      <c r="Q116" s="376" t="s">
        <v>419</v>
      </c>
      <c r="R116" s="356" t="s">
        <v>419</v>
      </c>
      <c r="S116" s="205" t="n">
        <v>23.6607761869114</v>
      </c>
      <c r="T116" s="206" t="n">
        <v>6.07921382507346</v>
      </c>
      <c r="U116" s="376" t="s">
        <v>419</v>
      </c>
      <c r="V116" s="356" t="s">
        <v>419</v>
      </c>
      <c r="W116" s="376" t="s">
        <v>419</v>
      </c>
      <c r="X116" s="356" t="s">
        <v>419</v>
      </c>
      <c r="Y116" s="205" t="n">
        <v>22.2570656145554</v>
      </c>
      <c r="Z116" s="206" t="n">
        <v>2.607927831082</v>
      </c>
      <c r="AA116" s="376" t="s">
        <v>419</v>
      </c>
      <c r="AB116" s="356" t="s">
        <v>419</v>
      </c>
      <c r="AC116" s="376" t="s">
        <v>419</v>
      </c>
      <c r="AD116" s="356" t="s">
        <v>419</v>
      </c>
      <c r="AE116" s="205" t="n">
        <v>30.1821472379125</v>
      </c>
      <c r="AF116" s="206" t="n">
        <v>1.48115555616934</v>
      </c>
      <c r="AG116" s="376" t="s">
        <v>419</v>
      </c>
      <c r="AH116" s="356" t="s">
        <v>419</v>
      </c>
      <c r="AI116" s="376" t="s">
        <v>419</v>
      </c>
      <c r="AJ116" s="356" t="s">
        <v>419</v>
      </c>
      <c r="AK116" s="205" t="n">
        <v>51.3628922462308</v>
      </c>
      <c r="AL116" s="206" t="n">
        <v>3.66649522626137</v>
      </c>
    </row>
    <row r="117" customFormat="false" ht="15" hidden="false" customHeight="false" outlineLevel="0" collapsed="false">
      <c r="A117" s="202" t="n">
        <v>208</v>
      </c>
      <c r="B117" s="202"/>
      <c r="C117" s="207" t="s">
        <v>238</v>
      </c>
      <c r="D117" s="204" t="n">
        <v>687.92039284181</v>
      </c>
      <c r="E117" s="238" t="n">
        <v>25.6308951605617</v>
      </c>
      <c r="F117" s="206" t="n">
        <v>0.771790270270903</v>
      </c>
      <c r="G117" s="238" t="n">
        <v>26.8106766400783</v>
      </c>
      <c r="H117" s="206" t="n">
        <v>1.6506418327921</v>
      </c>
      <c r="I117" s="205" t="n">
        <v>29.3636949779519</v>
      </c>
      <c r="J117" s="206" t="n">
        <v>1.10313012791382</v>
      </c>
      <c r="K117" s="238" t="n">
        <v>10.7450831886411</v>
      </c>
      <c r="L117" s="206" t="n">
        <v>1.67964144690867</v>
      </c>
      <c r="M117" s="238" t="n">
        <v>9.6835262906016</v>
      </c>
      <c r="N117" s="206" t="n">
        <v>1.592239995429</v>
      </c>
      <c r="O117" s="205" t="n">
        <v>13.5641989135097</v>
      </c>
      <c r="P117" s="206" t="n">
        <v>6.23175878054517</v>
      </c>
      <c r="Q117" s="238" t="n">
        <v>17.9642085370144</v>
      </c>
      <c r="R117" s="206" t="n">
        <v>3.35364936743761</v>
      </c>
      <c r="S117" s="205" t="n">
        <v>20.2582820839839</v>
      </c>
      <c r="T117" s="206" t="n">
        <v>5.43320403404253</v>
      </c>
      <c r="U117" s="238" t="n">
        <v>18.5054427864626</v>
      </c>
      <c r="V117" s="206" t="n">
        <v>1.31278313355795</v>
      </c>
      <c r="W117" s="238" t="n">
        <v>18.1373601689405</v>
      </c>
      <c r="X117" s="206" t="n">
        <v>2.0883631214519</v>
      </c>
      <c r="Y117" s="205" t="n">
        <v>23.464716853129</v>
      </c>
      <c r="Z117" s="206" t="n">
        <v>2.35254313830125</v>
      </c>
      <c r="AA117" s="238" t="n">
        <v>27.5431833301738</v>
      </c>
      <c r="AB117" s="206" t="n">
        <v>1.09403509577993</v>
      </c>
      <c r="AC117" s="238" t="n">
        <v>29.0633685429412</v>
      </c>
      <c r="AD117" s="206" t="n">
        <v>2.4027810196642</v>
      </c>
      <c r="AE117" s="205" t="n">
        <v>31.1937763748885</v>
      </c>
      <c r="AF117" s="206" t="n">
        <v>1.37414241397062</v>
      </c>
      <c r="AG117" s="238" t="n">
        <v>41.7153141717098</v>
      </c>
      <c r="AH117" s="206" t="n">
        <v>2.01522850804368</v>
      </c>
      <c r="AI117" s="238" t="n">
        <v>44.5522493062333</v>
      </c>
      <c r="AJ117" s="206" t="n">
        <v>2.8541000275792</v>
      </c>
      <c r="AK117" s="205" t="n">
        <v>42.9656342732228</v>
      </c>
      <c r="AL117" s="206" t="n">
        <v>3.24167023137339</v>
      </c>
    </row>
    <row r="118" customFormat="false" ht="15" hidden="false" customHeight="false" outlineLevel="0" collapsed="false">
      <c r="A118" s="202" t="n">
        <v>209</v>
      </c>
      <c r="B118" s="202"/>
      <c r="C118" s="203" t="s">
        <v>239</v>
      </c>
      <c r="D118" s="204" t="n">
        <v>689.212082008832</v>
      </c>
      <c r="E118" s="376" t="s">
        <v>419</v>
      </c>
      <c r="F118" s="356" t="s">
        <v>419</v>
      </c>
      <c r="G118" s="376" t="s">
        <v>419</v>
      </c>
      <c r="H118" s="356" t="s">
        <v>419</v>
      </c>
      <c r="I118" s="205" t="n">
        <v>28.9697830526614</v>
      </c>
      <c r="J118" s="206" t="n">
        <v>1.17540259534919</v>
      </c>
      <c r="K118" s="376" t="s">
        <v>419</v>
      </c>
      <c r="L118" s="356" t="s">
        <v>419</v>
      </c>
      <c r="M118" s="376" t="s">
        <v>419</v>
      </c>
      <c r="N118" s="356" t="s">
        <v>419</v>
      </c>
      <c r="O118" s="205" t="n">
        <v>30.4495870841786</v>
      </c>
      <c r="P118" s="206" t="n">
        <v>8.27471961210756</v>
      </c>
      <c r="Q118" s="376" t="s">
        <v>419</v>
      </c>
      <c r="R118" s="356" t="s">
        <v>419</v>
      </c>
      <c r="S118" s="205" t="n">
        <v>21.0310502838325</v>
      </c>
      <c r="T118" s="206" t="n">
        <v>5.07979177008797</v>
      </c>
      <c r="U118" s="376" t="s">
        <v>419</v>
      </c>
      <c r="V118" s="356" t="s">
        <v>419</v>
      </c>
      <c r="W118" s="376" t="s">
        <v>419</v>
      </c>
      <c r="X118" s="356" t="s">
        <v>419</v>
      </c>
      <c r="Y118" s="205" t="n">
        <v>24.7373449026939</v>
      </c>
      <c r="Z118" s="206" t="n">
        <v>2.38696148437919</v>
      </c>
      <c r="AA118" s="376" t="s">
        <v>419</v>
      </c>
      <c r="AB118" s="356" t="s">
        <v>419</v>
      </c>
      <c r="AC118" s="376" t="s">
        <v>419</v>
      </c>
      <c r="AD118" s="356" t="s">
        <v>419</v>
      </c>
      <c r="AE118" s="205" t="n">
        <v>28.5832653098034</v>
      </c>
      <c r="AF118" s="206" t="n">
        <v>1.3742716595685</v>
      </c>
      <c r="AG118" s="376" t="s">
        <v>419</v>
      </c>
      <c r="AH118" s="356" t="s">
        <v>419</v>
      </c>
      <c r="AI118" s="376" t="s">
        <v>419</v>
      </c>
      <c r="AJ118" s="356" t="s">
        <v>419</v>
      </c>
      <c r="AK118" s="205" t="n">
        <v>44.3333535017418</v>
      </c>
      <c r="AL118" s="206" t="n">
        <v>4.37929206267633</v>
      </c>
    </row>
    <row r="119" customFormat="false" ht="15" hidden="false" customHeight="false" outlineLevel="0" collapsed="false">
      <c r="A119" s="202" t="n">
        <v>210</v>
      </c>
      <c r="B119" s="202"/>
      <c r="C119" s="207" t="s">
        <v>240</v>
      </c>
      <c r="D119" s="204" t="n">
        <v>692.605160890197</v>
      </c>
      <c r="E119" s="376" t="s">
        <v>419</v>
      </c>
      <c r="F119" s="356" t="s">
        <v>419</v>
      </c>
      <c r="G119" s="376" t="s">
        <v>419</v>
      </c>
      <c r="H119" s="356" t="s">
        <v>419</v>
      </c>
      <c r="I119" s="205" t="n">
        <v>28.8441156111469</v>
      </c>
      <c r="J119" s="206" t="n">
        <v>1.12864569053933</v>
      </c>
      <c r="K119" s="376" t="s">
        <v>419</v>
      </c>
      <c r="L119" s="356" t="s">
        <v>419</v>
      </c>
      <c r="M119" s="376" t="s">
        <v>419</v>
      </c>
      <c r="N119" s="356" t="s">
        <v>419</v>
      </c>
      <c r="O119" s="205" t="n">
        <v>14.8200547267223</v>
      </c>
      <c r="P119" s="206" t="n">
        <v>3.29741760543482</v>
      </c>
      <c r="Q119" s="376" t="s">
        <v>419</v>
      </c>
      <c r="R119" s="356" t="s">
        <v>419</v>
      </c>
      <c r="S119" s="205" t="n">
        <v>24.0941701196073</v>
      </c>
      <c r="T119" s="206" t="n">
        <v>4.9814273551961</v>
      </c>
      <c r="U119" s="376" t="s">
        <v>419</v>
      </c>
      <c r="V119" s="356" t="s">
        <v>419</v>
      </c>
      <c r="W119" s="376" t="s">
        <v>419</v>
      </c>
      <c r="X119" s="356" t="s">
        <v>419</v>
      </c>
      <c r="Y119" s="205" t="n">
        <v>27.2613787415946</v>
      </c>
      <c r="Z119" s="206" t="n">
        <v>2.28514288392742</v>
      </c>
      <c r="AA119" s="376" t="s">
        <v>419</v>
      </c>
      <c r="AB119" s="356" t="s">
        <v>419</v>
      </c>
      <c r="AC119" s="376" t="s">
        <v>419</v>
      </c>
      <c r="AD119" s="356" t="s">
        <v>419</v>
      </c>
      <c r="AE119" s="205" t="n">
        <v>29.4271555191095</v>
      </c>
      <c r="AF119" s="206" t="n">
        <v>1.50514407565282</v>
      </c>
      <c r="AG119" s="376" t="s">
        <v>419</v>
      </c>
      <c r="AH119" s="356" t="s">
        <v>419</v>
      </c>
      <c r="AI119" s="376" t="s">
        <v>419</v>
      </c>
      <c r="AJ119" s="356" t="s">
        <v>419</v>
      </c>
      <c r="AK119" s="205" t="n">
        <v>38.3685086561331</v>
      </c>
      <c r="AL119" s="206" t="n">
        <v>3.00926441215926</v>
      </c>
    </row>
    <row r="120" customFormat="false" ht="15" hidden="false" customHeight="false" outlineLevel="0" collapsed="false">
      <c r="A120" s="202" t="n">
        <v>211</v>
      </c>
      <c r="B120" s="202"/>
      <c r="C120" s="207" t="s">
        <v>241</v>
      </c>
      <c r="D120" s="204" t="n">
        <v>699.156374409433</v>
      </c>
      <c r="E120" s="238" t="n">
        <v>26.4581944196334</v>
      </c>
      <c r="F120" s="206" t="n">
        <v>0.861042594881087</v>
      </c>
      <c r="G120" s="238" t="n">
        <v>26.689169931381</v>
      </c>
      <c r="H120" s="206" t="n">
        <v>1.5583141564712</v>
      </c>
      <c r="I120" s="205" t="n">
        <v>26.089476285004</v>
      </c>
      <c r="J120" s="206" t="n">
        <v>1.01928060753889</v>
      </c>
      <c r="K120" s="238" t="n">
        <v>15.7692027849788</v>
      </c>
      <c r="L120" s="206" t="n">
        <v>1.82384235045741</v>
      </c>
      <c r="M120" s="238" t="n">
        <v>14.7900502617206</v>
      </c>
      <c r="N120" s="206" t="n">
        <v>2.0344136254332</v>
      </c>
      <c r="O120" s="205" t="n">
        <v>17.4122770779676</v>
      </c>
      <c r="P120" s="206" t="n">
        <v>4.33965143827566</v>
      </c>
      <c r="Q120" s="238" t="n">
        <v>28.0334637384956</v>
      </c>
      <c r="R120" s="206" t="n">
        <v>4.38524363718547</v>
      </c>
      <c r="S120" s="205" t="n">
        <v>15.7399219551223</v>
      </c>
      <c r="T120" s="206" t="n">
        <v>4.17609863432499</v>
      </c>
      <c r="U120" s="238" t="n">
        <v>20.8618716442318</v>
      </c>
      <c r="V120" s="206" t="n">
        <v>1.55343206969455</v>
      </c>
      <c r="W120" s="238" t="n">
        <v>19.4942998193252</v>
      </c>
      <c r="X120" s="206" t="n">
        <v>2.4343598658895</v>
      </c>
      <c r="Y120" s="205" t="n">
        <v>18.1040156644577</v>
      </c>
      <c r="Z120" s="206" t="n">
        <v>2.06704506655169</v>
      </c>
      <c r="AA120" s="238" t="n">
        <v>27.1013120421093</v>
      </c>
      <c r="AB120" s="206" t="n">
        <v>1.20016691998292</v>
      </c>
      <c r="AC120" s="238" t="n">
        <v>28.064902986291</v>
      </c>
      <c r="AD120" s="206" t="n">
        <v>2.1813122627114</v>
      </c>
      <c r="AE120" s="205" t="n">
        <v>27.5651010062408</v>
      </c>
      <c r="AF120" s="206" t="n">
        <v>1.29255564874882</v>
      </c>
      <c r="AG120" s="238" t="n">
        <v>43.0311167382247</v>
      </c>
      <c r="AH120" s="206" t="n">
        <v>2.34471636990057</v>
      </c>
      <c r="AI120" s="238" t="n">
        <v>43.8753390232165</v>
      </c>
      <c r="AJ120" s="206" t="n">
        <v>3.4968662282156</v>
      </c>
      <c r="AK120" s="205" t="n">
        <v>44.1604273010925</v>
      </c>
      <c r="AL120" s="206" t="n">
        <v>3.29144996332231</v>
      </c>
    </row>
    <row r="121" customFormat="false" ht="15" hidden="false" customHeight="false" outlineLevel="0" collapsed="false">
      <c r="A121" s="202" t="n">
        <v>216</v>
      </c>
      <c r="B121" s="202"/>
      <c r="C121" s="203" t="s">
        <v>242</v>
      </c>
      <c r="D121" s="204" t="n">
        <v>720.035153404248</v>
      </c>
      <c r="E121" s="376" t="s">
        <v>419</v>
      </c>
      <c r="F121" s="356" t="s">
        <v>419</v>
      </c>
      <c r="G121" s="376" t="s">
        <v>419</v>
      </c>
      <c r="H121" s="356" t="s">
        <v>419</v>
      </c>
      <c r="I121" s="205" t="n">
        <v>23.6172461049197</v>
      </c>
      <c r="J121" s="206" t="n">
        <v>1.10180631929753</v>
      </c>
      <c r="K121" s="376" t="s">
        <v>419</v>
      </c>
      <c r="L121" s="356" t="s">
        <v>419</v>
      </c>
      <c r="M121" s="376" t="s">
        <v>419</v>
      </c>
      <c r="N121" s="356" t="s">
        <v>419</v>
      </c>
      <c r="O121" s="205" t="n">
        <v>22.2777774769809</v>
      </c>
      <c r="P121" s="206" t="n">
        <v>9.25471396051528</v>
      </c>
      <c r="Q121" s="376" t="s">
        <v>419</v>
      </c>
      <c r="R121" s="356" t="s">
        <v>419</v>
      </c>
      <c r="S121" s="205" t="n">
        <v>10.1274718774212</v>
      </c>
      <c r="T121" s="206" t="n">
        <v>2.67573755804868</v>
      </c>
      <c r="U121" s="376" t="s">
        <v>419</v>
      </c>
      <c r="V121" s="356" t="s">
        <v>419</v>
      </c>
      <c r="W121" s="376" t="s">
        <v>419</v>
      </c>
      <c r="X121" s="356" t="s">
        <v>419</v>
      </c>
      <c r="Y121" s="205" t="n">
        <v>18.2989557573354</v>
      </c>
      <c r="Z121" s="206" t="n">
        <v>2.15197959486184</v>
      </c>
      <c r="AA121" s="376" t="s">
        <v>419</v>
      </c>
      <c r="AB121" s="356" t="s">
        <v>419</v>
      </c>
      <c r="AC121" s="376" t="s">
        <v>419</v>
      </c>
      <c r="AD121" s="356" t="s">
        <v>419</v>
      </c>
      <c r="AE121" s="205" t="n">
        <v>23.001642506287</v>
      </c>
      <c r="AF121" s="206" t="n">
        <v>1.27831579160391</v>
      </c>
      <c r="AG121" s="376" t="s">
        <v>419</v>
      </c>
      <c r="AH121" s="356" t="s">
        <v>419</v>
      </c>
      <c r="AI121" s="376" t="s">
        <v>419</v>
      </c>
      <c r="AJ121" s="356" t="s">
        <v>419</v>
      </c>
      <c r="AK121" s="205" t="n">
        <v>46.3174338686915</v>
      </c>
      <c r="AL121" s="206" t="n">
        <v>3.42956467950646</v>
      </c>
    </row>
    <row r="122" customFormat="false" ht="15" hidden="false" customHeight="false" outlineLevel="0" collapsed="false">
      <c r="A122" s="202" t="n">
        <v>224</v>
      </c>
      <c r="B122" s="202"/>
      <c r="C122" s="207" t="s">
        <v>243</v>
      </c>
      <c r="D122" s="204" t="n">
        <v>752.47157582795</v>
      </c>
      <c r="E122" s="376" t="s">
        <v>419</v>
      </c>
      <c r="F122" s="356" t="s">
        <v>419</v>
      </c>
      <c r="G122" s="376" t="s">
        <v>419</v>
      </c>
      <c r="H122" s="356" t="s">
        <v>419</v>
      </c>
      <c r="I122" s="205" t="n">
        <v>18.1911933545697</v>
      </c>
      <c r="J122" s="206" t="n">
        <v>0.896934570743714</v>
      </c>
      <c r="K122" s="376" t="s">
        <v>419</v>
      </c>
      <c r="L122" s="356" t="s">
        <v>419</v>
      </c>
      <c r="M122" s="376" t="s">
        <v>419</v>
      </c>
      <c r="N122" s="356" t="s">
        <v>419</v>
      </c>
      <c r="O122" s="205" t="n">
        <v>20.6573873758616</v>
      </c>
      <c r="P122" s="206" t="n">
        <v>5.78539838327026</v>
      </c>
      <c r="Q122" s="376" t="s">
        <v>419</v>
      </c>
      <c r="R122" s="356" t="s">
        <v>419</v>
      </c>
      <c r="S122" s="205" t="n">
        <v>16.5970721407243</v>
      </c>
      <c r="T122" s="206" t="n">
        <v>3.82863432600852</v>
      </c>
      <c r="U122" s="376" t="s">
        <v>419</v>
      </c>
      <c r="V122" s="356" t="s">
        <v>419</v>
      </c>
      <c r="W122" s="376" t="s">
        <v>419</v>
      </c>
      <c r="X122" s="356" t="s">
        <v>419</v>
      </c>
      <c r="Y122" s="205" t="n">
        <v>13.1240175972468</v>
      </c>
      <c r="Z122" s="206" t="n">
        <v>1.72277883499429</v>
      </c>
      <c r="AA122" s="376" t="s">
        <v>419</v>
      </c>
      <c r="AB122" s="356" t="s">
        <v>419</v>
      </c>
      <c r="AC122" s="376" t="s">
        <v>419</v>
      </c>
      <c r="AD122" s="356" t="s">
        <v>419</v>
      </c>
      <c r="AE122" s="205" t="n">
        <v>18.0605777393985</v>
      </c>
      <c r="AF122" s="206" t="n">
        <v>1.11716056425156</v>
      </c>
      <c r="AG122" s="376" t="s">
        <v>419</v>
      </c>
      <c r="AH122" s="356" t="s">
        <v>419</v>
      </c>
      <c r="AI122" s="376" t="s">
        <v>419</v>
      </c>
      <c r="AJ122" s="356" t="s">
        <v>419</v>
      </c>
      <c r="AK122" s="205" t="n">
        <v>32.8227914059533</v>
      </c>
      <c r="AL122" s="206" t="n">
        <v>3.10074950119868</v>
      </c>
    </row>
    <row r="123" customFormat="false" ht="15.75" hidden="false" customHeight="false" outlineLevel="0" collapsed="false">
      <c r="A123" s="212" t="n">
        <v>225</v>
      </c>
      <c r="B123" s="212"/>
      <c r="C123" s="213" t="s">
        <v>244</v>
      </c>
      <c r="D123" s="214" t="n">
        <v>756.309334586487</v>
      </c>
      <c r="E123" s="334" t="s">
        <v>419</v>
      </c>
      <c r="F123" s="335" t="s">
        <v>419</v>
      </c>
      <c r="G123" s="334" t="s">
        <v>419</v>
      </c>
      <c r="H123" s="335" t="s">
        <v>419</v>
      </c>
      <c r="I123" s="223" t="n">
        <v>18.269071872451</v>
      </c>
      <c r="J123" s="224" t="n">
        <v>0.89352083886707</v>
      </c>
      <c r="K123" s="334" t="s">
        <v>419</v>
      </c>
      <c r="L123" s="335" t="s">
        <v>419</v>
      </c>
      <c r="M123" s="334" t="s">
        <v>419</v>
      </c>
      <c r="N123" s="335" t="s">
        <v>419</v>
      </c>
      <c r="O123" s="223" t="n">
        <v>14.0996099987432</v>
      </c>
      <c r="P123" s="224" t="n">
        <v>3.92619853493014</v>
      </c>
      <c r="Q123" s="334" t="s">
        <v>419</v>
      </c>
      <c r="R123" s="335" t="s">
        <v>419</v>
      </c>
      <c r="S123" s="223" t="n">
        <v>7.6120664913628</v>
      </c>
      <c r="T123" s="224" t="n">
        <v>3.40245924300956</v>
      </c>
      <c r="U123" s="334" t="s">
        <v>419</v>
      </c>
      <c r="V123" s="335" t="s">
        <v>419</v>
      </c>
      <c r="W123" s="334" t="s">
        <v>419</v>
      </c>
      <c r="X123" s="335" t="s">
        <v>419</v>
      </c>
      <c r="Y123" s="223" t="n">
        <v>10.5375493122505</v>
      </c>
      <c r="Z123" s="224" t="n">
        <v>1.39338537175762</v>
      </c>
      <c r="AA123" s="334" t="s">
        <v>419</v>
      </c>
      <c r="AB123" s="335" t="s">
        <v>419</v>
      </c>
      <c r="AC123" s="334" t="s">
        <v>419</v>
      </c>
      <c r="AD123" s="335" t="s">
        <v>419</v>
      </c>
      <c r="AE123" s="223" t="n">
        <v>19.6168242393562</v>
      </c>
      <c r="AF123" s="224" t="n">
        <v>1.1779666981441</v>
      </c>
      <c r="AG123" s="334" t="s">
        <v>419</v>
      </c>
      <c r="AH123" s="335" t="s">
        <v>419</v>
      </c>
      <c r="AI123" s="334" t="s">
        <v>419</v>
      </c>
      <c r="AJ123" s="335" t="s">
        <v>419</v>
      </c>
      <c r="AK123" s="215" t="n">
        <v>33.7153170342283</v>
      </c>
      <c r="AL123" s="216" t="n">
        <v>3.79706302291015</v>
      </c>
    </row>
    <row r="124" customFormat="false" ht="15.75" hidden="false" customHeight="false" outlineLevel="0" collapsed="false">
      <c r="A124" s="196" t="s">
        <v>245</v>
      </c>
      <c r="B124" s="196"/>
      <c r="C124" s="196"/>
      <c r="D124" s="196"/>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row>
    <row r="125" customFormat="false" ht="15" hidden="false" customHeight="false" outlineLevel="0" collapsed="false">
      <c r="A125" s="197" t="n">
        <v>2</v>
      </c>
      <c r="B125" s="197"/>
      <c r="C125" s="198" t="s">
        <v>246</v>
      </c>
      <c r="D125" s="199" t="n">
        <v>350.950855351905</v>
      </c>
      <c r="E125" s="377" t="s">
        <v>419</v>
      </c>
      <c r="F125" s="349" t="s">
        <v>419</v>
      </c>
      <c r="G125" s="377" t="s">
        <v>419</v>
      </c>
      <c r="H125" s="349" t="s">
        <v>419</v>
      </c>
      <c r="I125" s="375" t="n">
        <v>88.8495401149206</v>
      </c>
      <c r="J125" s="252" t="n">
        <v>0.690186976374129</v>
      </c>
      <c r="K125" s="377" t="s">
        <v>419</v>
      </c>
      <c r="L125" s="349" t="s">
        <v>419</v>
      </c>
      <c r="M125" s="377" t="s">
        <v>419</v>
      </c>
      <c r="N125" s="349" t="s">
        <v>419</v>
      </c>
      <c r="O125" s="375" t="n">
        <v>63.0205566497128</v>
      </c>
      <c r="P125" s="252" t="n">
        <v>6.38535084185857</v>
      </c>
      <c r="Q125" s="377" t="s">
        <v>419</v>
      </c>
      <c r="R125" s="349" t="s">
        <v>419</v>
      </c>
      <c r="S125" s="375" t="n">
        <v>74.4965215422698</v>
      </c>
      <c r="T125" s="252" t="n">
        <v>4.21673865451589</v>
      </c>
      <c r="U125" s="377" t="s">
        <v>419</v>
      </c>
      <c r="V125" s="349" t="s">
        <v>419</v>
      </c>
      <c r="W125" s="377" t="s">
        <v>419</v>
      </c>
      <c r="X125" s="349" t="s">
        <v>419</v>
      </c>
      <c r="Y125" s="375" t="n">
        <v>86.6957764592145</v>
      </c>
      <c r="Z125" s="252" t="n">
        <v>1.6013843155359</v>
      </c>
      <c r="AA125" s="377" t="s">
        <v>419</v>
      </c>
      <c r="AB125" s="349" t="s">
        <v>419</v>
      </c>
      <c r="AC125" s="377" t="s">
        <v>419</v>
      </c>
      <c r="AD125" s="349" t="s">
        <v>419</v>
      </c>
      <c r="AE125" s="375" t="n">
        <v>91.2250806057245</v>
      </c>
      <c r="AF125" s="252" t="n">
        <v>0.736313984249332</v>
      </c>
      <c r="AG125" s="377" t="s">
        <v>419</v>
      </c>
      <c r="AH125" s="349" t="s">
        <v>419</v>
      </c>
      <c r="AI125" s="377" t="s">
        <v>419</v>
      </c>
      <c r="AJ125" s="349" t="s">
        <v>419</v>
      </c>
      <c r="AK125" s="200" t="n">
        <v>93.7783917622169</v>
      </c>
      <c r="AL125" s="201" t="n">
        <v>2.53344416681132</v>
      </c>
    </row>
    <row r="126" customFormat="false" ht="15" hidden="false" customHeight="false" outlineLevel="0" collapsed="false">
      <c r="A126" s="202" t="n">
        <v>15</v>
      </c>
      <c r="B126" s="202"/>
      <c r="C126" s="203" t="s">
        <v>247</v>
      </c>
      <c r="D126" s="204" t="n">
        <v>441.318679823809</v>
      </c>
      <c r="E126" s="376" t="s">
        <v>419</v>
      </c>
      <c r="F126" s="356" t="s">
        <v>419</v>
      </c>
      <c r="G126" s="376" t="s">
        <v>419</v>
      </c>
      <c r="H126" s="356" t="s">
        <v>419</v>
      </c>
      <c r="I126" s="205" t="n">
        <v>76.9698857566426</v>
      </c>
      <c r="J126" s="206" t="n">
        <v>0.97810553627034</v>
      </c>
      <c r="K126" s="376" t="s">
        <v>419</v>
      </c>
      <c r="L126" s="356" t="s">
        <v>419</v>
      </c>
      <c r="M126" s="376" t="s">
        <v>419</v>
      </c>
      <c r="N126" s="356" t="s">
        <v>419</v>
      </c>
      <c r="O126" s="205" t="n">
        <v>54.9099372857546</v>
      </c>
      <c r="P126" s="206" t="n">
        <v>5.70198798521838</v>
      </c>
      <c r="Q126" s="376" t="s">
        <v>419</v>
      </c>
      <c r="R126" s="356" t="s">
        <v>419</v>
      </c>
      <c r="S126" s="205" t="n">
        <v>62.6330095184732</v>
      </c>
      <c r="T126" s="206" t="n">
        <v>5.59056937700956</v>
      </c>
      <c r="U126" s="376" t="s">
        <v>419</v>
      </c>
      <c r="V126" s="356" t="s">
        <v>419</v>
      </c>
      <c r="W126" s="376" t="s">
        <v>419</v>
      </c>
      <c r="X126" s="356" t="s">
        <v>419</v>
      </c>
      <c r="Y126" s="205" t="n">
        <v>73.8266010544312</v>
      </c>
      <c r="Z126" s="206" t="n">
        <v>2.22938406452836</v>
      </c>
      <c r="AA126" s="376" t="s">
        <v>419</v>
      </c>
      <c r="AB126" s="356" t="s">
        <v>419</v>
      </c>
      <c r="AC126" s="376" t="s">
        <v>419</v>
      </c>
      <c r="AD126" s="356" t="s">
        <v>419</v>
      </c>
      <c r="AE126" s="205" t="n">
        <v>79.3836649304031</v>
      </c>
      <c r="AF126" s="206" t="n">
        <v>1.16852093374093</v>
      </c>
      <c r="AG126" s="376" t="s">
        <v>419</v>
      </c>
      <c r="AH126" s="356" t="s">
        <v>419</v>
      </c>
      <c r="AI126" s="376" t="s">
        <v>419</v>
      </c>
      <c r="AJ126" s="356" t="s">
        <v>419</v>
      </c>
      <c r="AK126" s="205" t="n">
        <v>82.0853561018623</v>
      </c>
      <c r="AL126" s="206" t="n">
        <v>2.91070914660616</v>
      </c>
    </row>
    <row r="127" customFormat="false" ht="15" hidden="false" customHeight="false" outlineLevel="0" collapsed="false">
      <c r="A127" s="202" t="n">
        <v>24</v>
      </c>
      <c r="B127" s="202"/>
      <c r="C127" s="203" t="s">
        <v>248</v>
      </c>
      <c r="D127" s="204" t="n">
        <v>476.29915515024</v>
      </c>
      <c r="E127" s="376" t="s">
        <v>419</v>
      </c>
      <c r="F127" s="356" t="s">
        <v>419</v>
      </c>
      <c r="G127" s="376" t="s">
        <v>419</v>
      </c>
      <c r="H127" s="356" t="s">
        <v>419</v>
      </c>
      <c r="I127" s="205" t="n">
        <v>70.7907519458492</v>
      </c>
      <c r="J127" s="206" t="n">
        <v>1.13478209914811</v>
      </c>
      <c r="K127" s="376" t="s">
        <v>419</v>
      </c>
      <c r="L127" s="356" t="s">
        <v>419</v>
      </c>
      <c r="M127" s="376" t="s">
        <v>419</v>
      </c>
      <c r="N127" s="356" t="s">
        <v>419</v>
      </c>
      <c r="O127" s="205" t="n">
        <v>62.4123056776422</v>
      </c>
      <c r="P127" s="206" t="n">
        <v>7.63614411254462</v>
      </c>
      <c r="Q127" s="376" t="s">
        <v>419</v>
      </c>
      <c r="R127" s="356" t="s">
        <v>419</v>
      </c>
      <c r="S127" s="205" t="n">
        <v>38.4885318522158</v>
      </c>
      <c r="T127" s="206" t="n">
        <v>5.17548782441451</v>
      </c>
      <c r="U127" s="376" t="s">
        <v>419</v>
      </c>
      <c r="V127" s="356" t="s">
        <v>419</v>
      </c>
      <c r="W127" s="376" t="s">
        <v>419</v>
      </c>
      <c r="X127" s="356" t="s">
        <v>419</v>
      </c>
      <c r="Y127" s="205" t="n">
        <v>63.4331469502084</v>
      </c>
      <c r="Z127" s="206" t="n">
        <v>2.6891870446177</v>
      </c>
      <c r="AA127" s="376" t="s">
        <v>419</v>
      </c>
      <c r="AB127" s="356" t="s">
        <v>419</v>
      </c>
      <c r="AC127" s="376" t="s">
        <v>419</v>
      </c>
      <c r="AD127" s="356" t="s">
        <v>419</v>
      </c>
      <c r="AE127" s="205" t="n">
        <v>73.7742371941467</v>
      </c>
      <c r="AF127" s="206" t="n">
        <v>1.3265167106462</v>
      </c>
      <c r="AG127" s="376" t="s">
        <v>419</v>
      </c>
      <c r="AH127" s="356" t="s">
        <v>419</v>
      </c>
      <c r="AI127" s="376" t="s">
        <v>419</v>
      </c>
      <c r="AJ127" s="356" t="s">
        <v>419</v>
      </c>
      <c r="AK127" s="205" t="n">
        <v>76.0339435065337</v>
      </c>
      <c r="AL127" s="206" t="n">
        <v>2.4979418710248</v>
      </c>
    </row>
    <row r="128" customFormat="false" ht="15" hidden="false" customHeight="false" outlineLevel="0" collapsed="false">
      <c r="A128" s="202" t="n">
        <v>28</v>
      </c>
      <c r="B128" s="202"/>
      <c r="C128" s="203" t="s">
        <v>249</v>
      </c>
      <c r="D128" s="204" t="n">
        <v>482.779784561989</v>
      </c>
      <c r="E128" s="238" t="n">
        <v>64.2776009316257</v>
      </c>
      <c r="F128" s="206" t="n">
        <v>0.989704259207849</v>
      </c>
      <c r="G128" s="238" t="n">
        <v>67.4544237915232</v>
      </c>
      <c r="H128" s="206" t="n">
        <v>1.5172813427505</v>
      </c>
      <c r="I128" s="205" t="n">
        <v>68.9943803312588</v>
      </c>
      <c r="J128" s="206" t="n">
        <v>1.09492922135092</v>
      </c>
      <c r="K128" s="238" t="n">
        <v>46.2288566796591</v>
      </c>
      <c r="L128" s="206" t="n">
        <v>2.55239422871604</v>
      </c>
      <c r="M128" s="238" t="n">
        <v>46.0527098624601</v>
      </c>
      <c r="N128" s="206" t="n">
        <v>3.2607458654213</v>
      </c>
      <c r="O128" s="205" t="n">
        <v>57.7165741982036</v>
      </c>
      <c r="P128" s="206" t="n">
        <v>7.20204578862136</v>
      </c>
      <c r="Q128" s="238" t="n">
        <v>50.2501683112049</v>
      </c>
      <c r="R128" s="206" t="n">
        <v>5.51752557891039</v>
      </c>
      <c r="S128" s="205" t="n">
        <v>64.4735618583151</v>
      </c>
      <c r="T128" s="206" t="n">
        <v>5.59417435887575</v>
      </c>
      <c r="U128" s="238" t="n">
        <v>60.0647929610846</v>
      </c>
      <c r="V128" s="206" t="n">
        <v>1.80704747822206</v>
      </c>
      <c r="W128" s="238" t="n">
        <v>60.7609903448432</v>
      </c>
      <c r="X128" s="206" t="n">
        <v>3.208619607378</v>
      </c>
      <c r="Y128" s="205" t="n">
        <v>59.876133779851</v>
      </c>
      <c r="Z128" s="206" t="n">
        <v>2.50049542704257</v>
      </c>
      <c r="AA128" s="238" t="n">
        <v>66.2280243187574</v>
      </c>
      <c r="AB128" s="206" t="n">
        <v>1.38309412945858</v>
      </c>
      <c r="AC128" s="238" t="n">
        <v>69.981544832036</v>
      </c>
      <c r="AD128" s="206" t="n">
        <v>2.0414736675436</v>
      </c>
      <c r="AE128" s="205" t="n">
        <v>71.9370417524591</v>
      </c>
      <c r="AF128" s="206" t="n">
        <v>1.28473758310729</v>
      </c>
      <c r="AG128" s="238" t="n">
        <v>74.6736143846477</v>
      </c>
      <c r="AH128" s="206" t="n">
        <v>2.05810405395832</v>
      </c>
      <c r="AI128" s="238" t="n">
        <v>80.03507423216</v>
      </c>
      <c r="AJ128" s="206" t="n">
        <v>2.3225877740892</v>
      </c>
      <c r="AK128" s="205" t="n">
        <v>79.7100080467685</v>
      </c>
      <c r="AL128" s="206" t="n">
        <v>2.87376537946287</v>
      </c>
    </row>
    <row r="129" customFormat="false" ht="15" hidden="false" customHeight="false" outlineLevel="0" collapsed="false">
      <c r="A129" s="202" t="n">
        <v>38</v>
      </c>
      <c r="B129" s="202"/>
      <c r="C129" s="203" t="s">
        <v>250</v>
      </c>
      <c r="D129" s="204" t="n">
        <v>498.95665365374</v>
      </c>
      <c r="E129" s="376" t="s">
        <v>419</v>
      </c>
      <c r="F129" s="356" t="s">
        <v>419</v>
      </c>
      <c r="G129" s="376" t="s">
        <v>419</v>
      </c>
      <c r="H129" s="356" t="s">
        <v>419</v>
      </c>
      <c r="I129" s="205" t="n">
        <v>65.7428327906043</v>
      </c>
      <c r="J129" s="206" t="n">
        <v>1.17834715367547</v>
      </c>
      <c r="K129" s="376" t="s">
        <v>419</v>
      </c>
      <c r="L129" s="356" t="s">
        <v>419</v>
      </c>
      <c r="M129" s="376" t="s">
        <v>419</v>
      </c>
      <c r="N129" s="356" t="s">
        <v>419</v>
      </c>
      <c r="O129" s="205" t="n">
        <v>58.3929676103808</v>
      </c>
      <c r="P129" s="206" t="n">
        <v>5.98352691364267</v>
      </c>
      <c r="Q129" s="376" t="s">
        <v>419</v>
      </c>
      <c r="R129" s="356" t="s">
        <v>419</v>
      </c>
      <c r="S129" s="205" t="n">
        <v>60.0719102978153</v>
      </c>
      <c r="T129" s="206" t="n">
        <v>5.47954458114475</v>
      </c>
      <c r="U129" s="376" t="s">
        <v>419</v>
      </c>
      <c r="V129" s="356" t="s">
        <v>419</v>
      </c>
      <c r="W129" s="376" t="s">
        <v>419</v>
      </c>
      <c r="X129" s="356" t="s">
        <v>419</v>
      </c>
      <c r="Y129" s="205" t="n">
        <v>61.2288249867658</v>
      </c>
      <c r="Z129" s="206" t="n">
        <v>2.96981609600665</v>
      </c>
      <c r="AA129" s="376" t="s">
        <v>419</v>
      </c>
      <c r="AB129" s="356" t="s">
        <v>419</v>
      </c>
      <c r="AC129" s="376" t="s">
        <v>419</v>
      </c>
      <c r="AD129" s="356" t="s">
        <v>419</v>
      </c>
      <c r="AE129" s="205" t="n">
        <v>67.1818192061473</v>
      </c>
      <c r="AF129" s="206" t="n">
        <v>1.34559671898589</v>
      </c>
      <c r="AG129" s="376" t="s">
        <v>419</v>
      </c>
      <c r="AH129" s="356" t="s">
        <v>419</v>
      </c>
      <c r="AI129" s="376" t="s">
        <v>419</v>
      </c>
      <c r="AJ129" s="356" t="s">
        <v>419</v>
      </c>
      <c r="AK129" s="205" t="n">
        <v>72.5903990114586</v>
      </c>
      <c r="AL129" s="206" t="n">
        <v>3.45677770714428</v>
      </c>
    </row>
    <row r="130" customFormat="false" ht="15" hidden="false" customHeight="false" outlineLevel="0" collapsed="false">
      <c r="A130" s="202" t="n">
        <v>42</v>
      </c>
      <c r="B130" s="202"/>
      <c r="C130" s="207" t="s">
        <v>251</v>
      </c>
      <c r="D130" s="204" t="n">
        <v>501.574315697136</v>
      </c>
      <c r="E130" s="376" t="s">
        <v>419</v>
      </c>
      <c r="F130" s="356" t="s">
        <v>419</v>
      </c>
      <c r="G130" s="376" t="s">
        <v>419</v>
      </c>
      <c r="H130" s="356" t="s">
        <v>419</v>
      </c>
      <c r="I130" s="205" t="n">
        <v>64.9473570352785</v>
      </c>
      <c r="J130" s="206" t="n">
        <v>1.12518440950098</v>
      </c>
      <c r="K130" s="376" t="s">
        <v>419</v>
      </c>
      <c r="L130" s="356" t="s">
        <v>419</v>
      </c>
      <c r="M130" s="376" t="s">
        <v>419</v>
      </c>
      <c r="N130" s="356" t="s">
        <v>419</v>
      </c>
      <c r="O130" s="205" t="n">
        <v>63.6363614919051</v>
      </c>
      <c r="P130" s="206" t="n">
        <v>7.11386404676388</v>
      </c>
      <c r="Q130" s="376" t="s">
        <v>419</v>
      </c>
      <c r="R130" s="356" t="s">
        <v>419</v>
      </c>
      <c r="S130" s="205" t="n">
        <v>66.3551701544964</v>
      </c>
      <c r="T130" s="206" t="n">
        <v>5.18118548747959</v>
      </c>
      <c r="U130" s="376" t="s">
        <v>419</v>
      </c>
      <c r="V130" s="356" t="s">
        <v>419</v>
      </c>
      <c r="W130" s="376" t="s">
        <v>419</v>
      </c>
      <c r="X130" s="356" t="s">
        <v>419</v>
      </c>
      <c r="Y130" s="205" t="n">
        <v>65.0278870140812</v>
      </c>
      <c r="Z130" s="206" t="n">
        <v>2.42925950496281</v>
      </c>
      <c r="AA130" s="376" t="s">
        <v>419</v>
      </c>
      <c r="AB130" s="356" t="s">
        <v>419</v>
      </c>
      <c r="AC130" s="376" t="s">
        <v>419</v>
      </c>
      <c r="AD130" s="356" t="s">
        <v>419</v>
      </c>
      <c r="AE130" s="205" t="n">
        <v>64.5704294811235</v>
      </c>
      <c r="AF130" s="206" t="n">
        <v>1.38351905596047</v>
      </c>
      <c r="AG130" s="376" t="s">
        <v>419</v>
      </c>
      <c r="AH130" s="356" t="s">
        <v>419</v>
      </c>
      <c r="AI130" s="376" t="s">
        <v>419</v>
      </c>
      <c r="AJ130" s="356" t="s">
        <v>419</v>
      </c>
      <c r="AK130" s="205" t="n">
        <v>68.5675274561703</v>
      </c>
      <c r="AL130" s="206" t="n">
        <v>2.79290927072832</v>
      </c>
    </row>
    <row r="131" customFormat="false" ht="15" hidden="false" customHeight="false" outlineLevel="0" collapsed="false">
      <c r="A131" s="202" t="n">
        <v>68</v>
      </c>
      <c r="B131" s="202"/>
      <c r="C131" s="203" t="s">
        <v>252</v>
      </c>
      <c r="D131" s="204" t="n">
        <v>534.640953366262</v>
      </c>
      <c r="E131" s="238" t="n">
        <v>55.170675212585</v>
      </c>
      <c r="F131" s="206" t="n">
        <v>0.944774264343197</v>
      </c>
      <c r="G131" s="238" t="n">
        <v>59.0866300366353</v>
      </c>
      <c r="H131" s="206" t="n">
        <v>1.8128736130105</v>
      </c>
      <c r="I131" s="205" t="n">
        <v>60.3647470535215</v>
      </c>
      <c r="J131" s="206" t="n">
        <v>1.17688097835411</v>
      </c>
      <c r="K131" s="238" t="n">
        <v>30.6554946888852</v>
      </c>
      <c r="L131" s="206" t="n">
        <v>2.26976377019947</v>
      </c>
      <c r="M131" s="238" t="n">
        <v>31.2239248385033</v>
      </c>
      <c r="N131" s="206" t="n">
        <v>2.4796708617034</v>
      </c>
      <c r="O131" s="205" t="n">
        <v>32.9590229976011</v>
      </c>
      <c r="P131" s="206" t="n">
        <v>5.37811920341595</v>
      </c>
      <c r="Q131" s="238" t="n">
        <v>47.3317536109925</v>
      </c>
      <c r="R131" s="206" t="n">
        <v>5.11563769238353</v>
      </c>
      <c r="S131" s="205" t="n">
        <v>31.2624392536095</v>
      </c>
      <c r="T131" s="206" t="n">
        <v>5.32991603356936</v>
      </c>
      <c r="U131" s="238" t="n">
        <v>45.2694299226836</v>
      </c>
      <c r="V131" s="206" t="n">
        <v>1.84465488501561</v>
      </c>
      <c r="W131" s="238" t="n">
        <v>51.0997204401968</v>
      </c>
      <c r="X131" s="206" t="n">
        <v>3.1054281827176</v>
      </c>
      <c r="Y131" s="205" t="n">
        <v>51.6248763379571</v>
      </c>
      <c r="Z131" s="206" t="n">
        <v>2.69426105576831</v>
      </c>
      <c r="AA131" s="238" t="n">
        <v>58.3839631323541</v>
      </c>
      <c r="AB131" s="206" t="n">
        <v>1.31053541764337</v>
      </c>
      <c r="AC131" s="238" t="n">
        <v>61.6448782738825</v>
      </c>
      <c r="AD131" s="206" t="n">
        <v>2.5562685220703</v>
      </c>
      <c r="AE131" s="205" t="n">
        <v>63.611605958077</v>
      </c>
      <c r="AF131" s="206" t="n">
        <v>1.40786570847475</v>
      </c>
      <c r="AG131" s="238" t="n">
        <v>74.4246452538217</v>
      </c>
      <c r="AH131" s="206" t="n">
        <v>1.7187113849117</v>
      </c>
      <c r="AI131" s="238" t="n">
        <v>79.6189293026769</v>
      </c>
      <c r="AJ131" s="206" t="n">
        <v>2.155267385153</v>
      </c>
      <c r="AK131" s="205" t="n">
        <v>79.8718693341897</v>
      </c>
      <c r="AL131" s="206" t="n">
        <v>2.97473728324937</v>
      </c>
    </row>
    <row r="132" customFormat="false" ht="15" hidden="false" customHeight="false" outlineLevel="0" collapsed="false">
      <c r="A132" s="202" t="n">
        <v>71</v>
      </c>
      <c r="B132" s="202"/>
      <c r="C132" s="203" t="s">
        <v>253</v>
      </c>
      <c r="D132" s="204" t="n">
        <v>535.757190608958</v>
      </c>
      <c r="E132" s="238" t="n">
        <v>53.7795656656837</v>
      </c>
      <c r="F132" s="206" t="n">
        <v>1.0088027639041</v>
      </c>
      <c r="G132" s="238" t="n">
        <v>54.8188099228444</v>
      </c>
      <c r="H132" s="206" t="n">
        <v>1.7653278570995</v>
      </c>
      <c r="I132" s="205" t="n">
        <v>59.8442186847169</v>
      </c>
      <c r="J132" s="206" t="n">
        <v>1.17605383454227</v>
      </c>
      <c r="K132" s="238" t="n">
        <v>40.9210879549433</v>
      </c>
      <c r="L132" s="206" t="n">
        <v>2.54083437325775</v>
      </c>
      <c r="M132" s="238" t="n">
        <v>38.2593472251765</v>
      </c>
      <c r="N132" s="206" t="n">
        <v>2.8784886382127</v>
      </c>
      <c r="O132" s="205" t="n">
        <v>46.9657606757746</v>
      </c>
      <c r="P132" s="206" t="n">
        <v>7.27082298349115</v>
      </c>
      <c r="Q132" s="238" t="n">
        <v>43.6310921382829</v>
      </c>
      <c r="R132" s="206" t="n">
        <v>5.69915869703207</v>
      </c>
      <c r="S132" s="205" t="n">
        <v>49.293306542677</v>
      </c>
      <c r="T132" s="206" t="n">
        <v>5.82991791274591</v>
      </c>
      <c r="U132" s="238" t="n">
        <v>51.2370713046298</v>
      </c>
      <c r="V132" s="206" t="n">
        <v>1.96593500328982</v>
      </c>
      <c r="W132" s="238" t="n">
        <v>53.0835607616477</v>
      </c>
      <c r="X132" s="206" t="n">
        <v>3.1207656833348</v>
      </c>
      <c r="Y132" s="205" t="n">
        <v>57.6320496433423</v>
      </c>
      <c r="Z132" s="206" t="n">
        <v>2.44353103924687</v>
      </c>
      <c r="AA132" s="238" t="n">
        <v>53.9251837773145</v>
      </c>
      <c r="AB132" s="206" t="n">
        <v>1.38931558047824</v>
      </c>
      <c r="AC132" s="238" t="n">
        <v>54.8122567715386</v>
      </c>
      <c r="AD132" s="206" t="n">
        <v>2.467962238886</v>
      </c>
      <c r="AE132" s="205" t="n">
        <v>60.7128995101781</v>
      </c>
      <c r="AF132" s="206" t="n">
        <v>1.44961658809176</v>
      </c>
      <c r="AG132" s="238" t="n">
        <v>69.6258077364544</v>
      </c>
      <c r="AH132" s="206" t="n">
        <v>2.00915029259633</v>
      </c>
      <c r="AI132" s="238" t="n">
        <v>70.8979812142528</v>
      </c>
      <c r="AJ132" s="206" t="n">
        <v>2.584631270402</v>
      </c>
      <c r="AK132" s="205" t="n">
        <v>68.530178392554</v>
      </c>
      <c r="AL132" s="206" t="n">
        <v>3.64539224231971</v>
      </c>
    </row>
    <row r="133" customFormat="false" ht="15" hidden="false" customHeight="false" outlineLevel="0" collapsed="false">
      <c r="A133" s="202" t="n">
        <v>75</v>
      </c>
      <c r="B133" s="202"/>
      <c r="C133" s="203" t="s">
        <v>254</v>
      </c>
      <c r="D133" s="204" t="n">
        <v>540.451033756879</v>
      </c>
      <c r="E133" s="238" t="n">
        <v>53.8046864750979</v>
      </c>
      <c r="F133" s="206" t="n">
        <v>0.976679808109147</v>
      </c>
      <c r="G133" s="238" t="n">
        <v>52.6755839065127</v>
      </c>
      <c r="H133" s="206" t="n">
        <v>1.781362244736</v>
      </c>
      <c r="I133" s="205" t="n">
        <v>57.2268448443911</v>
      </c>
      <c r="J133" s="206" t="n">
        <v>1.24329727884876</v>
      </c>
      <c r="K133" s="238" t="n">
        <v>36.2132455549719</v>
      </c>
      <c r="L133" s="206" t="n">
        <v>2.37311161055934</v>
      </c>
      <c r="M133" s="238" t="n">
        <v>42.0550663050947</v>
      </c>
      <c r="N133" s="206" t="n">
        <v>2.9632555473803</v>
      </c>
      <c r="O133" s="205" t="n">
        <v>43.9522354653227</v>
      </c>
      <c r="P133" s="206" t="n">
        <v>6.22193809239058</v>
      </c>
      <c r="Q133" s="238" t="n">
        <v>41.5746304472058</v>
      </c>
      <c r="R133" s="206" t="n">
        <v>4.8969348034155</v>
      </c>
      <c r="S133" s="205" t="n">
        <v>41.5038259990685</v>
      </c>
      <c r="T133" s="206" t="n">
        <v>5.66404953447393</v>
      </c>
      <c r="U133" s="238" t="n">
        <v>47.8910469131126</v>
      </c>
      <c r="V133" s="206" t="n">
        <v>1.86751303123099</v>
      </c>
      <c r="W133" s="238" t="n">
        <v>47.533062326648</v>
      </c>
      <c r="X133" s="206" t="n">
        <v>3.2958817061349</v>
      </c>
      <c r="Y133" s="205" t="n">
        <v>53.7420480920406</v>
      </c>
      <c r="Z133" s="206" t="n">
        <v>3.01341677927495</v>
      </c>
      <c r="AA133" s="238" t="n">
        <v>56.7239920456465</v>
      </c>
      <c r="AB133" s="206" t="n">
        <v>1.35991003306612</v>
      </c>
      <c r="AC133" s="238" t="n">
        <v>53.6065570780954</v>
      </c>
      <c r="AD133" s="206" t="n">
        <v>2.4533309411281</v>
      </c>
      <c r="AE133" s="205" t="n">
        <v>58.4817598688582</v>
      </c>
      <c r="AF133" s="206" t="n">
        <v>1.47399723990193</v>
      </c>
      <c r="AG133" s="238" t="n">
        <v>61.0624550572155</v>
      </c>
      <c r="AH133" s="206" t="n">
        <v>1.96166008596219</v>
      </c>
      <c r="AI133" s="238" t="n">
        <v>66.8115140848217</v>
      </c>
      <c r="AJ133" s="206" t="n">
        <v>2.6062584008104</v>
      </c>
      <c r="AK133" s="205" t="n">
        <v>67.1916940356385</v>
      </c>
      <c r="AL133" s="206" t="n">
        <v>3.45062935455775</v>
      </c>
    </row>
    <row r="134" customFormat="false" ht="15" hidden="false" customHeight="false" outlineLevel="0" collapsed="false">
      <c r="A134" s="202" t="n">
        <v>80</v>
      </c>
      <c r="B134" s="202"/>
      <c r="C134" s="203" t="s">
        <v>255</v>
      </c>
      <c r="D134" s="204" t="n">
        <v>544.95631650337</v>
      </c>
      <c r="E134" s="376" t="s">
        <v>419</v>
      </c>
      <c r="F134" s="356" t="s">
        <v>419</v>
      </c>
      <c r="G134" s="376" t="s">
        <v>419</v>
      </c>
      <c r="H134" s="356" t="s">
        <v>419</v>
      </c>
      <c r="I134" s="205" t="n">
        <v>57.7243209189448</v>
      </c>
      <c r="J134" s="206" t="n">
        <v>1.26738550408933</v>
      </c>
      <c r="K134" s="376" t="s">
        <v>419</v>
      </c>
      <c r="L134" s="356" t="s">
        <v>419</v>
      </c>
      <c r="M134" s="376" t="s">
        <v>419</v>
      </c>
      <c r="N134" s="356" t="s">
        <v>419</v>
      </c>
      <c r="O134" s="205" t="n">
        <v>48.235301478756</v>
      </c>
      <c r="P134" s="206" t="n">
        <v>5.19597504781766</v>
      </c>
      <c r="Q134" s="376" t="s">
        <v>419</v>
      </c>
      <c r="R134" s="356" t="s">
        <v>419</v>
      </c>
      <c r="S134" s="205" t="n">
        <v>40.3160632890362</v>
      </c>
      <c r="T134" s="206" t="n">
        <v>6.05118887679963</v>
      </c>
      <c r="U134" s="376" t="s">
        <v>419</v>
      </c>
      <c r="V134" s="356" t="s">
        <v>419</v>
      </c>
      <c r="W134" s="376" t="s">
        <v>419</v>
      </c>
      <c r="X134" s="356" t="s">
        <v>419</v>
      </c>
      <c r="Y134" s="205" t="n">
        <v>53.5888353328527</v>
      </c>
      <c r="Z134" s="206" t="n">
        <v>2.37980952114019</v>
      </c>
      <c r="AA134" s="376" t="s">
        <v>419</v>
      </c>
      <c r="AB134" s="356" t="s">
        <v>419</v>
      </c>
      <c r="AC134" s="376" t="s">
        <v>419</v>
      </c>
      <c r="AD134" s="356" t="s">
        <v>419</v>
      </c>
      <c r="AE134" s="205" t="n">
        <v>58.4060463337529</v>
      </c>
      <c r="AF134" s="206" t="n">
        <v>1.70605807676386</v>
      </c>
      <c r="AG134" s="376" t="s">
        <v>419</v>
      </c>
      <c r="AH134" s="356" t="s">
        <v>419</v>
      </c>
      <c r="AI134" s="376" t="s">
        <v>419</v>
      </c>
      <c r="AJ134" s="356" t="s">
        <v>419</v>
      </c>
      <c r="AK134" s="205" t="n">
        <v>71.9553223975104</v>
      </c>
      <c r="AL134" s="206" t="n">
        <v>2.52715902289112</v>
      </c>
    </row>
    <row r="135" customFormat="false" ht="15" hidden="false" customHeight="false" outlineLevel="0" collapsed="false">
      <c r="A135" s="202" t="n">
        <v>88</v>
      </c>
      <c r="B135" s="202"/>
      <c r="C135" s="203" t="s">
        <v>256</v>
      </c>
      <c r="D135" s="204" t="n">
        <v>549.674359916715</v>
      </c>
      <c r="E135" s="238" t="n">
        <v>39.8493300875979</v>
      </c>
      <c r="F135" s="206" t="n">
        <v>0.935116116260904</v>
      </c>
      <c r="G135" s="238" t="n">
        <v>41.2342746833725</v>
      </c>
      <c r="H135" s="206" t="n">
        <v>1.7230112370965</v>
      </c>
      <c r="I135" s="205" t="n">
        <v>56.76958299586</v>
      </c>
      <c r="J135" s="206" t="n">
        <v>1.14558231720879</v>
      </c>
      <c r="K135" s="238" t="n">
        <v>24.7815116848378</v>
      </c>
      <c r="L135" s="206" t="n">
        <v>2.24467594807256</v>
      </c>
      <c r="M135" s="238" t="n">
        <v>32.7428923617247</v>
      </c>
      <c r="N135" s="206" t="n">
        <v>2.6027022275054</v>
      </c>
      <c r="O135" s="205" t="n">
        <v>39.2334851710142</v>
      </c>
      <c r="P135" s="206" t="n">
        <v>5.04991405723594</v>
      </c>
      <c r="Q135" s="238" t="n">
        <v>19.0551176357848</v>
      </c>
      <c r="R135" s="206" t="n">
        <v>4.17843416153728</v>
      </c>
      <c r="S135" s="205" t="n">
        <v>28.0409051764747</v>
      </c>
      <c r="T135" s="206" t="n">
        <v>4.83299076820598</v>
      </c>
      <c r="U135" s="238" t="n">
        <v>33.8137688059684</v>
      </c>
      <c r="V135" s="206" t="n">
        <v>1.69203937188777</v>
      </c>
      <c r="W135" s="238" t="n">
        <v>34.4363315179218</v>
      </c>
      <c r="X135" s="206" t="n">
        <v>2.871588886588</v>
      </c>
      <c r="Y135" s="205" t="n">
        <v>49.9277025653876</v>
      </c>
      <c r="Z135" s="206" t="n">
        <v>2.63676270250079</v>
      </c>
      <c r="AA135" s="238" t="n">
        <v>42.6665588463304</v>
      </c>
      <c r="AB135" s="206" t="n">
        <v>1.30903146378629</v>
      </c>
      <c r="AC135" s="238" t="n">
        <v>43.3467115183015</v>
      </c>
      <c r="AD135" s="206" t="n">
        <v>2.4433273594991</v>
      </c>
      <c r="AE135" s="205" t="n">
        <v>59.8185428659251</v>
      </c>
      <c r="AF135" s="206" t="n">
        <v>1.40910815480177</v>
      </c>
      <c r="AG135" s="238" t="n">
        <v>48.4561232401553</v>
      </c>
      <c r="AH135" s="206" t="n">
        <v>2.13501411652469</v>
      </c>
      <c r="AI135" s="238" t="n">
        <v>48.7972535473111</v>
      </c>
      <c r="AJ135" s="206" t="n">
        <v>3.0436360330947</v>
      </c>
      <c r="AK135" s="205" t="n">
        <v>65.7254739369472</v>
      </c>
      <c r="AL135" s="206" t="n">
        <v>3.32500449542531</v>
      </c>
    </row>
    <row r="136" customFormat="false" ht="15" hidden="false" customHeight="false" outlineLevel="0" collapsed="false">
      <c r="A136" s="202" t="n">
        <v>95</v>
      </c>
      <c r="B136" s="202"/>
      <c r="C136" s="203" t="s">
        <v>257</v>
      </c>
      <c r="D136" s="204" t="n">
        <v>555.427973021343</v>
      </c>
      <c r="E136" s="376" t="s">
        <v>419</v>
      </c>
      <c r="F136" s="356" t="s">
        <v>419</v>
      </c>
      <c r="G136" s="376" t="s">
        <v>419</v>
      </c>
      <c r="H136" s="356" t="s">
        <v>419</v>
      </c>
      <c r="I136" s="205" t="n">
        <v>53.6794484217561</v>
      </c>
      <c r="J136" s="206" t="n">
        <v>1.15645601116906</v>
      </c>
      <c r="K136" s="376" t="s">
        <v>419</v>
      </c>
      <c r="L136" s="356" t="s">
        <v>419</v>
      </c>
      <c r="M136" s="376" t="s">
        <v>419</v>
      </c>
      <c r="N136" s="356" t="s">
        <v>419</v>
      </c>
      <c r="O136" s="205" t="n">
        <v>55.7448812885594</v>
      </c>
      <c r="P136" s="206" t="n">
        <v>4.83731957445327</v>
      </c>
      <c r="Q136" s="376" t="s">
        <v>419</v>
      </c>
      <c r="R136" s="356" t="s">
        <v>419</v>
      </c>
      <c r="S136" s="205" t="n">
        <v>57.4591547937567</v>
      </c>
      <c r="T136" s="206" t="n">
        <v>5.77428094516239</v>
      </c>
      <c r="U136" s="376" t="s">
        <v>419</v>
      </c>
      <c r="V136" s="356" t="s">
        <v>419</v>
      </c>
      <c r="W136" s="376" t="s">
        <v>419</v>
      </c>
      <c r="X136" s="356" t="s">
        <v>419</v>
      </c>
      <c r="Y136" s="205" t="n">
        <v>50.7210425665331</v>
      </c>
      <c r="Z136" s="206" t="n">
        <v>2.49602642220548</v>
      </c>
      <c r="AA136" s="376" t="s">
        <v>419</v>
      </c>
      <c r="AB136" s="356" t="s">
        <v>419</v>
      </c>
      <c r="AC136" s="376" t="s">
        <v>419</v>
      </c>
      <c r="AD136" s="356" t="s">
        <v>419</v>
      </c>
      <c r="AE136" s="205" t="n">
        <v>52.6514006834933</v>
      </c>
      <c r="AF136" s="206" t="n">
        <v>1.44367784017182</v>
      </c>
      <c r="AG136" s="376" t="s">
        <v>419</v>
      </c>
      <c r="AH136" s="356" t="s">
        <v>419</v>
      </c>
      <c r="AI136" s="376" t="s">
        <v>419</v>
      </c>
      <c r="AJ136" s="356" t="s">
        <v>419</v>
      </c>
      <c r="AK136" s="205" t="n">
        <v>69.2998151208048</v>
      </c>
      <c r="AL136" s="206" t="n">
        <v>3.79124889688318</v>
      </c>
    </row>
    <row r="137" customFormat="false" ht="15" hidden="false" customHeight="false" outlineLevel="0" collapsed="false">
      <c r="A137" s="202" t="n">
        <v>98</v>
      </c>
      <c r="B137" s="202"/>
      <c r="C137" s="203" t="s">
        <v>258</v>
      </c>
      <c r="D137" s="204" t="n">
        <v>558.321921428332</v>
      </c>
      <c r="E137" s="376" t="s">
        <v>419</v>
      </c>
      <c r="F137" s="356" t="s">
        <v>419</v>
      </c>
      <c r="G137" s="376" t="s">
        <v>419</v>
      </c>
      <c r="H137" s="356" t="s">
        <v>419</v>
      </c>
      <c r="I137" s="205" t="n">
        <v>54.5186790890109</v>
      </c>
      <c r="J137" s="206" t="n">
        <v>1.18130245142011</v>
      </c>
      <c r="K137" s="376" t="s">
        <v>419</v>
      </c>
      <c r="L137" s="356" t="s">
        <v>419</v>
      </c>
      <c r="M137" s="376" t="s">
        <v>419</v>
      </c>
      <c r="N137" s="356" t="s">
        <v>419</v>
      </c>
      <c r="O137" s="205" t="n">
        <v>55.276640865233</v>
      </c>
      <c r="P137" s="206" t="n">
        <v>5.87940672969421</v>
      </c>
      <c r="Q137" s="376" t="s">
        <v>419</v>
      </c>
      <c r="R137" s="356" t="s">
        <v>419</v>
      </c>
      <c r="S137" s="205" t="n">
        <v>52.286900469393</v>
      </c>
      <c r="T137" s="206" t="n">
        <v>5.90593817271382</v>
      </c>
      <c r="U137" s="376" t="s">
        <v>419</v>
      </c>
      <c r="V137" s="356" t="s">
        <v>419</v>
      </c>
      <c r="W137" s="376" t="s">
        <v>419</v>
      </c>
      <c r="X137" s="356" t="s">
        <v>419</v>
      </c>
      <c r="Y137" s="205" t="n">
        <v>51.1955556014866</v>
      </c>
      <c r="Z137" s="206" t="n">
        <v>2.68316929162938</v>
      </c>
      <c r="AA137" s="376" t="s">
        <v>419</v>
      </c>
      <c r="AB137" s="356" t="s">
        <v>419</v>
      </c>
      <c r="AC137" s="376" t="s">
        <v>419</v>
      </c>
      <c r="AD137" s="356" t="s">
        <v>419</v>
      </c>
      <c r="AE137" s="205" t="n">
        <v>53.3614760302035</v>
      </c>
      <c r="AF137" s="206" t="n">
        <v>1.43715151453546</v>
      </c>
      <c r="AG137" s="376" t="s">
        <v>419</v>
      </c>
      <c r="AH137" s="356" t="s">
        <v>419</v>
      </c>
      <c r="AI137" s="376" t="s">
        <v>419</v>
      </c>
      <c r="AJ137" s="356" t="s">
        <v>419</v>
      </c>
      <c r="AK137" s="205" t="n">
        <v>73.5880622177921</v>
      </c>
      <c r="AL137" s="206" t="n">
        <v>3.2679614991751</v>
      </c>
    </row>
    <row r="138" customFormat="false" ht="15" hidden="false" customHeight="false" outlineLevel="0" collapsed="false">
      <c r="A138" s="202" t="n">
        <v>100</v>
      </c>
      <c r="B138" s="202"/>
      <c r="C138" s="207" t="s">
        <v>259</v>
      </c>
      <c r="D138" s="204" t="n">
        <v>562.543859400479</v>
      </c>
      <c r="E138" s="238" t="n">
        <v>48.3482897369304</v>
      </c>
      <c r="F138" s="206" t="n">
        <v>1.00626191648407</v>
      </c>
      <c r="G138" s="238" t="n">
        <v>48.4430203201526</v>
      </c>
      <c r="H138" s="206" t="n">
        <v>1.8830591488494</v>
      </c>
      <c r="I138" s="205" t="n">
        <v>53.9498346305642</v>
      </c>
      <c r="J138" s="206" t="n">
        <v>1.22739066291645</v>
      </c>
      <c r="K138" s="238" t="n">
        <v>32.5748352524233</v>
      </c>
      <c r="L138" s="206" t="n">
        <v>2.48161662903006</v>
      </c>
      <c r="M138" s="238" t="n">
        <v>28.5014489811105</v>
      </c>
      <c r="N138" s="206" t="n">
        <v>2.4525732879526</v>
      </c>
      <c r="O138" s="205" t="n">
        <v>28.3828133458749</v>
      </c>
      <c r="P138" s="206" t="n">
        <v>5.21923090669724</v>
      </c>
      <c r="Q138" s="238" t="n">
        <v>31.0068520949238</v>
      </c>
      <c r="R138" s="206" t="n">
        <v>4.69809155013834</v>
      </c>
      <c r="S138" s="205" t="n">
        <v>33.3715889455185</v>
      </c>
      <c r="T138" s="206" t="n">
        <v>6.65413248777053</v>
      </c>
      <c r="U138" s="238" t="n">
        <v>41.492614906275</v>
      </c>
      <c r="V138" s="206" t="n">
        <v>1.92714976550602</v>
      </c>
      <c r="W138" s="238" t="n">
        <v>43.6036108802972</v>
      </c>
      <c r="X138" s="206" t="n">
        <v>3.1736971614166</v>
      </c>
      <c r="Y138" s="205" t="n">
        <v>50.8392255692345</v>
      </c>
      <c r="Z138" s="206" t="n">
        <v>2.69940101250731</v>
      </c>
      <c r="AA138" s="238" t="n">
        <v>49.7946313182204</v>
      </c>
      <c r="AB138" s="206" t="n">
        <v>1.39800033488873</v>
      </c>
      <c r="AC138" s="238" t="n">
        <v>48.6306828604229</v>
      </c>
      <c r="AD138" s="206" t="n">
        <v>2.6596566553614</v>
      </c>
      <c r="AE138" s="205" t="n">
        <v>55.7509733281144</v>
      </c>
      <c r="AF138" s="206" t="n">
        <v>1.55171056341851</v>
      </c>
      <c r="AG138" s="238" t="n">
        <v>69.5386406297447</v>
      </c>
      <c r="AH138" s="206" t="n">
        <v>2.06158233745278</v>
      </c>
      <c r="AI138" s="238" t="n">
        <v>73.8846427770123</v>
      </c>
      <c r="AJ138" s="206" t="n">
        <v>2.5310648701564</v>
      </c>
      <c r="AK138" s="205" t="n">
        <v>66.6977618508698</v>
      </c>
      <c r="AL138" s="206" t="n">
        <v>3.6428998133278</v>
      </c>
    </row>
    <row r="139" customFormat="false" ht="15" hidden="false" customHeight="false" outlineLevel="0" collapsed="false">
      <c r="A139" s="202" t="n">
        <v>117</v>
      </c>
      <c r="B139" s="202"/>
      <c r="C139" s="203" t="s">
        <v>251</v>
      </c>
      <c r="D139" s="204" t="n">
        <v>580.322987732198</v>
      </c>
      <c r="E139" s="238" t="n">
        <v>35.9869584024369</v>
      </c>
      <c r="F139" s="206" t="n">
        <v>0.866673213211939</v>
      </c>
      <c r="G139" s="238" t="n">
        <v>43.0005569702749</v>
      </c>
      <c r="H139" s="206" t="n">
        <v>1.6028151104501</v>
      </c>
      <c r="I139" s="205" t="n">
        <v>48.7293768747217</v>
      </c>
      <c r="J139" s="206" t="n">
        <v>1.26053366372973</v>
      </c>
      <c r="K139" s="238" t="n">
        <v>25.7407920964194</v>
      </c>
      <c r="L139" s="206" t="n">
        <v>1.98927473470196</v>
      </c>
      <c r="M139" s="238" t="n">
        <v>26.2426978213204</v>
      </c>
      <c r="N139" s="206" t="n">
        <v>2.4983727251106</v>
      </c>
      <c r="O139" s="205" t="n">
        <v>37.5891185890522</v>
      </c>
      <c r="P139" s="206" t="n">
        <v>6.82563486362522</v>
      </c>
      <c r="Q139" s="238" t="n">
        <v>23.6155084758013</v>
      </c>
      <c r="R139" s="206" t="n">
        <v>4.56117763739377</v>
      </c>
      <c r="S139" s="205" t="n">
        <v>29.7223136649081</v>
      </c>
      <c r="T139" s="206" t="n">
        <v>6.70622239749661</v>
      </c>
      <c r="U139" s="238" t="n">
        <v>33.6958047962198</v>
      </c>
      <c r="V139" s="206" t="n">
        <v>1.74526770470613</v>
      </c>
      <c r="W139" s="238" t="n">
        <v>37.0057780841917</v>
      </c>
      <c r="X139" s="206" t="n">
        <v>2.9592997308088</v>
      </c>
      <c r="Y139" s="205" t="n">
        <v>44.2335101700611</v>
      </c>
      <c r="Z139" s="206" t="n">
        <v>2.54126870158474</v>
      </c>
      <c r="AA139" s="238" t="n">
        <v>36.6926235400694</v>
      </c>
      <c r="AB139" s="206" t="n">
        <v>1.17839532684363</v>
      </c>
      <c r="AC139" s="238" t="n">
        <v>45.1878583851918</v>
      </c>
      <c r="AD139" s="206" t="n">
        <v>2.2235945459045</v>
      </c>
      <c r="AE139" s="205" t="n">
        <v>49.2775417632461</v>
      </c>
      <c r="AF139" s="206" t="n">
        <v>1.59745934745558</v>
      </c>
      <c r="AG139" s="238" t="n">
        <v>46.1656382525242</v>
      </c>
      <c r="AH139" s="206" t="n">
        <v>2.12202154169463</v>
      </c>
      <c r="AI139" s="238" t="n">
        <v>53.2654674856748</v>
      </c>
      <c r="AJ139" s="206" t="n">
        <v>2.7001143679206</v>
      </c>
      <c r="AK139" s="205" t="n">
        <v>66.3085466714451</v>
      </c>
      <c r="AL139" s="206" t="n">
        <v>3.36114353157716</v>
      </c>
    </row>
    <row r="140" customFormat="false" ht="15" hidden="false" customHeight="false" outlineLevel="0" collapsed="false">
      <c r="A140" s="202" t="n">
        <v>123</v>
      </c>
      <c r="B140" s="202"/>
      <c r="C140" s="203" t="s">
        <v>260</v>
      </c>
      <c r="D140" s="204" t="n">
        <v>581.770970280085</v>
      </c>
      <c r="E140" s="376" t="s">
        <v>419</v>
      </c>
      <c r="F140" s="356" t="s">
        <v>419</v>
      </c>
      <c r="G140" s="376" t="s">
        <v>419</v>
      </c>
      <c r="H140" s="356" t="s">
        <v>419</v>
      </c>
      <c r="I140" s="205" t="n">
        <v>48.5653367436804</v>
      </c>
      <c r="J140" s="206" t="n">
        <v>1.29034257642184</v>
      </c>
      <c r="K140" s="376" t="s">
        <v>419</v>
      </c>
      <c r="L140" s="356" t="s">
        <v>419</v>
      </c>
      <c r="M140" s="376" t="s">
        <v>419</v>
      </c>
      <c r="N140" s="356" t="s">
        <v>419</v>
      </c>
      <c r="O140" s="205" t="n">
        <v>56.1454700609722</v>
      </c>
      <c r="P140" s="206" t="n">
        <v>7.02496273615922</v>
      </c>
      <c r="Q140" s="376" t="s">
        <v>419</v>
      </c>
      <c r="R140" s="356" t="s">
        <v>419</v>
      </c>
      <c r="S140" s="205" t="n">
        <v>46.5089368033975</v>
      </c>
      <c r="T140" s="206" t="n">
        <v>6.56732255089841</v>
      </c>
      <c r="U140" s="376" t="s">
        <v>419</v>
      </c>
      <c r="V140" s="356" t="s">
        <v>419</v>
      </c>
      <c r="W140" s="376" t="s">
        <v>419</v>
      </c>
      <c r="X140" s="356" t="s">
        <v>419</v>
      </c>
      <c r="Y140" s="205" t="n">
        <v>44.1730063726217</v>
      </c>
      <c r="Z140" s="206" t="n">
        <v>2.56804031542447</v>
      </c>
      <c r="AA140" s="376" t="s">
        <v>419</v>
      </c>
      <c r="AB140" s="356" t="s">
        <v>419</v>
      </c>
      <c r="AC140" s="376" t="s">
        <v>419</v>
      </c>
      <c r="AD140" s="356" t="s">
        <v>419</v>
      </c>
      <c r="AE140" s="205" t="n">
        <v>47.1247518683171</v>
      </c>
      <c r="AF140" s="206" t="n">
        <v>1.66340608315448</v>
      </c>
      <c r="AG140" s="376" t="s">
        <v>419</v>
      </c>
      <c r="AH140" s="356" t="s">
        <v>419</v>
      </c>
      <c r="AI140" s="376" t="s">
        <v>419</v>
      </c>
      <c r="AJ140" s="356" t="s">
        <v>419</v>
      </c>
      <c r="AK140" s="205" t="n">
        <v>68.6047197892322</v>
      </c>
      <c r="AL140" s="206" t="n">
        <v>3.22771634696708</v>
      </c>
    </row>
    <row r="141" customFormat="false" ht="15" hidden="false" customHeight="false" outlineLevel="0" collapsed="false">
      <c r="A141" s="202" t="n">
        <v>136</v>
      </c>
      <c r="B141" s="202"/>
      <c r="C141" s="203" t="s">
        <v>261</v>
      </c>
      <c r="D141" s="204" t="n">
        <v>589.645131642516</v>
      </c>
      <c r="E141" s="376" t="s">
        <v>419</v>
      </c>
      <c r="F141" s="356" t="s">
        <v>419</v>
      </c>
      <c r="G141" s="376" t="s">
        <v>419</v>
      </c>
      <c r="H141" s="356" t="s">
        <v>419</v>
      </c>
      <c r="I141" s="205" t="n">
        <v>46.8767263812985</v>
      </c>
      <c r="J141" s="206" t="n">
        <v>1.15306184447865</v>
      </c>
      <c r="K141" s="376" t="s">
        <v>419</v>
      </c>
      <c r="L141" s="356" t="s">
        <v>419</v>
      </c>
      <c r="M141" s="376" t="s">
        <v>419</v>
      </c>
      <c r="N141" s="356" t="s">
        <v>419</v>
      </c>
      <c r="O141" s="205" t="n">
        <v>23.6429215422049</v>
      </c>
      <c r="P141" s="206" t="n">
        <v>4.1778295857757</v>
      </c>
      <c r="Q141" s="376" t="s">
        <v>419</v>
      </c>
      <c r="R141" s="356" t="s">
        <v>419</v>
      </c>
      <c r="S141" s="205" t="n">
        <v>37.8046326833472</v>
      </c>
      <c r="T141" s="206" t="n">
        <v>6.00866450501617</v>
      </c>
      <c r="U141" s="376" t="s">
        <v>419</v>
      </c>
      <c r="V141" s="356" t="s">
        <v>419</v>
      </c>
      <c r="W141" s="376" t="s">
        <v>419</v>
      </c>
      <c r="X141" s="356" t="s">
        <v>419</v>
      </c>
      <c r="Y141" s="205" t="n">
        <v>46.1555275412233</v>
      </c>
      <c r="Z141" s="206" t="n">
        <v>2.56019076289615</v>
      </c>
      <c r="AA141" s="376" t="s">
        <v>419</v>
      </c>
      <c r="AB141" s="356" t="s">
        <v>419</v>
      </c>
      <c r="AC141" s="376" t="s">
        <v>419</v>
      </c>
      <c r="AD141" s="356" t="s">
        <v>419</v>
      </c>
      <c r="AE141" s="205" t="n">
        <v>47.3169764734803</v>
      </c>
      <c r="AF141" s="206" t="n">
        <v>1.46112302260595</v>
      </c>
      <c r="AG141" s="376" t="s">
        <v>419</v>
      </c>
      <c r="AH141" s="356" t="s">
        <v>419</v>
      </c>
      <c r="AI141" s="376" t="s">
        <v>419</v>
      </c>
      <c r="AJ141" s="356" t="s">
        <v>419</v>
      </c>
      <c r="AK141" s="205" t="n">
        <v>61.4098164496485</v>
      </c>
      <c r="AL141" s="206" t="n">
        <v>3.17791660707053</v>
      </c>
    </row>
    <row r="142" customFormat="false" ht="15" hidden="false" customHeight="false" outlineLevel="0" collapsed="false">
      <c r="A142" s="202" t="n">
        <v>141</v>
      </c>
      <c r="B142" s="202"/>
      <c r="C142" s="203" t="s">
        <v>262</v>
      </c>
      <c r="D142" s="204" t="n">
        <v>597.482992606811</v>
      </c>
      <c r="E142" s="376" t="s">
        <v>419</v>
      </c>
      <c r="F142" s="356" t="s">
        <v>419</v>
      </c>
      <c r="G142" s="376" t="s">
        <v>419</v>
      </c>
      <c r="H142" s="356" t="s">
        <v>419</v>
      </c>
      <c r="I142" s="205" t="n">
        <v>45.1224699417889</v>
      </c>
      <c r="J142" s="206" t="n">
        <v>1.20703732969863</v>
      </c>
      <c r="K142" s="376" t="s">
        <v>419</v>
      </c>
      <c r="L142" s="356" t="s">
        <v>419</v>
      </c>
      <c r="M142" s="376" t="s">
        <v>419</v>
      </c>
      <c r="N142" s="356" t="s">
        <v>419</v>
      </c>
      <c r="O142" s="205" t="n">
        <v>30.1673600766048</v>
      </c>
      <c r="P142" s="206" t="n">
        <v>6.5825961708114</v>
      </c>
      <c r="Q142" s="376" t="s">
        <v>419</v>
      </c>
      <c r="R142" s="356" t="s">
        <v>419</v>
      </c>
      <c r="S142" s="205" t="n">
        <v>32.5903509532765</v>
      </c>
      <c r="T142" s="206" t="n">
        <v>5.39813740814658</v>
      </c>
      <c r="U142" s="376" t="s">
        <v>419</v>
      </c>
      <c r="V142" s="356" t="s">
        <v>419</v>
      </c>
      <c r="W142" s="376" t="s">
        <v>419</v>
      </c>
      <c r="X142" s="356" t="s">
        <v>419</v>
      </c>
      <c r="Y142" s="205" t="n">
        <v>37.069931839978</v>
      </c>
      <c r="Z142" s="206" t="n">
        <v>2.3892321150322</v>
      </c>
      <c r="AA142" s="376" t="s">
        <v>419</v>
      </c>
      <c r="AB142" s="356" t="s">
        <v>419</v>
      </c>
      <c r="AC142" s="376" t="s">
        <v>419</v>
      </c>
      <c r="AD142" s="356" t="s">
        <v>419</v>
      </c>
      <c r="AE142" s="205" t="n">
        <v>46.9181447715977</v>
      </c>
      <c r="AF142" s="206" t="n">
        <v>1.55532356459224</v>
      </c>
      <c r="AG142" s="376" t="s">
        <v>419</v>
      </c>
      <c r="AH142" s="356" t="s">
        <v>419</v>
      </c>
      <c r="AI142" s="376" t="s">
        <v>419</v>
      </c>
      <c r="AJ142" s="356" t="s">
        <v>419</v>
      </c>
      <c r="AK142" s="205" t="n">
        <v>65.1024407692107</v>
      </c>
      <c r="AL142" s="206" t="n">
        <v>2.80274353516164</v>
      </c>
    </row>
    <row r="143" customFormat="false" ht="15" hidden="false" customHeight="false" outlineLevel="0" collapsed="false">
      <c r="A143" s="202" t="n">
        <v>146</v>
      </c>
      <c r="B143" s="202"/>
      <c r="C143" s="203" t="s">
        <v>263</v>
      </c>
      <c r="D143" s="204" t="n">
        <v>603.147871404883</v>
      </c>
      <c r="E143" s="376" t="s">
        <v>419</v>
      </c>
      <c r="F143" s="356" t="s">
        <v>419</v>
      </c>
      <c r="G143" s="376" t="s">
        <v>419</v>
      </c>
      <c r="H143" s="356" t="s">
        <v>419</v>
      </c>
      <c r="I143" s="205" t="n">
        <v>44.2169179144245</v>
      </c>
      <c r="J143" s="206" t="n">
        <v>1.28473671315763</v>
      </c>
      <c r="K143" s="376" t="s">
        <v>419</v>
      </c>
      <c r="L143" s="356" t="s">
        <v>419</v>
      </c>
      <c r="M143" s="376" t="s">
        <v>419</v>
      </c>
      <c r="N143" s="356" t="s">
        <v>419</v>
      </c>
      <c r="O143" s="205" t="n">
        <v>34.294649854411</v>
      </c>
      <c r="P143" s="206" t="n">
        <v>6.61663239323115</v>
      </c>
      <c r="Q143" s="376" t="s">
        <v>419</v>
      </c>
      <c r="R143" s="356" t="s">
        <v>419</v>
      </c>
      <c r="S143" s="205" t="n">
        <v>39.4974255232481</v>
      </c>
      <c r="T143" s="206" t="n">
        <v>6.06679594016335</v>
      </c>
      <c r="U143" s="376" t="s">
        <v>419</v>
      </c>
      <c r="V143" s="356" t="s">
        <v>419</v>
      </c>
      <c r="W143" s="376" t="s">
        <v>419</v>
      </c>
      <c r="X143" s="356" t="s">
        <v>419</v>
      </c>
      <c r="Y143" s="205" t="n">
        <v>40.2021403838729</v>
      </c>
      <c r="Z143" s="206" t="n">
        <v>2.72091520013024</v>
      </c>
      <c r="AA143" s="376" t="s">
        <v>419</v>
      </c>
      <c r="AB143" s="356" t="s">
        <v>419</v>
      </c>
      <c r="AC143" s="376" t="s">
        <v>419</v>
      </c>
      <c r="AD143" s="356" t="s">
        <v>419</v>
      </c>
      <c r="AE143" s="205" t="n">
        <v>45.336221527419</v>
      </c>
      <c r="AF143" s="206" t="n">
        <v>1.60738435657212</v>
      </c>
      <c r="AG143" s="376" t="s">
        <v>419</v>
      </c>
      <c r="AH143" s="356" t="s">
        <v>419</v>
      </c>
      <c r="AI143" s="376" t="s">
        <v>419</v>
      </c>
      <c r="AJ143" s="356" t="s">
        <v>419</v>
      </c>
      <c r="AK143" s="205" t="n">
        <v>53.8479539723121</v>
      </c>
      <c r="AL143" s="206" t="n">
        <v>3.3906193541909</v>
      </c>
    </row>
    <row r="144" customFormat="false" ht="15" hidden="false" customHeight="false" outlineLevel="0" collapsed="false">
      <c r="A144" s="202" t="n">
        <v>156</v>
      </c>
      <c r="B144" s="202"/>
      <c r="C144" s="203" t="s">
        <v>264</v>
      </c>
      <c r="D144" s="204" t="n">
        <v>612.254229615168</v>
      </c>
      <c r="E144" s="376" t="s">
        <v>419</v>
      </c>
      <c r="F144" s="356" t="s">
        <v>419</v>
      </c>
      <c r="G144" s="376" t="s">
        <v>419</v>
      </c>
      <c r="H144" s="356" t="s">
        <v>419</v>
      </c>
      <c r="I144" s="205" t="n">
        <v>42.5932654631037</v>
      </c>
      <c r="J144" s="206" t="n">
        <v>1.18015063730295</v>
      </c>
      <c r="K144" s="376" t="s">
        <v>419</v>
      </c>
      <c r="L144" s="356" t="s">
        <v>419</v>
      </c>
      <c r="M144" s="376" t="s">
        <v>419</v>
      </c>
      <c r="N144" s="356" t="s">
        <v>419</v>
      </c>
      <c r="O144" s="205" t="n">
        <v>33.7699457699815</v>
      </c>
      <c r="P144" s="206" t="n">
        <v>7.40320722509551</v>
      </c>
      <c r="Q144" s="376" t="s">
        <v>419</v>
      </c>
      <c r="R144" s="356" t="s">
        <v>419</v>
      </c>
      <c r="S144" s="205" t="n">
        <v>29.1501245054923</v>
      </c>
      <c r="T144" s="206" t="n">
        <v>7.02789886455549</v>
      </c>
      <c r="U144" s="376" t="s">
        <v>419</v>
      </c>
      <c r="V144" s="356" t="s">
        <v>419</v>
      </c>
      <c r="W144" s="376" t="s">
        <v>419</v>
      </c>
      <c r="X144" s="356" t="s">
        <v>419</v>
      </c>
      <c r="Y144" s="205" t="n">
        <v>38.4227600835586</v>
      </c>
      <c r="Z144" s="206" t="n">
        <v>2.46986184597201</v>
      </c>
      <c r="AA144" s="376" t="s">
        <v>419</v>
      </c>
      <c r="AB144" s="356" t="s">
        <v>419</v>
      </c>
      <c r="AC144" s="376" t="s">
        <v>419</v>
      </c>
      <c r="AD144" s="356" t="s">
        <v>419</v>
      </c>
      <c r="AE144" s="205" t="n">
        <v>43.1004704289663</v>
      </c>
      <c r="AF144" s="206" t="n">
        <v>1.41753973168024</v>
      </c>
      <c r="AG144" s="376" t="s">
        <v>419</v>
      </c>
      <c r="AH144" s="356" t="s">
        <v>419</v>
      </c>
      <c r="AI144" s="376" t="s">
        <v>419</v>
      </c>
      <c r="AJ144" s="356" t="s">
        <v>419</v>
      </c>
      <c r="AK144" s="205" t="n">
        <v>57.6145966395282</v>
      </c>
      <c r="AL144" s="206" t="n">
        <v>3.98716093452557</v>
      </c>
    </row>
    <row r="145" customFormat="false" ht="15" hidden="false" customHeight="false" outlineLevel="0" collapsed="false">
      <c r="A145" s="202" t="n">
        <v>190</v>
      </c>
      <c r="B145" s="202"/>
      <c r="C145" s="203" t="s">
        <v>265</v>
      </c>
      <c r="D145" s="204" t="n">
        <v>650.039919042033</v>
      </c>
      <c r="E145" s="376" t="s">
        <v>419</v>
      </c>
      <c r="F145" s="356" t="s">
        <v>419</v>
      </c>
      <c r="G145" s="376" t="s">
        <v>419</v>
      </c>
      <c r="H145" s="356" t="s">
        <v>419</v>
      </c>
      <c r="I145" s="205" t="n">
        <v>35.7503179633571</v>
      </c>
      <c r="J145" s="206" t="n">
        <v>1.19096503819728</v>
      </c>
      <c r="K145" s="376" t="s">
        <v>419</v>
      </c>
      <c r="L145" s="356" t="s">
        <v>419</v>
      </c>
      <c r="M145" s="376" t="s">
        <v>419</v>
      </c>
      <c r="N145" s="356" t="s">
        <v>419</v>
      </c>
      <c r="O145" s="205" t="n">
        <v>27.4335346214638</v>
      </c>
      <c r="P145" s="206" t="n">
        <v>5.28079860444896</v>
      </c>
      <c r="Q145" s="376" t="s">
        <v>419</v>
      </c>
      <c r="R145" s="356" t="s">
        <v>419</v>
      </c>
      <c r="S145" s="205" t="n">
        <v>41.8303262023242</v>
      </c>
      <c r="T145" s="206" t="n">
        <v>5.75405057577382</v>
      </c>
      <c r="U145" s="376" t="s">
        <v>419</v>
      </c>
      <c r="V145" s="356" t="s">
        <v>419</v>
      </c>
      <c r="W145" s="376" t="s">
        <v>419</v>
      </c>
      <c r="X145" s="356" t="s">
        <v>419</v>
      </c>
      <c r="Y145" s="205" t="n">
        <v>40.520527084303</v>
      </c>
      <c r="Z145" s="206" t="n">
        <v>2.57952289418432</v>
      </c>
      <c r="AA145" s="376" t="s">
        <v>419</v>
      </c>
      <c r="AB145" s="356" t="s">
        <v>419</v>
      </c>
      <c r="AC145" s="376" t="s">
        <v>419</v>
      </c>
      <c r="AD145" s="356" t="s">
        <v>419</v>
      </c>
      <c r="AE145" s="205" t="n">
        <v>34.4785872106834</v>
      </c>
      <c r="AF145" s="206" t="n">
        <v>1.51218701583345</v>
      </c>
      <c r="AG145" s="376" t="s">
        <v>419</v>
      </c>
      <c r="AH145" s="356" t="s">
        <v>419</v>
      </c>
      <c r="AI145" s="376" t="s">
        <v>419</v>
      </c>
      <c r="AJ145" s="356" t="s">
        <v>419</v>
      </c>
      <c r="AK145" s="205" t="n">
        <v>36.8748334419881</v>
      </c>
      <c r="AL145" s="206" t="n">
        <v>3.26301281088525</v>
      </c>
    </row>
    <row r="146" customFormat="false" ht="15" hidden="false" customHeight="false" outlineLevel="0" collapsed="false">
      <c r="A146" s="202" t="n">
        <v>214</v>
      </c>
      <c r="B146" s="202"/>
      <c r="C146" s="207" t="s">
        <v>266</v>
      </c>
      <c r="D146" s="204" t="n">
        <v>706.78046636248</v>
      </c>
      <c r="E146" s="376" t="s">
        <v>419</v>
      </c>
      <c r="F146" s="356" t="s">
        <v>419</v>
      </c>
      <c r="G146" s="376" t="s">
        <v>419</v>
      </c>
      <c r="H146" s="356" t="s">
        <v>419</v>
      </c>
      <c r="I146" s="205" t="n">
        <v>26.260358274745</v>
      </c>
      <c r="J146" s="206" t="n">
        <v>1.07433863313983</v>
      </c>
      <c r="K146" s="376" t="s">
        <v>419</v>
      </c>
      <c r="L146" s="356" t="s">
        <v>419</v>
      </c>
      <c r="M146" s="376" t="s">
        <v>419</v>
      </c>
      <c r="N146" s="356" t="s">
        <v>419</v>
      </c>
      <c r="O146" s="205" t="n">
        <v>18.0547178293616</v>
      </c>
      <c r="P146" s="206" t="n">
        <v>4.06524315949264</v>
      </c>
      <c r="Q146" s="376" t="s">
        <v>419</v>
      </c>
      <c r="R146" s="356" t="s">
        <v>419</v>
      </c>
      <c r="S146" s="205" t="n">
        <v>23.4002717309554</v>
      </c>
      <c r="T146" s="206" t="n">
        <v>5.07670384215405</v>
      </c>
      <c r="U146" s="376" t="s">
        <v>419</v>
      </c>
      <c r="V146" s="356" t="s">
        <v>419</v>
      </c>
      <c r="W146" s="376" t="s">
        <v>419</v>
      </c>
      <c r="X146" s="356" t="s">
        <v>419</v>
      </c>
      <c r="Y146" s="205" t="n">
        <v>24.2183369940521</v>
      </c>
      <c r="Z146" s="206" t="n">
        <v>2.32812464603442</v>
      </c>
      <c r="AA146" s="376" t="s">
        <v>419</v>
      </c>
      <c r="AB146" s="356" t="s">
        <v>419</v>
      </c>
      <c r="AC146" s="376" t="s">
        <v>419</v>
      </c>
      <c r="AD146" s="356" t="s">
        <v>419</v>
      </c>
      <c r="AE146" s="205" t="n">
        <v>27.1034184501943</v>
      </c>
      <c r="AF146" s="206" t="n">
        <v>1.35669074015222</v>
      </c>
      <c r="AG146" s="376" t="s">
        <v>419</v>
      </c>
      <c r="AH146" s="356" t="s">
        <v>419</v>
      </c>
      <c r="AI146" s="376" t="s">
        <v>419</v>
      </c>
      <c r="AJ146" s="356" t="s">
        <v>419</v>
      </c>
      <c r="AK146" s="205" t="n">
        <v>31.0338624715487</v>
      </c>
      <c r="AL146" s="206" t="n">
        <v>3.48238390363053</v>
      </c>
    </row>
    <row r="147" customFormat="false" ht="15" hidden="false" customHeight="false" outlineLevel="0" collapsed="false">
      <c r="A147" s="202" t="n">
        <v>217</v>
      </c>
      <c r="B147" s="202"/>
      <c r="C147" s="203" t="s">
        <v>267</v>
      </c>
      <c r="D147" s="204" t="n">
        <v>726.861644942685</v>
      </c>
      <c r="E147" s="238" t="n">
        <v>21.1366874930295</v>
      </c>
      <c r="F147" s="206" t="n">
        <v>0.765005319787362</v>
      </c>
      <c r="G147" s="238" t="n">
        <v>23.8161525489521</v>
      </c>
      <c r="H147" s="206" t="n">
        <v>1.3980585397478</v>
      </c>
      <c r="I147" s="205" t="n">
        <v>23.8746659100366</v>
      </c>
      <c r="J147" s="206" t="n">
        <v>1.0326630973322</v>
      </c>
      <c r="K147" s="238" t="n">
        <v>11.1570810989769</v>
      </c>
      <c r="L147" s="206" t="n">
        <v>1.50798459142556</v>
      </c>
      <c r="M147" s="238" t="n">
        <v>13.4449701636926</v>
      </c>
      <c r="N147" s="206" t="n">
        <v>1.7993632789737</v>
      </c>
      <c r="O147" s="205" t="n">
        <v>4.75290893915392</v>
      </c>
      <c r="P147" s="206" t="n">
        <v>1.54153650455074</v>
      </c>
      <c r="Q147" s="238" t="n">
        <v>10.9629157004977</v>
      </c>
      <c r="R147" s="206" t="n">
        <v>3.49827806895294</v>
      </c>
      <c r="S147" s="205" t="n">
        <v>15.8397026424941</v>
      </c>
      <c r="T147" s="206" t="n">
        <v>4.32797820574073</v>
      </c>
      <c r="U147" s="238" t="n">
        <v>16.4623403950883</v>
      </c>
      <c r="V147" s="206" t="n">
        <v>1.42707766888107</v>
      </c>
      <c r="W147" s="238" t="n">
        <v>20.3148522419888</v>
      </c>
      <c r="X147" s="206" t="n">
        <v>2.1658207165422</v>
      </c>
      <c r="Y147" s="205" t="n">
        <v>17.0580374967125</v>
      </c>
      <c r="Z147" s="206" t="n">
        <v>2.02821461581702</v>
      </c>
      <c r="AA147" s="238" t="n">
        <v>22.517671481136</v>
      </c>
      <c r="AB147" s="206" t="n">
        <v>1.06557752965479</v>
      </c>
      <c r="AC147" s="238" t="n">
        <v>24.1841146440329</v>
      </c>
      <c r="AD147" s="206" t="n">
        <v>1.9816257554507</v>
      </c>
      <c r="AE147" s="205" t="n">
        <v>25.6898226469638</v>
      </c>
      <c r="AF147" s="206" t="n">
        <v>1.32849055109662</v>
      </c>
      <c r="AG147" s="238" t="n">
        <v>32.2236228134398</v>
      </c>
      <c r="AH147" s="206" t="n">
        <v>1.9300201489149</v>
      </c>
      <c r="AI147" s="238" t="n">
        <v>37.7260463889763</v>
      </c>
      <c r="AJ147" s="206" t="n">
        <v>2.7940347945111</v>
      </c>
      <c r="AK147" s="205" t="n">
        <v>42.4130296806148</v>
      </c>
      <c r="AL147" s="206" t="n">
        <v>3.59362097377772</v>
      </c>
    </row>
    <row r="148" customFormat="false" ht="15.75" hidden="false" customHeight="false" outlineLevel="0" collapsed="false">
      <c r="A148" s="212" t="n">
        <v>223</v>
      </c>
      <c r="B148" s="212"/>
      <c r="C148" s="217" t="s">
        <v>268</v>
      </c>
      <c r="D148" s="214" t="n">
        <v>747.358261412674</v>
      </c>
      <c r="E148" s="240" t="n">
        <v>14.3221260031654</v>
      </c>
      <c r="F148" s="224" t="n">
        <v>0.714239440081671</v>
      </c>
      <c r="G148" s="240" t="n">
        <v>17.3292385931119</v>
      </c>
      <c r="H148" s="224" t="n">
        <v>1.3382780664155</v>
      </c>
      <c r="I148" s="223" t="n">
        <v>19.6217834801158</v>
      </c>
      <c r="J148" s="224" t="n">
        <v>0.896458807728076</v>
      </c>
      <c r="K148" s="240" t="n">
        <v>9.04901816165804</v>
      </c>
      <c r="L148" s="224" t="n">
        <v>1.38647104711444</v>
      </c>
      <c r="M148" s="240" t="n">
        <v>15.8021725059203</v>
      </c>
      <c r="N148" s="224" t="n">
        <v>2.348671052954</v>
      </c>
      <c r="O148" s="223" t="n">
        <v>13.5644024026898</v>
      </c>
      <c r="P148" s="224" t="n">
        <v>2.90675444063927</v>
      </c>
      <c r="Q148" s="240" t="n">
        <v>9.29697762371989</v>
      </c>
      <c r="R148" s="224" t="n">
        <v>2.48188834386167</v>
      </c>
      <c r="S148" s="223" t="n">
        <v>15.6535790591015</v>
      </c>
      <c r="T148" s="224" t="n">
        <v>4.93824396017097</v>
      </c>
      <c r="U148" s="240" t="n">
        <v>14.3796234306111</v>
      </c>
      <c r="V148" s="224" t="n">
        <v>1.41494783149576</v>
      </c>
      <c r="W148" s="240" t="n">
        <v>16.7455937858767</v>
      </c>
      <c r="X148" s="224" t="n">
        <v>2.6314473630203</v>
      </c>
      <c r="Y148" s="223" t="n">
        <v>19.8518876560785</v>
      </c>
      <c r="Z148" s="224" t="n">
        <v>1.89147619624937</v>
      </c>
      <c r="AA148" s="240" t="n">
        <v>14.4271633292156</v>
      </c>
      <c r="AB148" s="224" t="n">
        <v>0.991679078631004</v>
      </c>
      <c r="AC148" s="240" t="n">
        <v>16.549746336114</v>
      </c>
      <c r="AD148" s="224" t="n">
        <v>1.8156559093706</v>
      </c>
      <c r="AE148" s="223" t="n">
        <v>19.4463168735073</v>
      </c>
      <c r="AF148" s="224" t="n">
        <v>1.16139054834537</v>
      </c>
      <c r="AG148" s="240" t="n">
        <v>17.8799990442561</v>
      </c>
      <c r="AH148" s="224" t="n">
        <v>1.49058989275703</v>
      </c>
      <c r="AI148" s="240" t="n">
        <v>26.3751681531833</v>
      </c>
      <c r="AJ148" s="224" t="n">
        <v>2.7553017019605</v>
      </c>
      <c r="AK148" s="215" t="n">
        <v>24.6517995496265</v>
      </c>
      <c r="AL148" s="216" t="n">
        <v>2.73140058156547</v>
      </c>
    </row>
    <row r="149" customFormat="false" ht="15.75" hidden="false" customHeight="false" outlineLevel="0" collapsed="false">
      <c r="A149" s="196" t="s">
        <v>269</v>
      </c>
      <c r="B149" s="196"/>
      <c r="C149" s="196"/>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row>
    <row r="150" customFormat="false" ht="15" hidden="false" customHeight="false" outlineLevel="0" collapsed="false">
      <c r="A150" s="197" t="n">
        <v>6</v>
      </c>
      <c r="B150" s="197"/>
      <c r="C150" s="218" t="s">
        <v>270</v>
      </c>
      <c r="D150" s="199" t="n">
        <v>377.299902677003</v>
      </c>
      <c r="E150" s="235" t="n">
        <v>82.743115347337</v>
      </c>
      <c r="F150" s="252" t="n">
        <v>0.742571599405676</v>
      </c>
      <c r="G150" s="235" t="n">
        <v>83.1738872613692</v>
      </c>
      <c r="H150" s="252" t="n">
        <v>1.2724651964965</v>
      </c>
      <c r="I150" s="375" t="n">
        <v>84.7989212068383</v>
      </c>
      <c r="J150" s="252" t="n">
        <v>0.793597619328958</v>
      </c>
      <c r="K150" s="235" t="n">
        <v>65.5396616016458</v>
      </c>
      <c r="L150" s="252" t="n">
        <v>2.37340881518385</v>
      </c>
      <c r="M150" s="235" t="n">
        <v>65.8064913831545</v>
      </c>
      <c r="N150" s="252" t="n">
        <v>2.8308238271554</v>
      </c>
      <c r="O150" s="375" t="n">
        <v>75.3671047725902</v>
      </c>
      <c r="P150" s="252" t="n">
        <v>4.80802100743127</v>
      </c>
      <c r="Q150" s="235" t="n">
        <v>57.0046997151513</v>
      </c>
      <c r="R150" s="252" t="n">
        <v>5.46339258478165</v>
      </c>
      <c r="S150" s="375" t="n">
        <v>67.4002832880501</v>
      </c>
      <c r="T150" s="252" t="n">
        <v>5.70546604930311</v>
      </c>
      <c r="U150" s="235" t="n">
        <v>79.9909671807771</v>
      </c>
      <c r="V150" s="252" t="n">
        <v>1.43378263755742</v>
      </c>
      <c r="W150" s="235" t="n">
        <v>76.7022172031669</v>
      </c>
      <c r="X150" s="252" t="n">
        <v>2.6237779874479</v>
      </c>
      <c r="Y150" s="375" t="n">
        <v>78.3428078600206</v>
      </c>
      <c r="Z150" s="252" t="n">
        <v>2.08127516118708</v>
      </c>
      <c r="AA150" s="235" t="n">
        <v>84.4017385059661</v>
      </c>
      <c r="AB150" s="252" t="n">
        <v>1.02842596039063</v>
      </c>
      <c r="AC150" s="235" t="n">
        <v>85.8486465993441</v>
      </c>
      <c r="AD150" s="252" t="n">
        <v>1.7102900530294</v>
      </c>
      <c r="AE150" s="375" t="n">
        <v>87.0630662287909</v>
      </c>
      <c r="AF150" s="252" t="n">
        <v>0.903352040054867</v>
      </c>
      <c r="AG150" s="235" t="n">
        <v>93.8046726126516</v>
      </c>
      <c r="AH150" s="252" t="n">
        <v>0.797541064838019</v>
      </c>
      <c r="AI150" s="235" t="n">
        <v>91.389601773874</v>
      </c>
      <c r="AJ150" s="252" t="n">
        <v>1.5285136428706</v>
      </c>
      <c r="AK150" s="200" t="n">
        <v>92.8864403858124</v>
      </c>
      <c r="AL150" s="201" t="n">
        <v>1.5801235562316</v>
      </c>
    </row>
    <row r="151" customFormat="false" ht="15" hidden="false" customHeight="false" outlineLevel="0" collapsed="false">
      <c r="A151" s="202" t="n">
        <v>7</v>
      </c>
      <c r="B151" s="202"/>
      <c r="C151" s="203" t="s">
        <v>271</v>
      </c>
      <c r="D151" s="204" t="n">
        <v>402.262476462168</v>
      </c>
      <c r="E151" s="376" t="s">
        <v>419</v>
      </c>
      <c r="F151" s="356" t="s">
        <v>419</v>
      </c>
      <c r="G151" s="376" t="s">
        <v>419</v>
      </c>
      <c r="H151" s="356" t="s">
        <v>419</v>
      </c>
      <c r="I151" s="205" t="n">
        <v>81.8506075431411</v>
      </c>
      <c r="J151" s="206" t="n">
        <v>0.94961597490863</v>
      </c>
      <c r="K151" s="376" t="s">
        <v>419</v>
      </c>
      <c r="L151" s="356" t="s">
        <v>419</v>
      </c>
      <c r="M151" s="376" t="s">
        <v>419</v>
      </c>
      <c r="N151" s="356" t="s">
        <v>419</v>
      </c>
      <c r="O151" s="205" t="n">
        <v>61.2967419212021</v>
      </c>
      <c r="P151" s="206" t="n">
        <v>5.14867931416689</v>
      </c>
      <c r="Q151" s="376" t="s">
        <v>419</v>
      </c>
      <c r="R151" s="356" t="s">
        <v>419</v>
      </c>
      <c r="S151" s="205" t="n">
        <v>64.44027692822</v>
      </c>
      <c r="T151" s="206" t="n">
        <v>5.12917127042558</v>
      </c>
      <c r="U151" s="376" t="s">
        <v>419</v>
      </c>
      <c r="V151" s="356" t="s">
        <v>419</v>
      </c>
      <c r="W151" s="376" t="s">
        <v>419</v>
      </c>
      <c r="X151" s="356" t="s">
        <v>419</v>
      </c>
      <c r="Y151" s="205" t="n">
        <v>81.1879468340247</v>
      </c>
      <c r="Z151" s="206" t="n">
        <v>2.02613094276031</v>
      </c>
      <c r="AA151" s="376" t="s">
        <v>419</v>
      </c>
      <c r="AB151" s="356" t="s">
        <v>419</v>
      </c>
      <c r="AC151" s="376" t="s">
        <v>419</v>
      </c>
      <c r="AD151" s="356" t="s">
        <v>419</v>
      </c>
      <c r="AE151" s="205" t="n">
        <v>82.8955395549787</v>
      </c>
      <c r="AF151" s="206" t="n">
        <v>1.17778682051786</v>
      </c>
      <c r="AG151" s="376" t="s">
        <v>419</v>
      </c>
      <c r="AH151" s="356" t="s">
        <v>419</v>
      </c>
      <c r="AI151" s="376" t="s">
        <v>419</v>
      </c>
      <c r="AJ151" s="356" t="s">
        <v>419</v>
      </c>
      <c r="AK151" s="205" t="n">
        <v>90.0139701996974</v>
      </c>
      <c r="AL151" s="206" t="n">
        <v>2.53347556091659</v>
      </c>
    </row>
    <row r="152" customFormat="false" ht="15" hidden="false" customHeight="false" outlineLevel="0" collapsed="false">
      <c r="A152" s="202" t="n">
        <v>10</v>
      </c>
      <c r="B152" s="202"/>
      <c r="C152" s="207" t="s">
        <v>272</v>
      </c>
      <c r="D152" s="204" t="n">
        <v>424.470253366533</v>
      </c>
      <c r="E152" s="238" t="n">
        <v>74.0810260159287</v>
      </c>
      <c r="F152" s="206" t="n">
        <v>0.841603068522407</v>
      </c>
      <c r="G152" s="238" t="n">
        <v>76.4509551196368</v>
      </c>
      <c r="H152" s="206" t="n">
        <v>1.3774982969567</v>
      </c>
      <c r="I152" s="205" t="n">
        <v>79.4616271776573</v>
      </c>
      <c r="J152" s="206" t="n">
        <v>0.997038608095587</v>
      </c>
      <c r="K152" s="238" t="n">
        <v>49.86824227863</v>
      </c>
      <c r="L152" s="206" t="n">
        <v>2.62059967990101</v>
      </c>
      <c r="M152" s="238" t="n">
        <v>51.9983679091288</v>
      </c>
      <c r="N152" s="206" t="n">
        <v>3.2089757272379</v>
      </c>
      <c r="O152" s="205" t="n">
        <v>58.8379996330153</v>
      </c>
      <c r="P152" s="206" t="n">
        <v>6.08691185312643</v>
      </c>
      <c r="Q152" s="238" t="n">
        <v>62.2700211814184</v>
      </c>
      <c r="R152" s="206" t="n">
        <v>5.59545868129957</v>
      </c>
      <c r="S152" s="205" t="n">
        <v>69.0135791884599</v>
      </c>
      <c r="T152" s="206" t="n">
        <v>4.57817696885827</v>
      </c>
      <c r="U152" s="238" t="n">
        <v>67.3206066768845</v>
      </c>
      <c r="V152" s="206" t="n">
        <v>1.87504930343963</v>
      </c>
      <c r="W152" s="238" t="n">
        <v>68.9785126563584</v>
      </c>
      <c r="X152" s="206" t="n">
        <v>2.8876431367559</v>
      </c>
      <c r="Y152" s="205" t="n">
        <v>76.8089782839796</v>
      </c>
      <c r="Z152" s="206" t="n">
        <v>2.1303638581005</v>
      </c>
      <c r="AA152" s="238" t="n">
        <v>77.4132347111521</v>
      </c>
      <c r="AB152" s="206" t="n">
        <v>1.10240023258597</v>
      </c>
      <c r="AC152" s="238" t="n">
        <v>79.6378371394786</v>
      </c>
      <c r="AD152" s="206" t="n">
        <v>1.8559894504067</v>
      </c>
      <c r="AE152" s="205" t="n">
        <v>81.3261360148856</v>
      </c>
      <c r="AF152" s="206" t="n">
        <v>1.21599806802532</v>
      </c>
      <c r="AG152" s="238" t="n">
        <v>83.3764504331655</v>
      </c>
      <c r="AH152" s="206" t="n">
        <v>1.79564241129087</v>
      </c>
      <c r="AI152" s="238" t="n">
        <v>87.8885137960667</v>
      </c>
      <c r="AJ152" s="206" t="n">
        <v>2.004891735622</v>
      </c>
      <c r="AK152" s="205" t="n">
        <v>86.4117447388705</v>
      </c>
      <c r="AL152" s="206" t="n">
        <v>3.45186985258538</v>
      </c>
    </row>
    <row r="153" customFormat="false" ht="15" hidden="false" customHeight="false" outlineLevel="0" collapsed="false">
      <c r="A153" s="202" t="n">
        <v>14</v>
      </c>
      <c r="B153" s="202"/>
      <c r="C153" s="203" t="s">
        <v>273</v>
      </c>
      <c r="D153" s="204" t="n">
        <v>438.026435381711</v>
      </c>
      <c r="E153" s="376" t="s">
        <v>419</v>
      </c>
      <c r="F153" s="356" t="s">
        <v>419</v>
      </c>
      <c r="G153" s="376" t="s">
        <v>419</v>
      </c>
      <c r="H153" s="356" t="s">
        <v>419</v>
      </c>
      <c r="I153" s="205" t="n">
        <v>77.3929642901512</v>
      </c>
      <c r="J153" s="206" t="n">
        <v>1.04379087945522</v>
      </c>
      <c r="K153" s="376" t="s">
        <v>419</v>
      </c>
      <c r="L153" s="356" t="s">
        <v>419</v>
      </c>
      <c r="M153" s="376" t="s">
        <v>419</v>
      </c>
      <c r="N153" s="356" t="s">
        <v>419</v>
      </c>
      <c r="O153" s="205" t="n">
        <v>57.8922080766222</v>
      </c>
      <c r="P153" s="206" t="n">
        <v>6.07904663032199</v>
      </c>
      <c r="Q153" s="376" t="s">
        <v>419</v>
      </c>
      <c r="R153" s="356" t="s">
        <v>419</v>
      </c>
      <c r="S153" s="205" t="n">
        <v>60.8294682259558</v>
      </c>
      <c r="T153" s="206" t="n">
        <v>6.33576514394094</v>
      </c>
      <c r="U153" s="376" t="s">
        <v>419</v>
      </c>
      <c r="V153" s="356" t="s">
        <v>419</v>
      </c>
      <c r="W153" s="376" t="s">
        <v>419</v>
      </c>
      <c r="X153" s="356" t="s">
        <v>419</v>
      </c>
      <c r="Y153" s="205" t="n">
        <v>75.6047492910434</v>
      </c>
      <c r="Z153" s="206" t="n">
        <v>2.16460114395688</v>
      </c>
      <c r="AA153" s="376" t="s">
        <v>419</v>
      </c>
      <c r="AB153" s="356" t="s">
        <v>419</v>
      </c>
      <c r="AC153" s="376" t="s">
        <v>419</v>
      </c>
      <c r="AD153" s="356" t="s">
        <v>419</v>
      </c>
      <c r="AE153" s="205" t="n">
        <v>78.6301934012673</v>
      </c>
      <c r="AF153" s="206" t="n">
        <v>1.32720836788024</v>
      </c>
      <c r="AG153" s="376" t="s">
        <v>419</v>
      </c>
      <c r="AH153" s="356" t="s">
        <v>419</v>
      </c>
      <c r="AI153" s="376" t="s">
        <v>419</v>
      </c>
      <c r="AJ153" s="356" t="s">
        <v>419</v>
      </c>
      <c r="AK153" s="205" t="n">
        <v>86.6229787691297</v>
      </c>
      <c r="AL153" s="206" t="n">
        <v>2.59896300936591</v>
      </c>
    </row>
    <row r="154" customFormat="false" ht="22.5" hidden="false" customHeight="false" outlineLevel="0" collapsed="false">
      <c r="A154" s="202" t="n">
        <v>22</v>
      </c>
      <c r="B154" s="202"/>
      <c r="C154" s="203" t="s">
        <v>274</v>
      </c>
      <c r="D154" s="204" t="n">
        <v>467.940988479323</v>
      </c>
      <c r="E154" s="376" t="s">
        <v>419</v>
      </c>
      <c r="F154" s="356" t="s">
        <v>419</v>
      </c>
      <c r="G154" s="376" t="s">
        <v>419</v>
      </c>
      <c r="H154" s="356" t="s">
        <v>419</v>
      </c>
      <c r="I154" s="205" t="n">
        <v>71.3904950479141</v>
      </c>
      <c r="J154" s="206" t="n">
        <v>1.10220693979405</v>
      </c>
      <c r="K154" s="376" t="s">
        <v>419</v>
      </c>
      <c r="L154" s="356" t="s">
        <v>419</v>
      </c>
      <c r="M154" s="376" t="s">
        <v>419</v>
      </c>
      <c r="N154" s="356" t="s">
        <v>419</v>
      </c>
      <c r="O154" s="205" t="n">
        <v>64.205114490865</v>
      </c>
      <c r="P154" s="206" t="n">
        <v>5.5631383184278</v>
      </c>
      <c r="Q154" s="376" t="s">
        <v>419</v>
      </c>
      <c r="R154" s="356" t="s">
        <v>419</v>
      </c>
      <c r="S154" s="205" t="n">
        <v>47.3516410468683</v>
      </c>
      <c r="T154" s="206" t="n">
        <v>6.23603079814005</v>
      </c>
      <c r="U154" s="376" t="s">
        <v>419</v>
      </c>
      <c r="V154" s="356" t="s">
        <v>419</v>
      </c>
      <c r="W154" s="376" t="s">
        <v>419</v>
      </c>
      <c r="X154" s="356" t="s">
        <v>419</v>
      </c>
      <c r="Y154" s="205" t="n">
        <v>70.0923205509242</v>
      </c>
      <c r="Z154" s="206" t="n">
        <v>2.40542644370506</v>
      </c>
      <c r="AA154" s="376" t="s">
        <v>419</v>
      </c>
      <c r="AB154" s="356" t="s">
        <v>419</v>
      </c>
      <c r="AC154" s="376" t="s">
        <v>419</v>
      </c>
      <c r="AD154" s="356" t="s">
        <v>419</v>
      </c>
      <c r="AE154" s="205" t="n">
        <v>72.2492964433182</v>
      </c>
      <c r="AF154" s="206" t="n">
        <v>1.37057927929059</v>
      </c>
      <c r="AG154" s="376" t="s">
        <v>419</v>
      </c>
      <c r="AH154" s="356" t="s">
        <v>419</v>
      </c>
      <c r="AI154" s="376" t="s">
        <v>419</v>
      </c>
      <c r="AJ154" s="356" t="s">
        <v>419</v>
      </c>
      <c r="AK154" s="205" t="n">
        <v>74.6827610091293</v>
      </c>
      <c r="AL154" s="206" t="n">
        <v>3.32143378763165</v>
      </c>
    </row>
    <row r="155" customFormat="false" ht="15" hidden="false" customHeight="false" outlineLevel="0" collapsed="false">
      <c r="A155" s="202" t="n">
        <v>31</v>
      </c>
      <c r="B155" s="202"/>
      <c r="C155" s="203" t="s">
        <v>275</v>
      </c>
      <c r="D155" s="204" t="n">
        <v>484.395152279061</v>
      </c>
      <c r="E155" s="376" t="s">
        <v>419</v>
      </c>
      <c r="F155" s="356" t="s">
        <v>419</v>
      </c>
      <c r="G155" s="376" t="s">
        <v>419</v>
      </c>
      <c r="H155" s="356" t="s">
        <v>419</v>
      </c>
      <c r="I155" s="205" t="n">
        <v>68.7000965699256</v>
      </c>
      <c r="J155" s="206" t="n">
        <v>1.14264862112936</v>
      </c>
      <c r="K155" s="376" t="s">
        <v>419</v>
      </c>
      <c r="L155" s="356" t="s">
        <v>419</v>
      </c>
      <c r="M155" s="376" t="s">
        <v>419</v>
      </c>
      <c r="N155" s="356" t="s">
        <v>419</v>
      </c>
      <c r="O155" s="205" t="n">
        <v>54.2698540471082</v>
      </c>
      <c r="P155" s="206" t="n">
        <v>7.45307245517645</v>
      </c>
      <c r="Q155" s="376" t="s">
        <v>419</v>
      </c>
      <c r="R155" s="356" t="s">
        <v>419</v>
      </c>
      <c r="S155" s="205" t="n">
        <v>54.0181967830864</v>
      </c>
      <c r="T155" s="206" t="n">
        <v>6.1108366806586</v>
      </c>
      <c r="U155" s="376" t="s">
        <v>419</v>
      </c>
      <c r="V155" s="356" t="s">
        <v>419</v>
      </c>
      <c r="W155" s="376" t="s">
        <v>419</v>
      </c>
      <c r="X155" s="356" t="s">
        <v>419</v>
      </c>
      <c r="Y155" s="205" t="n">
        <v>67.116578619458</v>
      </c>
      <c r="Z155" s="206" t="n">
        <v>2.51875545855399</v>
      </c>
      <c r="AA155" s="376" t="s">
        <v>419</v>
      </c>
      <c r="AB155" s="356" t="s">
        <v>419</v>
      </c>
      <c r="AC155" s="376" t="s">
        <v>419</v>
      </c>
      <c r="AD155" s="356" t="s">
        <v>419</v>
      </c>
      <c r="AE155" s="205" t="n">
        <v>69.7616618944782</v>
      </c>
      <c r="AF155" s="206" t="n">
        <v>1.35183987653203</v>
      </c>
      <c r="AG155" s="376" t="s">
        <v>419</v>
      </c>
      <c r="AH155" s="356" t="s">
        <v>419</v>
      </c>
      <c r="AI155" s="376" t="s">
        <v>419</v>
      </c>
      <c r="AJ155" s="356" t="s">
        <v>419</v>
      </c>
      <c r="AK155" s="205" t="n">
        <v>75.2581202290078</v>
      </c>
      <c r="AL155" s="206" t="n">
        <v>3.20078227306991</v>
      </c>
    </row>
    <row r="156" customFormat="false" ht="15" hidden="false" customHeight="false" outlineLevel="0" collapsed="false">
      <c r="A156" s="202" t="n">
        <v>41</v>
      </c>
      <c r="B156" s="202"/>
      <c r="C156" s="207" t="s">
        <v>276</v>
      </c>
      <c r="D156" s="204" t="n">
        <v>501.571290663957</v>
      </c>
      <c r="E156" s="238" t="n">
        <v>56.5369677424682</v>
      </c>
      <c r="F156" s="206" t="n">
        <v>0.965708562589751</v>
      </c>
      <c r="G156" s="238" t="n">
        <v>54.6141106924529</v>
      </c>
      <c r="H156" s="206" t="n">
        <v>1.6601035313286</v>
      </c>
      <c r="I156" s="205" t="n">
        <v>66.1436253622275</v>
      </c>
      <c r="J156" s="206" t="n">
        <v>1.12349651507868</v>
      </c>
      <c r="K156" s="238" t="n">
        <v>28.7981625402557</v>
      </c>
      <c r="L156" s="206" t="n">
        <v>2.26365471103031</v>
      </c>
      <c r="M156" s="238" t="n">
        <v>23.1179554238665</v>
      </c>
      <c r="N156" s="206" t="n">
        <v>2.6132732860586</v>
      </c>
      <c r="O156" s="205" t="n">
        <v>30.9216056664097</v>
      </c>
      <c r="P156" s="206" t="n">
        <v>4.96510213484306</v>
      </c>
      <c r="Q156" s="238" t="n">
        <v>31.7292463381637</v>
      </c>
      <c r="R156" s="206" t="n">
        <v>4.53157132046781</v>
      </c>
      <c r="S156" s="205" t="n">
        <v>36.058264828291</v>
      </c>
      <c r="T156" s="206" t="n">
        <v>5.5976390047833</v>
      </c>
      <c r="U156" s="238" t="n">
        <v>47.7225525732279</v>
      </c>
      <c r="V156" s="206" t="n">
        <v>1.88548079369305</v>
      </c>
      <c r="W156" s="238" t="n">
        <v>54.180129526011</v>
      </c>
      <c r="X156" s="206" t="n">
        <v>3.0741033574148</v>
      </c>
      <c r="Y156" s="205" t="n">
        <v>58.8302666705249</v>
      </c>
      <c r="Z156" s="206" t="n">
        <v>2.68406970103716</v>
      </c>
      <c r="AA156" s="238" t="n">
        <v>60.623657443754</v>
      </c>
      <c r="AB156" s="206" t="n">
        <v>1.3388320088114</v>
      </c>
      <c r="AC156" s="238" t="n">
        <v>54.822835714896</v>
      </c>
      <c r="AD156" s="206" t="n">
        <v>2.3041989725903</v>
      </c>
      <c r="AE156" s="205" t="n">
        <v>69.9123030820511</v>
      </c>
      <c r="AF156" s="206" t="n">
        <v>1.37998735860271</v>
      </c>
      <c r="AG156" s="238" t="n">
        <v>72.0602848166833</v>
      </c>
      <c r="AH156" s="206" t="n">
        <v>1.82375138272978</v>
      </c>
      <c r="AI156" s="238" t="n">
        <v>75.3555024741007</v>
      </c>
      <c r="AJ156" s="206" t="n">
        <v>2.2320882707155</v>
      </c>
      <c r="AK156" s="205" t="n">
        <v>81.5392263514878</v>
      </c>
      <c r="AL156" s="206" t="n">
        <v>2.52529640547047</v>
      </c>
    </row>
    <row r="157" customFormat="false" ht="15" hidden="false" customHeight="false" outlineLevel="0" collapsed="false">
      <c r="A157" s="202" t="n">
        <v>53</v>
      </c>
      <c r="B157" s="202"/>
      <c r="C157" s="203" t="s">
        <v>277</v>
      </c>
      <c r="D157" s="204" t="n">
        <v>511.362314716872</v>
      </c>
      <c r="E157" s="376" t="s">
        <v>419</v>
      </c>
      <c r="F157" s="356" t="s">
        <v>419</v>
      </c>
      <c r="G157" s="376" t="s">
        <v>419</v>
      </c>
      <c r="H157" s="356" t="s">
        <v>419</v>
      </c>
      <c r="I157" s="205" t="n">
        <v>63.9506107177006</v>
      </c>
      <c r="J157" s="206" t="n">
        <v>1.20639781617174</v>
      </c>
      <c r="K157" s="376" t="s">
        <v>419</v>
      </c>
      <c r="L157" s="356" t="s">
        <v>419</v>
      </c>
      <c r="M157" s="376" t="s">
        <v>419</v>
      </c>
      <c r="N157" s="356" t="s">
        <v>419</v>
      </c>
      <c r="O157" s="205" t="n">
        <v>49.8016088849766</v>
      </c>
      <c r="P157" s="206" t="n">
        <v>7.20485680856802</v>
      </c>
      <c r="Q157" s="376" t="s">
        <v>419</v>
      </c>
      <c r="R157" s="356" t="s">
        <v>419</v>
      </c>
      <c r="S157" s="205" t="n">
        <v>50.5366747750761</v>
      </c>
      <c r="T157" s="206" t="n">
        <v>5.57169619256783</v>
      </c>
      <c r="U157" s="376" t="s">
        <v>419</v>
      </c>
      <c r="V157" s="356" t="s">
        <v>419</v>
      </c>
      <c r="W157" s="376" t="s">
        <v>419</v>
      </c>
      <c r="X157" s="356" t="s">
        <v>419</v>
      </c>
      <c r="Y157" s="205" t="n">
        <v>60.4429464184833</v>
      </c>
      <c r="Z157" s="206" t="n">
        <v>2.7371126263336</v>
      </c>
      <c r="AA157" s="376" t="s">
        <v>419</v>
      </c>
      <c r="AB157" s="356" t="s">
        <v>419</v>
      </c>
      <c r="AC157" s="376" t="s">
        <v>419</v>
      </c>
      <c r="AD157" s="356" t="s">
        <v>419</v>
      </c>
      <c r="AE157" s="205" t="n">
        <v>65.165392158416</v>
      </c>
      <c r="AF157" s="206" t="n">
        <v>1.44110675935295</v>
      </c>
      <c r="AG157" s="376" t="s">
        <v>419</v>
      </c>
      <c r="AH157" s="356" t="s">
        <v>419</v>
      </c>
      <c r="AI157" s="376" t="s">
        <v>419</v>
      </c>
      <c r="AJ157" s="356" t="s">
        <v>419</v>
      </c>
      <c r="AK157" s="205" t="n">
        <v>74.7186045502145</v>
      </c>
      <c r="AL157" s="206" t="n">
        <v>3.30445376616907</v>
      </c>
    </row>
    <row r="158" customFormat="false" ht="15" hidden="false" customHeight="false" outlineLevel="0" collapsed="false">
      <c r="A158" s="202" t="n">
        <v>55</v>
      </c>
      <c r="B158" s="202"/>
      <c r="C158" s="207" t="s">
        <v>278</v>
      </c>
      <c r="D158" s="204" t="n">
        <v>514.863286448254</v>
      </c>
      <c r="E158" s="238" t="n">
        <v>55.9956498864005</v>
      </c>
      <c r="F158" s="206" t="n">
        <v>0.967213725192264</v>
      </c>
      <c r="G158" s="238" t="n">
        <v>53.4732432404571</v>
      </c>
      <c r="H158" s="206" t="n">
        <v>1.5387727276933</v>
      </c>
      <c r="I158" s="205" t="n">
        <v>62.4127842197518</v>
      </c>
      <c r="J158" s="206" t="n">
        <v>1.14837864721775</v>
      </c>
      <c r="K158" s="238" t="n">
        <v>50.0317324085186</v>
      </c>
      <c r="L158" s="206" t="n">
        <v>2.48478165898877</v>
      </c>
      <c r="M158" s="238" t="n">
        <v>44.7996411807121</v>
      </c>
      <c r="N158" s="206" t="n">
        <v>2.8670696318686</v>
      </c>
      <c r="O158" s="205" t="n">
        <v>59.3997579679074</v>
      </c>
      <c r="P158" s="206" t="n">
        <v>6.69688857763074</v>
      </c>
      <c r="Q158" s="238" t="n">
        <v>48.8762669415434</v>
      </c>
      <c r="R158" s="206" t="n">
        <v>5.10764801810458</v>
      </c>
      <c r="S158" s="205" t="n">
        <v>45.3102291733007</v>
      </c>
      <c r="T158" s="206" t="n">
        <v>6.68576351297628</v>
      </c>
      <c r="U158" s="238" t="n">
        <v>51.7686792022402</v>
      </c>
      <c r="V158" s="206" t="n">
        <v>1.83061504058364</v>
      </c>
      <c r="W158" s="238" t="n">
        <v>45.7428540771915</v>
      </c>
      <c r="X158" s="206" t="n">
        <v>2.9490037792965</v>
      </c>
      <c r="Y158" s="205" t="n">
        <v>60.268853541894</v>
      </c>
      <c r="Z158" s="206" t="n">
        <v>2.4362419504864</v>
      </c>
      <c r="AA158" s="238" t="n">
        <v>56.3978774593815</v>
      </c>
      <c r="AB158" s="206" t="n">
        <v>1.34902923881627</v>
      </c>
      <c r="AC158" s="238" t="n">
        <v>55.2436071794695</v>
      </c>
      <c r="AD158" s="206" t="n">
        <v>2.1117914524637</v>
      </c>
      <c r="AE158" s="205" t="n">
        <v>62.0520046531762</v>
      </c>
      <c r="AF158" s="206" t="n">
        <v>1.40777901332553</v>
      </c>
      <c r="AG158" s="238" t="n">
        <v>70.5182358860328</v>
      </c>
      <c r="AH158" s="206" t="n">
        <v>1.87109190112571</v>
      </c>
      <c r="AI158" s="238" t="n">
        <v>66.7841550404655</v>
      </c>
      <c r="AJ158" s="206" t="n">
        <v>2.8820633472685</v>
      </c>
      <c r="AK158" s="205" t="n">
        <v>74.9621746808889</v>
      </c>
      <c r="AL158" s="206" t="n">
        <v>4.08016998714263</v>
      </c>
    </row>
    <row r="159" customFormat="false" ht="15" hidden="false" customHeight="false" outlineLevel="0" collapsed="false">
      <c r="A159" s="202" t="n">
        <v>56</v>
      </c>
      <c r="B159" s="202"/>
      <c r="C159" s="203" t="s">
        <v>279</v>
      </c>
      <c r="D159" s="204" t="n">
        <v>515.978515346557</v>
      </c>
      <c r="E159" s="238" t="n">
        <v>59.1700228145233</v>
      </c>
      <c r="F159" s="206" t="n">
        <v>0.982305639218005</v>
      </c>
      <c r="G159" s="238" t="n">
        <v>62.9687303837155</v>
      </c>
      <c r="H159" s="206" t="n">
        <v>1.6491970188186</v>
      </c>
      <c r="I159" s="205" t="n">
        <v>62.825040048017</v>
      </c>
      <c r="J159" s="206" t="n">
        <v>1.12405136081119</v>
      </c>
      <c r="K159" s="238" t="n">
        <v>35.9539400908388</v>
      </c>
      <c r="L159" s="206" t="n">
        <v>2.36060975627382</v>
      </c>
      <c r="M159" s="238" t="n">
        <v>45.2453219935826</v>
      </c>
      <c r="N159" s="206" t="n">
        <v>2.9163364540312</v>
      </c>
      <c r="O159" s="205" t="n">
        <v>45.7244445334485</v>
      </c>
      <c r="P159" s="206" t="n">
        <v>7.23446999530441</v>
      </c>
      <c r="Q159" s="238" t="n">
        <v>44.1755459882709</v>
      </c>
      <c r="R159" s="206" t="n">
        <v>5.57681253606048</v>
      </c>
      <c r="S159" s="205" t="n">
        <v>47.616235400492</v>
      </c>
      <c r="T159" s="206" t="n">
        <v>5.33039989347975</v>
      </c>
      <c r="U159" s="238" t="n">
        <v>50.5491113202391</v>
      </c>
      <c r="V159" s="206" t="n">
        <v>1.85017278691226</v>
      </c>
      <c r="W159" s="238" t="n">
        <v>54.097049316306</v>
      </c>
      <c r="X159" s="206" t="n">
        <v>2.9856301820905</v>
      </c>
      <c r="Y159" s="205" t="n">
        <v>53.5660679516035</v>
      </c>
      <c r="Z159" s="206" t="n">
        <v>2.5250176026427</v>
      </c>
      <c r="AA159" s="238" t="n">
        <v>61.9897818342427</v>
      </c>
      <c r="AB159" s="206" t="n">
        <v>1.37591549419821</v>
      </c>
      <c r="AC159" s="238" t="n">
        <v>64.6410024261445</v>
      </c>
      <c r="AD159" s="206" t="n">
        <v>2.2915263864206</v>
      </c>
      <c r="AE159" s="205" t="n">
        <v>65.7131422195959</v>
      </c>
      <c r="AF159" s="206" t="n">
        <v>1.34168683543703</v>
      </c>
      <c r="AG159" s="238" t="n">
        <v>79.2319595735768</v>
      </c>
      <c r="AH159" s="206" t="n">
        <v>1.68974767854091</v>
      </c>
      <c r="AI159" s="238" t="n">
        <v>86.4119463084987</v>
      </c>
      <c r="AJ159" s="206" t="n">
        <v>1.9256021818047</v>
      </c>
      <c r="AK159" s="205" t="n">
        <v>79.0033635942673</v>
      </c>
      <c r="AL159" s="206" t="n">
        <v>2.87793253400313</v>
      </c>
    </row>
    <row r="160" customFormat="false" ht="15" hidden="false" customHeight="false" outlineLevel="0" collapsed="false">
      <c r="A160" s="202" t="n">
        <v>62</v>
      </c>
      <c r="B160" s="202"/>
      <c r="C160" s="203" t="s">
        <v>280</v>
      </c>
      <c r="D160" s="204" t="n">
        <v>526.574198224829</v>
      </c>
      <c r="E160" s="238" t="n">
        <v>55.9049649660272</v>
      </c>
      <c r="F160" s="206" t="n">
        <v>1.02588873992337</v>
      </c>
      <c r="G160" s="238" t="n">
        <v>60.4110436704342</v>
      </c>
      <c r="H160" s="206" t="n">
        <v>1.6206737008224</v>
      </c>
      <c r="I160" s="205" t="n">
        <v>59.827169175958</v>
      </c>
      <c r="J160" s="206" t="n">
        <v>1.14084667609146</v>
      </c>
      <c r="K160" s="238" t="n">
        <v>48.7900100572785</v>
      </c>
      <c r="L160" s="206" t="n">
        <v>2.40528238711908</v>
      </c>
      <c r="M160" s="238" t="n">
        <v>47.8655558183866</v>
      </c>
      <c r="N160" s="206" t="n">
        <v>2.9201190851413</v>
      </c>
      <c r="O160" s="205" t="n">
        <v>53.3566159161565</v>
      </c>
      <c r="P160" s="206" t="n">
        <v>4.87826034423282</v>
      </c>
      <c r="Q160" s="238" t="n">
        <v>44.9523104819381</v>
      </c>
      <c r="R160" s="206" t="n">
        <v>4.88185423481491</v>
      </c>
      <c r="S160" s="205" t="n">
        <v>43.6342553120992</v>
      </c>
      <c r="T160" s="206" t="n">
        <v>6.88303539869355</v>
      </c>
      <c r="U160" s="238" t="n">
        <v>54.0215423498571</v>
      </c>
      <c r="V160" s="206" t="n">
        <v>1.7189905808279</v>
      </c>
      <c r="W160" s="238" t="n">
        <v>57.793724405889</v>
      </c>
      <c r="X160" s="206" t="n">
        <v>2.8938513668427</v>
      </c>
      <c r="Y160" s="205" t="n">
        <v>59.6014594912451</v>
      </c>
      <c r="Z160" s="206" t="n">
        <v>2.45217339916412</v>
      </c>
      <c r="AA160" s="238" t="n">
        <v>55.0696227692409</v>
      </c>
      <c r="AB160" s="206" t="n">
        <v>1.47371248129618</v>
      </c>
      <c r="AC160" s="238" t="n">
        <v>60.9677300992286</v>
      </c>
      <c r="AD160" s="206" t="n">
        <v>2.2417687452708</v>
      </c>
      <c r="AE160" s="205" t="n">
        <v>58.7070238596394</v>
      </c>
      <c r="AF160" s="206" t="n">
        <v>1.44293668081645</v>
      </c>
      <c r="AG160" s="238" t="n">
        <v>74.7441778884552</v>
      </c>
      <c r="AH160" s="206" t="n">
        <v>1.78467470914662</v>
      </c>
      <c r="AI160" s="238" t="n">
        <v>71.738561964472</v>
      </c>
      <c r="AJ160" s="206" t="n">
        <v>2.9311297184663</v>
      </c>
      <c r="AK160" s="205" t="n">
        <v>75.1548253786869</v>
      </c>
      <c r="AL160" s="206" t="n">
        <v>3.74466405229774</v>
      </c>
    </row>
    <row r="161" customFormat="false" ht="15" hidden="false" customHeight="false" outlineLevel="0" collapsed="false">
      <c r="A161" s="202" t="n">
        <v>74</v>
      </c>
      <c r="B161" s="202"/>
      <c r="C161" s="203" t="s">
        <v>281</v>
      </c>
      <c r="D161" s="204" t="n">
        <v>538.442411726663</v>
      </c>
      <c r="E161" s="238" t="n">
        <v>56.2297746138123</v>
      </c>
      <c r="F161" s="206" t="n">
        <v>0.961535103547007</v>
      </c>
      <c r="G161" s="238" t="n">
        <v>55.346745791302</v>
      </c>
      <c r="H161" s="206" t="n">
        <v>1.7085022403449</v>
      </c>
      <c r="I161" s="205" t="n">
        <v>57.4675405531408</v>
      </c>
      <c r="J161" s="206" t="n">
        <v>1.23657716352784</v>
      </c>
      <c r="K161" s="238" t="n">
        <v>45.1357481585577</v>
      </c>
      <c r="L161" s="206" t="n">
        <v>2.73455763977346</v>
      </c>
      <c r="M161" s="238" t="n">
        <v>44.4247927693981</v>
      </c>
      <c r="N161" s="206" t="n">
        <v>2.7346583273972</v>
      </c>
      <c r="O161" s="205" t="n">
        <v>54.2401637379488</v>
      </c>
      <c r="P161" s="206" t="n">
        <v>6.38964182994915</v>
      </c>
      <c r="Q161" s="238" t="n">
        <v>45.9192620112487</v>
      </c>
      <c r="R161" s="206" t="n">
        <v>5.26096304779572</v>
      </c>
      <c r="S161" s="205" t="n">
        <v>48.7272758022275</v>
      </c>
      <c r="T161" s="206" t="n">
        <v>5.61632178353726</v>
      </c>
      <c r="U161" s="238" t="n">
        <v>53.6244202991608</v>
      </c>
      <c r="V161" s="206" t="n">
        <v>1.95214813417321</v>
      </c>
      <c r="W161" s="238" t="n">
        <v>50.900757285185</v>
      </c>
      <c r="X161" s="206" t="n">
        <v>3.0647885196871</v>
      </c>
      <c r="Y161" s="205" t="n">
        <v>54.7342371370861</v>
      </c>
      <c r="Z161" s="206" t="n">
        <v>2.53488000959881</v>
      </c>
      <c r="AA161" s="238" t="n">
        <v>57.1279571473249</v>
      </c>
      <c r="AB161" s="206" t="n">
        <v>1.31177197961917</v>
      </c>
      <c r="AC161" s="238" t="n">
        <v>56.1338782761143</v>
      </c>
      <c r="AD161" s="206" t="n">
        <v>2.3832546557152</v>
      </c>
      <c r="AE161" s="205" t="n">
        <v>57.0249932822003</v>
      </c>
      <c r="AF161" s="206" t="n">
        <v>1.58355753944089</v>
      </c>
      <c r="AG161" s="238" t="n">
        <v>65.1452277857592</v>
      </c>
      <c r="AH161" s="206" t="n">
        <v>1.75603812755036</v>
      </c>
      <c r="AI161" s="238" t="n">
        <v>68.761074010703</v>
      </c>
      <c r="AJ161" s="206" t="n">
        <v>2.4023298550304</v>
      </c>
      <c r="AK161" s="205" t="n">
        <v>71.9685912255069</v>
      </c>
      <c r="AL161" s="206" t="n">
        <v>3.14480118417366</v>
      </c>
    </row>
    <row r="162" customFormat="false" ht="15" hidden="false" customHeight="false" outlineLevel="0" collapsed="false">
      <c r="A162" s="202" t="n">
        <v>87</v>
      </c>
      <c r="B162" s="202"/>
      <c r="C162" s="207" t="s">
        <v>282</v>
      </c>
      <c r="D162" s="204" t="n">
        <v>549.542266801274</v>
      </c>
      <c r="E162" s="238" t="n">
        <v>49.7169142049889</v>
      </c>
      <c r="F162" s="206" t="n">
        <v>1.05460615543309</v>
      </c>
      <c r="G162" s="238" t="n">
        <v>51.1891098620332</v>
      </c>
      <c r="H162" s="206" t="n">
        <v>1.6209377367983</v>
      </c>
      <c r="I162" s="205" t="n">
        <v>55.4976042944084</v>
      </c>
      <c r="J162" s="206" t="n">
        <v>1.309206218607</v>
      </c>
      <c r="K162" s="238" t="n">
        <v>30.7802860638092</v>
      </c>
      <c r="L162" s="206" t="n">
        <v>2.28109750600097</v>
      </c>
      <c r="M162" s="238" t="n">
        <v>30.3427949722786</v>
      </c>
      <c r="N162" s="206" t="n">
        <v>2.6963889108851</v>
      </c>
      <c r="O162" s="205" t="n">
        <v>31.7158442875402</v>
      </c>
      <c r="P162" s="206" t="n">
        <v>5.38728405696073</v>
      </c>
      <c r="Q162" s="238" t="n">
        <v>34.3256068914796</v>
      </c>
      <c r="R162" s="206" t="n">
        <v>5.41197352306199</v>
      </c>
      <c r="S162" s="205" t="n">
        <v>40.7002418310848</v>
      </c>
      <c r="T162" s="206" t="n">
        <v>6.52347698982531</v>
      </c>
      <c r="U162" s="238" t="n">
        <v>42.3584593709329</v>
      </c>
      <c r="V162" s="206" t="n">
        <v>1.85749978311592</v>
      </c>
      <c r="W162" s="238" t="n">
        <v>40.8298333846443</v>
      </c>
      <c r="X162" s="206" t="n">
        <v>2.9564189403979</v>
      </c>
      <c r="Y162" s="205" t="n">
        <v>46.9592039570244</v>
      </c>
      <c r="Z162" s="206" t="n">
        <v>2.97567394944076</v>
      </c>
      <c r="AA162" s="238" t="n">
        <v>51.31662306986</v>
      </c>
      <c r="AB162" s="206" t="n">
        <v>1.50075692461735</v>
      </c>
      <c r="AC162" s="238" t="n">
        <v>53.3838088998487</v>
      </c>
      <c r="AD162" s="206" t="n">
        <v>2.2411201762245</v>
      </c>
      <c r="AE162" s="205" t="n">
        <v>57.4336534843092</v>
      </c>
      <c r="AF162" s="206" t="n">
        <v>1.62578709090488</v>
      </c>
      <c r="AG162" s="238" t="n">
        <v>73.330981370224</v>
      </c>
      <c r="AH162" s="206" t="n">
        <v>1.93179960581252</v>
      </c>
      <c r="AI162" s="238" t="n">
        <v>76.6895491787913</v>
      </c>
      <c r="AJ162" s="206" t="n">
        <v>2.655261448638</v>
      </c>
      <c r="AK162" s="205" t="n">
        <v>81.7678385535378</v>
      </c>
      <c r="AL162" s="206" t="n">
        <v>2.69585905137146</v>
      </c>
    </row>
    <row r="163" customFormat="false" ht="15" hidden="false" customHeight="false" outlineLevel="0" collapsed="false">
      <c r="A163" s="202" t="n">
        <v>91</v>
      </c>
      <c r="B163" s="202"/>
      <c r="C163" s="203" t="s">
        <v>283</v>
      </c>
      <c r="D163" s="204" t="n">
        <v>552.861736541974</v>
      </c>
      <c r="E163" s="376" t="s">
        <v>419</v>
      </c>
      <c r="F163" s="356" t="s">
        <v>419</v>
      </c>
      <c r="G163" s="376" t="s">
        <v>419</v>
      </c>
      <c r="H163" s="356" t="s">
        <v>419</v>
      </c>
      <c r="I163" s="205" t="n">
        <v>56.1674983441829</v>
      </c>
      <c r="J163" s="206" t="n">
        <v>1.19877622361497</v>
      </c>
      <c r="K163" s="376" t="s">
        <v>419</v>
      </c>
      <c r="L163" s="356" t="s">
        <v>419</v>
      </c>
      <c r="M163" s="376" t="s">
        <v>419</v>
      </c>
      <c r="N163" s="356" t="s">
        <v>419</v>
      </c>
      <c r="O163" s="205" t="n">
        <v>38.2747572143287</v>
      </c>
      <c r="P163" s="206" t="n">
        <v>4.86540471062594</v>
      </c>
      <c r="Q163" s="376" t="s">
        <v>419</v>
      </c>
      <c r="R163" s="356" t="s">
        <v>419</v>
      </c>
      <c r="S163" s="205" t="n">
        <v>33.2417058569682</v>
      </c>
      <c r="T163" s="206" t="n">
        <v>4.6896690389139</v>
      </c>
      <c r="U163" s="376" t="s">
        <v>419</v>
      </c>
      <c r="V163" s="356" t="s">
        <v>419</v>
      </c>
      <c r="W163" s="376" t="s">
        <v>419</v>
      </c>
      <c r="X163" s="356" t="s">
        <v>419</v>
      </c>
      <c r="Y163" s="205" t="n">
        <v>48.3077040225051</v>
      </c>
      <c r="Z163" s="206" t="n">
        <v>2.74833838223422</v>
      </c>
      <c r="AA163" s="376" t="s">
        <v>419</v>
      </c>
      <c r="AB163" s="356" t="s">
        <v>419</v>
      </c>
      <c r="AC163" s="376" t="s">
        <v>419</v>
      </c>
      <c r="AD163" s="356" t="s">
        <v>419</v>
      </c>
      <c r="AE163" s="205" t="n">
        <v>57.8446547016508</v>
      </c>
      <c r="AF163" s="206" t="n">
        <v>1.49957593121762</v>
      </c>
      <c r="AG163" s="376" t="s">
        <v>419</v>
      </c>
      <c r="AH163" s="356" t="s">
        <v>419</v>
      </c>
      <c r="AI163" s="376" t="s">
        <v>419</v>
      </c>
      <c r="AJ163" s="356" t="s">
        <v>419</v>
      </c>
      <c r="AK163" s="205" t="n">
        <v>79.2473814385429</v>
      </c>
      <c r="AL163" s="206" t="n">
        <v>2.7910991903386</v>
      </c>
    </row>
    <row r="164" customFormat="false" ht="15" hidden="false" customHeight="false" outlineLevel="0" collapsed="false">
      <c r="A164" s="202" t="n">
        <v>92</v>
      </c>
      <c r="B164" s="202"/>
      <c r="C164" s="203" t="s">
        <v>284</v>
      </c>
      <c r="D164" s="204" t="n">
        <v>553.307424763538</v>
      </c>
      <c r="E164" s="376" t="s">
        <v>419</v>
      </c>
      <c r="F164" s="356" t="s">
        <v>419</v>
      </c>
      <c r="G164" s="376" t="s">
        <v>419</v>
      </c>
      <c r="H164" s="356" t="s">
        <v>419</v>
      </c>
      <c r="I164" s="205" t="n">
        <v>55.1067394035328</v>
      </c>
      <c r="J164" s="206" t="n">
        <v>1.18352229653385</v>
      </c>
      <c r="K164" s="376" t="s">
        <v>419</v>
      </c>
      <c r="L164" s="356" t="s">
        <v>419</v>
      </c>
      <c r="M164" s="376" t="s">
        <v>419</v>
      </c>
      <c r="N164" s="356" t="s">
        <v>419</v>
      </c>
      <c r="O164" s="205" t="n">
        <v>43.2223655896106</v>
      </c>
      <c r="P164" s="206" t="n">
        <v>4.75356723170573</v>
      </c>
      <c r="Q164" s="376" t="s">
        <v>419</v>
      </c>
      <c r="R164" s="356" t="s">
        <v>419</v>
      </c>
      <c r="S164" s="205" t="n">
        <v>46.9158587893793</v>
      </c>
      <c r="T164" s="206" t="n">
        <v>6.53478118101482</v>
      </c>
      <c r="U164" s="376" t="s">
        <v>419</v>
      </c>
      <c r="V164" s="356" t="s">
        <v>419</v>
      </c>
      <c r="W164" s="376" t="s">
        <v>419</v>
      </c>
      <c r="X164" s="356" t="s">
        <v>419</v>
      </c>
      <c r="Y164" s="205" t="n">
        <v>52.7869675757418</v>
      </c>
      <c r="Z164" s="206" t="n">
        <v>2.72018913214461</v>
      </c>
      <c r="AA164" s="376" t="s">
        <v>419</v>
      </c>
      <c r="AB164" s="356" t="s">
        <v>419</v>
      </c>
      <c r="AC164" s="376" t="s">
        <v>419</v>
      </c>
      <c r="AD164" s="356" t="s">
        <v>419</v>
      </c>
      <c r="AE164" s="205" t="n">
        <v>55.736728729354</v>
      </c>
      <c r="AF164" s="206" t="n">
        <v>1.48404691428192</v>
      </c>
      <c r="AG164" s="376" t="s">
        <v>419</v>
      </c>
      <c r="AH164" s="356" t="s">
        <v>419</v>
      </c>
      <c r="AI164" s="376" t="s">
        <v>419</v>
      </c>
      <c r="AJ164" s="356" t="s">
        <v>419</v>
      </c>
      <c r="AK164" s="205" t="n">
        <v>65.2399583032604</v>
      </c>
      <c r="AL164" s="206" t="n">
        <v>3.15603319275852</v>
      </c>
    </row>
    <row r="165" customFormat="false" ht="15" hidden="false" customHeight="false" outlineLevel="0" collapsed="false">
      <c r="A165" s="202" t="n">
        <v>106</v>
      </c>
      <c r="B165" s="202"/>
      <c r="C165" s="203" t="s">
        <v>285</v>
      </c>
      <c r="D165" s="204" t="n">
        <v>569.895698367503</v>
      </c>
      <c r="E165" s="376" t="s">
        <v>419</v>
      </c>
      <c r="F165" s="356" t="s">
        <v>419</v>
      </c>
      <c r="G165" s="376" t="s">
        <v>419</v>
      </c>
      <c r="H165" s="356" t="s">
        <v>419</v>
      </c>
      <c r="I165" s="205" t="n">
        <v>52.0527339464247</v>
      </c>
      <c r="J165" s="206" t="n">
        <v>1.26110030922268</v>
      </c>
      <c r="K165" s="376" t="s">
        <v>419</v>
      </c>
      <c r="L165" s="356" t="s">
        <v>419</v>
      </c>
      <c r="M165" s="376" t="s">
        <v>419</v>
      </c>
      <c r="N165" s="356" t="s">
        <v>419</v>
      </c>
      <c r="O165" s="205" t="n">
        <v>44.1868519450352</v>
      </c>
      <c r="P165" s="206" t="n">
        <v>4.95260112093985</v>
      </c>
      <c r="Q165" s="376" t="s">
        <v>419</v>
      </c>
      <c r="R165" s="356" t="s">
        <v>419</v>
      </c>
      <c r="S165" s="205" t="n">
        <v>44.6879418342157</v>
      </c>
      <c r="T165" s="206" t="n">
        <v>5.45424836806193</v>
      </c>
      <c r="U165" s="376" t="s">
        <v>419</v>
      </c>
      <c r="V165" s="356" t="s">
        <v>419</v>
      </c>
      <c r="W165" s="376" t="s">
        <v>419</v>
      </c>
      <c r="X165" s="356" t="s">
        <v>419</v>
      </c>
      <c r="Y165" s="205" t="n">
        <v>49.8740294415062</v>
      </c>
      <c r="Z165" s="206" t="n">
        <v>2.7888117036428</v>
      </c>
      <c r="AA165" s="376" t="s">
        <v>419</v>
      </c>
      <c r="AB165" s="356" t="s">
        <v>419</v>
      </c>
      <c r="AC165" s="376" t="s">
        <v>419</v>
      </c>
      <c r="AD165" s="356" t="s">
        <v>419</v>
      </c>
      <c r="AE165" s="205" t="n">
        <v>52.3335324044732</v>
      </c>
      <c r="AF165" s="206" t="n">
        <v>1.58242893132477</v>
      </c>
      <c r="AG165" s="376" t="s">
        <v>419</v>
      </c>
      <c r="AH165" s="356" t="s">
        <v>419</v>
      </c>
      <c r="AI165" s="376" t="s">
        <v>419</v>
      </c>
      <c r="AJ165" s="356" t="s">
        <v>419</v>
      </c>
      <c r="AK165" s="205" t="n">
        <v>61.9530174604167</v>
      </c>
      <c r="AL165" s="206" t="n">
        <v>4.21477239618494</v>
      </c>
    </row>
    <row r="166" customFormat="false" ht="15" hidden="false" customHeight="false" outlineLevel="0" collapsed="false">
      <c r="A166" s="202" t="n">
        <v>109</v>
      </c>
      <c r="B166" s="202"/>
      <c r="C166" s="207" t="s">
        <v>286</v>
      </c>
      <c r="D166" s="204" t="n">
        <v>570.266769104009</v>
      </c>
      <c r="E166" s="376" t="s">
        <v>419</v>
      </c>
      <c r="F166" s="356" t="s">
        <v>419</v>
      </c>
      <c r="G166" s="376" t="s">
        <v>419</v>
      </c>
      <c r="H166" s="356" t="s">
        <v>419</v>
      </c>
      <c r="I166" s="205" t="n">
        <v>51.8035352208922</v>
      </c>
      <c r="J166" s="206" t="n">
        <v>1.26425935544139</v>
      </c>
      <c r="K166" s="376" t="s">
        <v>419</v>
      </c>
      <c r="L166" s="356" t="s">
        <v>419</v>
      </c>
      <c r="M166" s="376" t="s">
        <v>419</v>
      </c>
      <c r="N166" s="356" t="s">
        <v>419</v>
      </c>
      <c r="O166" s="205" t="n">
        <v>41.1645525685443</v>
      </c>
      <c r="P166" s="206" t="n">
        <v>9.22066626793267</v>
      </c>
      <c r="Q166" s="376" t="s">
        <v>419</v>
      </c>
      <c r="R166" s="356" t="s">
        <v>419</v>
      </c>
      <c r="S166" s="205" t="n">
        <v>58.2513765566628</v>
      </c>
      <c r="T166" s="206" t="n">
        <v>5.27266635949617</v>
      </c>
      <c r="U166" s="376" t="s">
        <v>419</v>
      </c>
      <c r="V166" s="356" t="s">
        <v>419</v>
      </c>
      <c r="W166" s="376" t="s">
        <v>419</v>
      </c>
      <c r="X166" s="356" t="s">
        <v>419</v>
      </c>
      <c r="Y166" s="205" t="n">
        <v>52.9215515923025</v>
      </c>
      <c r="Z166" s="206" t="n">
        <v>2.56525324812487</v>
      </c>
      <c r="AA166" s="376" t="s">
        <v>419</v>
      </c>
      <c r="AB166" s="356" t="s">
        <v>419</v>
      </c>
      <c r="AC166" s="376" t="s">
        <v>419</v>
      </c>
      <c r="AD166" s="356" t="s">
        <v>419</v>
      </c>
      <c r="AE166" s="205" t="n">
        <v>51.2872783058964</v>
      </c>
      <c r="AF166" s="206" t="n">
        <v>1.55754792792927</v>
      </c>
      <c r="AG166" s="376" t="s">
        <v>419</v>
      </c>
      <c r="AH166" s="356" t="s">
        <v>419</v>
      </c>
      <c r="AI166" s="376" t="s">
        <v>419</v>
      </c>
      <c r="AJ166" s="356" t="s">
        <v>419</v>
      </c>
      <c r="AK166" s="205" t="n">
        <v>59.0357782080037</v>
      </c>
      <c r="AL166" s="206" t="n">
        <v>3.33568738443713</v>
      </c>
    </row>
    <row r="167" customFormat="false" ht="15" hidden="false" customHeight="false" outlineLevel="0" collapsed="false">
      <c r="A167" s="202" t="n">
        <v>110</v>
      </c>
      <c r="B167" s="202"/>
      <c r="C167" s="203" t="s">
        <v>287</v>
      </c>
      <c r="D167" s="204" t="n">
        <v>571.129911904142</v>
      </c>
      <c r="E167" s="376" t="s">
        <v>419</v>
      </c>
      <c r="F167" s="356" t="s">
        <v>419</v>
      </c>
      <c r="G167" s="376" t="s">
        <v>419</v>
      </c>
      <c r="H167" s="356" t="s">
        <v>419</v>
      </c>
      <c r="I167" s="205" t="n">
        <v>50.9463820536564</v>
      </c>
      <c r="J167" s="206" t="n">
        <v>1.22221490588672</v>
      </c>
      <c r="K167" s="376" t="s">
        <v>419</v>
      </c>
      <c r="L167" s="356" t="s">
        <v>419</v>
      </c>
      <c r="M167" s="376" t="s">
        <v>419</v>
      </c>
      <c r="N167" s="356" t="s">
        <v>419</v>
      </c>
      <c r="O167" s="205" t="n">
        <v>41.3309858655434</v>
      </c>
      <c r="P167" s="206" t="n">
        <v>7.08755584865647</v>
      </c>
      <c r="Q167" s="376" t="s">
        <v>419</v>
      </c>
      <c r="R167" s="356" t="s">
        <v>419</v>
      </c>
      <c r="S167" s="205" t="n">
        <v>36.2551793963093</v>
      </c>
      <c r="T167" s="206" t="n">
        <v>4.85383173779201</v>
      </c>
      <c r="U167" s="376" t="s">
        <v>419</v>
      </c>
      <c r="V167" s="356" t="s">
        <v>419</v>
      </c>
      <c r="W167" s="376" t="s">
        <v>419</v>
      </c>
      <c r="X167" s="356" t="s">
        <v>419</v>
      </c>
      <c r="Y167" s="205" t="n">
        <v>46.6939889999798</v>
      </c>
      <c r="Z167" s="206" t="n">
        <v>2.60296898217372</v>
      </c>
      <c r="AA167" s="376" t="s">
        <v>419</v>
      </c>
      <c r="AB167" s="356" t="s">
        <v>419</v>
      </c>
      <c r="AC167" s="376" t="s">
        <v>419</v>
      </c>
      <c r="AD167" s="356" t="s">
        <v>419</v>
      </c>
      <c r="AE167" s="205" t="n">
        <v>52.2675430897058</v>
      </c>
      <c r="AF167" s="206" t="n">
        <v>1.50236209197504</v>
      </c>
      <c r="AG167" s="376" t="s">
        <v>419</v>
      </c>
      <c r="AH167" s="356" t="s">
        <v>419</v>
      </c>
      <c r="AI167" s="376" t="s">
        <v>419</v>
      </c>
      <c r="AJ167" s="356" t="s">
        <v>419</v>
      </c>
      <c r="AK167" s="205" t="n">
        <v>60.166483134136</v>
      </c>
      <c r="AL167" s="206" t="n">
        <v>4.3068050401123</v>
      </c>
    </row>
    <row r="168" customFormat="false" ht="15" hidden="false" customHeight="false" outlineLevel="0" collapsed="false">
      <c r="A168" s="202" t="n">
        <v>125</v>
      </c>
      <c r="B168" s="202"/>
      <c r="C168" s="207" t="s">
        <v>288</v>
      </c>
      <c r="D168" s="204" t="n">
        <v>586.712866148605</v>
      </c>
      <c r="E168" s="376" t="s">
        <v>419</v>
      </c>
      <c r="F168" s="356" t="s">
        <v>419</v>
      </c>
      <c r="G168" s="376" t="s">
        <v>419</v>
      </c>
      <c r="H168" s="356" t="s">
        <v>419</v>
      </c>
      <c r="I168" s="205" t="n">
        <v>47.5257374569722</v>
      </c>
      <c r="J168" s="206" t="n">
        <v>1.25848207519125</v>
      </c>
      <c r="K168" s="376" t="s">
        <v>419</v>
      </c>
      <c r="L168" s="356" t="s">
        <v>419</v>
      </c>
      <c r="M168" s="376" t="s">
        <v>419</v>
      </c>
      <c r="N168" s="356" t="s">
        <v>419</v>
      </c>
      <c r="O168" s="205" t="n">
        <v>32.7184380712353</v>
      </c>
      <c r="P168" s="206" t="n">
        <v>4.70470778956599</v>
      </c>
      <c r="Q168" s="376" t="s">
        <v>419</v>
      </c>
      <c r="R168" s="356" t="s">
        <v>419</v>
      </c>
      <c r="S168" s="205" t="n">
        <v>30.9278952934272</v>
      </c>
      <c r="T168" s="206" t="n">
        <v>5.74229107158299</v>
      </c>
      <c r="U168" s="376" t="s">
        <v>419</v>
      </c>
      <c r="V168" s="356" t="s">
        <v>419</v>
      </c>
      <c r="W168" s="376" t="s">
        <v>419</v>
      </c>
      <c r="X168" s="356" t="s">
        <v>419</v>
      </c>
      <c r="Y168" s="205" t="n">
        <v>40.8340584408073</v>
      </c>
      <c r="Z168" s="206" t="n">
        <v>2.6657750030018</v>
      </c>
      <c r="AA168" s="376" t="s">
        <v>419</v>
      </c>
      <c r="AB168" s="356" t="s">
        <v>419</v>
      </c>
      <c r="AC168" s="376" t="s">
        <v>419</v>
      </c>
      <c r="AD168" s="356" t="s">
        <v>419</v>
      </c>
      <c r="AE168" s="205" t="n">
        <v>49.2256659841298</v>
      </c>
      <c r="AF168" s="206" t="n">
        <v>1.63204204446646</v>
      </c>
      <c r="AG168" s="376" t="s">
        <v>419</v>
      </c>
      <c r="AH168" s="356" t="s">
        <v>419</v>
      </c>
      <c r="AI168" s="376" t="s">
        <v>419</v>
      </c>
      <c r="AJ168" s="356" t="s">
        <v>419</v>
      </c>
      <c r="AK168" s="205" t="n">
        <v>64.4421598253444</v>
      </c>
      <c r="AL168" s="206" t="n">
        <v>3.86270912330359</v>
      </c>
    </row>
    <row r="169" customFormat="false" ht="15" hidden="false" customHeight="false" outlineLevel="0" collapsed="false">
      <c r="A169" s="202" t="n">
        <v>127</v>
      </c>
      <c r="B169" s="202"/>
      <c r="C169" s="203" t="s">
        <v>289</v>
      </c>
      <c r="D169" s="204" t="n">
        <v>587.386440202915</v>
      </c>
      <c r="E169" s="238" t="n">
        <v>43.0574168119852</v>
      </c>
      <c r="F169" s="206" t="n">
        <v>0.988352877097172</v>
      </c>
      <c r="G169" s="238" t="n">
        <v>44.8910888940784</v>
      </c>
      <c r="H169" s="206" t="n">
        <v>1.6912237164116</v>
      </c>
      <c r="I169" s="205" t="n">
        <v>47.3390861765942</v>
      </c>
      <c r="J169" s="206" t="n">
        <v>1.16673095026196</v>
      </c>
      <c r="K169" s="238" t="n">
        <v>33.6822186151579</v>
      </c>
      <c r="L169" s="206" t="n">
        <v>2.37391372773129</v>
      </c>
      <c r="M169" s="238" t="n">
        <v>35.8225649115103</v>
      </c>
      <c r="N169" s="206" t="n">
        <v>3.1854995079189</v>
      </c>
      <c r="O169" s="205" t="n">
        <v>38.9989566181592</v>
      </c>
      <c r="P169" s="206" t="n">
        <v>7.06212757991991</v>
      </c>
      <c r="Q169" s="238" t="n">
        <v>41.5855704748072</v>
      </c>
      <c r="R169" s="206" t="n">
        <v>5.69470318989461</v>
      </c>
      <c r="S169" s="205" t="n">
        <v>30.4448034826119</v>
      </c>
      <c r="T169" s="206" t="n">
        <v>6.16648626981582</v>
      </c>
      <c r="U169" s="238" t="n">
        <v>37.3860068710115</v>
      </c>
      <c r="V169" s="206" t="n">
        <v>1.90484596567149</v>
      </c>
      <c r="W169" s="238" t="n">
        <v>37.3931170741938</v>
      </c>
      <c r="X169" s="206" t="n">
        <v>3.0521055493632</v>
      </c>
      <c r="Y169" s="205" t="n">
        <v>42.7748131090827</v>
      </c>
      <c r="Z169" s="206" t="n">
        <v>2.46659658022842</v>
      </c>
      <c r="AA169" s="238" t="n">
        <v>43.7019969557508</v>
      </c>
      <c r="AB169" s="206" t="n">
        <v>1.35947570639065</v>
      </c>
      <c r="AC169" s="238" t="n">
        <v>45.3836343247883</v>
      </c>
      <c r="AD169" s="206" t="n">
        <v>2.3395920676418</v>
      </c>
      <c r="AE169" s="205" t="n">
        <v>47.3571269240301</v>
      </c>
      <c r="AF169" s="206" t="n">
        <v>1.41434834939648</v>
      </c>
      <c r="AG169" s="238" t="n">
        <v>59.5520722241283</v>
      </c>
      <c r="AH169" s="206" t="n">
        <v>2.21573824120594</v>
      </c>
      <c r="AI169" s="238" t="n">
        <v>68.0302966764038</v>
      </c>
      <c r="AJ169" s="206" t="n">
        <v>2.7712316797599</v>
      </c>
      <c r="AK169" s="205" t="n">
        <v>67.5036763348564</v>
      </c>
      <c r="AL169" s="206" t="n">
        <v>3.95775099643664</v>
      </c>
    </row>
    <row r="170" customFormat="false" ht="15" hidden="false" customHeight="false" outlineLevel="0" collapsed="false">
      <c r="A170" s="202" t="n">
        <v>134</v>
      </c>
      <c r="B170" s="202"/>
      <c r="C170" s="207" t="s">
        <v>290</v>
      </c>
      <c r="D170" s="204" t="n">
        <v>589.169193089172</v>
      </c>
      <c r="E170" s="238" t="n">
        <v>50.2052025071455</v>
      </c>
      <c r="F170" s="206" t="n">
        <v>1.01018970366956</v>
      </c>
      <c r="G170" s="238" t="n">
        <v>53.3287392627814</v>
      </c>
      <c r="H170" s="206" t="n">
        <v>1.6961159413345</v>
      </c>
      <c r="I170" s="205" t="n">
        <v>48.8265133716329</v>
      </c>
      <c r="J170" s="206" t="n">
        <v>1.25320518367483</v>
      </c>
      <c r="K170" s="238" t="n">
        <v>44.490558954365</v>
      </c>
      <c r="L170" s="206" t="n">
        <v>2.62951743539436</v>
      </c>
      <c r="M170" s="238" t="n">
        <v>38.7918175225045</v>
      </c>
      <c r="N170" s="206" t="n">
        <v>2.7229288445896</v>
      </c>
      <c r="O170" s="205" t="n">
        <v>41.3933335312563</v>
      </c>
      <c r="P170" s="206" t="n">
        <v>6.39233988976805</v>
      </c>
      <c r="Q170" s="238" t="n">
        <v>51.7256676287687</v>
      </c>
      <c r="R170" s="206" t="n">
        <v>5.80603909835506</v>
      </c>
      <c r="S170" s="205" t="n">
        <v>37.7555406967171</v>
      </c>
      <c r="T170" s="206" t="n">
        <v>5.49367938989749</v>
      </c>
      <c r="U170" s="238" t="n">
        <v>44.8906742325499</v>
      </c>
      <c r="V170" s="206" t="n">
        <v>1.90033161491352</v>
      </c>
      <c r="W170" s="238" t="n">
        <v>50.76376415424</v>
      </c>
      <c r="X170" s="206" t="n">
        <v>2.7554758236064</v>
      </c>
      <c r="Y170" s="205" t="n">
        <v>46.2776210538175</v>
      </c>
      <c r="Z170" s="206" t="n">
        <v>2.55789923522247</v>
      </c>
      <c r="AA170" s="238" t="n">
        <v>50.2090779389657</v>
      </c>
      <c r="AB170" s="206" t="n">
        <v>1.40626481208477</v>
      </c>
      <c r="AC170" s="238" t="n">
        <v>53.5223228588513</v>
      </c>
      <c r="AD170" s="206" t="n">
        <v>2.4105872011255</v>
      </c>
      <c r="AE170" s="205" t="n">
        <v>48.7966428699654</v>
      </c>
      <c r="AF170" s="206" t="n">
        <v>1.5855386260235</v>
      </c>
      <c r="AG170" s="238" t="n">
        <v>68.2932336095671</v>
      </c>
      <c r="AH170" s="206" t="n">
        <v>1.92307777226943</v>
      </c>
      <c r="AI170" s="238" t="n">
        <v>68.741567365047</v>
      </c>
      <c r="AJ170" s="206" t="n">
        <v>2.6018008543157</v>
      </c>
      <c r="AK170" s="205" t="n">
        <v>62.3671293473768</v>
      </c>
      <c r="AL170" s="206" t="n">
        <v>3.55392103549355</v>
      </c>
    </row>
    <row r="171" customFormat="false" ht="15" hidden="false" customHeight="false" outlineLevel="0" collapsed="false">
      <c r="A171" s="202" t="n">
        <v>135</v>
      </c>
      <c r="B171" s="202"/>
      <c r="C171" s="203" t="s">
        <v>291</v>
      </c>
      <c r="D171" s="204" t="n">
        <v>589.519088593431</v>
      </c>
      <c r="E171" s="238" t="n">
        <v>46.8586335020391</v>
      </c>
      <c r="F171" s="206" t="n">
        <v>0.974603307554777</v>
      </c>
      <c r="G171" s="238" t="n">
        <v>48.1146918165158</v>
      </c>
      <c r="H171" s="206" t="n">
        <v>1.8560225415019</v>
      </c>
      <c r="I171" s="205" t="n">
        <v>48.0696473066088</v>
      </c>
      <c r="J171" s="206" t="n">
        <v>1.19724262245054</v>
      </c>
      <c r="K171" s="238" t="n">
        <v>30.936466675396</v>
      </c>
      <c r="L171" s="206" t="n">
        <v>2.41010689882055</v>
      </c>
      <c r="M171" s="238" t="n">
        <v>34.891460570636</v>
      </c>
      <c r="N171" s="206" t="n">
        <v>2.6485260816355</v>
      </c>
      <c r="O171" s="205" t="n">
        <v>38.1372772915957</v>
      </c>
      <c r="P171" s="206" t="n">
        <v>5.90243616842703</v>
      </c>
      <c r="Q171" s="238" t="n">
        <v>30.59439076744</v>
      </c>
      <c r="R171" s="206" t="n">
        <v>4.64256468199659</v>
      </c>
      <c r="S171" s="205" t="n">
        <v>46.5126276274716</v>
      </c>
      <c r="T171" s="206" t="n">
        <v>6.20876009120014</v>
      </c>
      <c r="U171" s="238" t="n">
        <v>38.0645975211119</v>
      </c>
      <c r="V171" s="206" t="n">
        <v>1.9443741245187</v>
      </c>
      <c r="W171" s="238" t="n">
        <v>39.9032775010084</v>
      </c>
      <c r="X171" s="206" t="n">
        <v>3.1387121425222</v>
      </c>
      <c r="Y171" s="205" t="n">
        <v>43.9207327388589</v>
      </c>
      <c r="Z171" s="206" t="n">
        <v>2.50181710909904</v>
      </c>
      <c r="AA171" s="238" t="n">
        <v>49.9791363438471</v>
      </c>
      <c r="AB171" s="206" t="n">
        <v>1.33632691073933</v>
      </c>
      <c r="AC171" s="238" t="n">
        <v>50.0566105614294</v>
      </c>
      <c r="AD171" s="206" t="n">
        <v>2.6023277267151</v>
      </c>
      <c r="AE171" s="205" t="n">
        <v>49.0572108252413</v>
      </c>
      <c r="AF171" s="206" t="n">
        <v>1.50939029628073</v>
      </c>
      <c r="AG171" s="238" t="n">
        <v>60.1226416022609</v>
      </c>
      <c r="AH171" s="206" t="n">
        <v>2.12562654726769</v>
      </c>
      <c r="AI171" s="238" t="n">
        <v>64.1477720607656</v>
      </c>
      <c r="AJ171" s="206" t="n">
        <v>2.825043051588</v>
      </c>
      <c r="AK171" s="205" t="n">
        <v>58.7357846298162</v>
      </c>
      <c r="AL171" s="206" t="n">
        <v>3.87377755310482</v>
      </c>
    </row>
    <row r="172" customFormat="false" ht="15" hidden="false" customHeight="false" outlineLevel="0" collapsed="false">
      <c r="A172" s="202" t="n">
        <v>139</v>
      </c>
      <c r="B172" s="202"/>
      <c r="C172" s="203" t="s">
        <v>292</v>
      </c>
      <c r="D172" s="204" t="n">
        <v>594.832055198458</v>
      </c>
      <c r="E172" s="238" t="n">
        <v>38.1392346289324</v>
      </c>
      <c r="F172" s="206" t="n">
        <v>0.972410801386802</v>
      </c>
      <c r="G172" s="238" t="n">
        <v>43.1507975855926</v>
      </c>
      <c r="H172" s="206" t="n">
        <v>1.6656499180895</v>
      </c>
      <c r="I172" s="205" t="n">
        <v>46.2564579621727</v>
      </c>
      <c r="J172" s="206" t="n">
        <v>1.17869276481365</v>
      </c>
      <c r="K172" s="238" t="n">
        <v>19.4390468612296</v>
      </c>
      <c r="L172" s="206" t="n">
        <v>1.98224617145353</v>
      </c>
      <c r="M172" s="238" t="n">
        <v>30.6602545636959</v>
      </c>
      <c r="N172" s="206" t="n">
        <v>3.0889476479059</v>
      </c>
      <c r="O172" s="205" t="n">
        <v>32.1358865528569</v>
      </c>
      <c r="P172" s="206" t="n">
        <v>6.81053400175121</v>
      </c>
      <c r="Q172" s="238" t="n">
        <v>26.5039102501357</v>
      </c>
      <c r="R172" s="206" t="n">
        <v>5.03158403752546</v>
      </c>
      <c r="S172" s="205" t="n">
        <v>26.1692525223837</v>
      </c>
      <c r="T172" s="206" t="n">
        <v>5.52715683562536</v>
      </c>
      <c r="U172" s="238" t="n">
        <v>33.0427567449092</v>
      </c>
      <c r="V172" s="206" t="n">
        <v>1.73214694133731</v>
      </c>
      <c r="W172" s="238" t="n">
        <v>36.1915170377635</v>
      </c>
      <c r="X172" s="206" t="n">
        <v>3.3186130515755</v>
      </c>
      <c r="Y172" s="205" t="n">
        <v>39.5286303385349</v>
      </c>
      <c r="Z172" s="206" t="n">
        <v>2.40759715601595</v>
      </c>
      <c r="AA172" s="238" t="n">
        <v>38.8093935461227</v>
      </c>
      <c r="AB172" s="206" t="n">
        <v>1.3716213645354</v>
      </c>
      <c r="AC172" s="238" t="n">
        <v>43.3141237332661</v>
      </c>
      <c r="AD172" s="206" t="n">
        <v>2.2586587317018</v>
      </c>
      <c r="AE172" s="205" t="n">
        <v>47.419439771865</v>
      </c>
      <c r="AF172" s="206" t="n">
        <v>1.47048263188612</v>
      </c>
      <c r="AG172" s="238" t="n">
        <v>60.6942397167851</v>
      </c>
      <c r="AH172" s="206" t="n">
        <v>2.08055746851871</v>
      </c>
      <c r="AI172" s="238" t="n">
        <v>69.7697050103946</v>
      </c>
      <c r="AJ172" s="206" t="n">
        <v>3.1534183693077</v>
      </c>
      <c r="AK172" s="205" t="n">
        <v>67.4672483902088</v>
      </c>
      <c r="AL172" s="206" t="n">
        <v>3.27336908789149</v>
      </c>
    </row>
    <row r="173" customFormat="false" ht="15" hidden="false" customHeight="false" outlineLevel="0" collapsed="false">
      <c r="A173" s="202" t="n">
        <v>152</v>
      </c>
      <c r="B173" s="202"/>
      <c r="C173" s="203" t="s">
        <v>293</v>
      </c>
      <c r="D173" s="204" t="n">
        <v>607.398043020025</v>
      </c>
      <c r="E173" s="376" t="s">
        <v>419</v>
      </c>
      <c r="F173" s="356" t="s">
        <v>419</v>
      </c>
      <c r="G173" s="376" t="s">
        <v>419</v>
      </c>
      <c r="H173" s="356" t="s">
        <v>419</v>
      </c>
      <c r="I173" s="205" t="n">
        <v>43.607727189663</v>
      </c>
      <c r="J173" s="206" t="n">
        <v>1.23538068970838</v>
      </c>
      <c r="K173" s="376" t="s">
        <v>419</v>
      </c>
      <c r="L173" s="356" t="s">
        <v>419</v>
      </c>
      <c r="M173" s="376" t="s">
        <v>419</v>
      </c>
      <c r="N173" s="356" t="s">
        <v>419</v>
      </c>
      <c r="O173" s="205" t="n">
        <v>16.9867063746042</v>
      </c>
      <c r="P173" s="206" t="n">
        <v>3.48215171032145</v>
      </c>
      <c r="Q173" s="376" t="s">
        <v>419</v>
      </c>
      <c r="R173" s="356" t="s">
        <v>419</v>
      </c>
      <c r="S173" s="205" t="n">
        <v>18.2632984725261</v>
      </c>
      <c r="T173" s="206" t="n">
        <v>3.82325825451005</v>
      </c>
      <c r="U173" s="376" t="s">
        <v>419</v>
      </c>
      <c r="V173" s="356" t="s">
        <v>419</v>
      </c>
      <c r="W173" s="376" t="s">
        <v>419</v>
      </c>
      <c r="X173" s="356" t="s">
        <v>419</v>
      </c>
      <c r="Y173" s="205" t="n">
        <v>32.5273530617685</v>
      </c>
      <c r="Z173" s="206" t="n">
        <v>2.43611085816772</v>
      </c>
      <c r="AA173" s="376" t="s">
        <v>419</v>
      </c>
      <c r="AB173" s="356" t="s">
        <v>419</v>
      </c>
      <c r="AC173" s="376" t="s">
        <v>419</v>
      </c>
      <c r="AD173" s="356" t="s">
        <v>419</v>
      </c>
      <c r="AE173" s="205" t="n">
        <v>47.0943280822748</v>
      </c>
      <c r="AF173" s="206" t="n">
        <v>1.60778066182264</v>
      </c>
      <c r="AG173" s="376" t="s">
        <v>419</v>
      </c>
      <c r="AH173" s="356" t="s">
        <v>419</v>
      </c>
      <c r="AI173" s="376" t="s">
        <v>419</v>
      </c>
      <c r="AJ173" s="356" t="s">
        <v>419</v>
      </c>
      <c r="AK173" s="205" t="n">
        <v>67.355404224276</v>
      </c>
      <c r="AL173" s="206" t="n">
        <v>3.31658221858882</v>
      </c>
    </row>
    <row r="174" customFormat="false" ht="15" hidden="false" customHeight="false" outlineLevel="0" collapsed="false">
      <c r="A174" s="202" t="n">
        <v>154</v>
      </c>
      <c r="B174" s="202"/>
      <c r="C174" s="207" t="s">
        <v>294</v>
      </c>
      <c r="D174" s="204" t="n">
        <v>610.97161554768</v>
      </c>
      <c r="E174" s="376" t="s">
        <v>419</v>
      </c>
      <c r="F174" s="356" t="s">
        <v>419</v>
      </c>
      <c r="G174" s="376" t="s">
        <v>419</v>
      </c>
      <c r="H174" s="356" t="s">
        <v>419</v>
      </c>
      <c r="I174" s="205" t="n">
        <v>43.8583303453902</v>
      </c>
      <c r="J174" s="206" t="n">
        <v>1.23983990075064</v>
      </c>
      <c r="K174" s="376" t="s">
        <v>419</v>
      </c>
      <c r="L174" s="356" t="s">
        <v>419</v>
      </c>
      <c r="M174" s="376" t="s">
        <v>419</v>
      </c>
      <c r="N174" s="356" t="s">
        <v>419</v>
      </c>
      <c r="O174" s="205" t="n">
        <v>30.7045926723479</v>
      </c>
      <c r="P174" s="206" t="n">
        <v>3.80979512544493</v>
      </c>
      <c r="Q174" s="376" t="s">
        <v>419</v>
      </c>
      <c r="R174" s="356" t="s">
        <v>419</v>
      </c>
      <c r="S174" s="205" t="n">
        <v>41.1088393098926</v>
      </c>
      <c r="T174" s="206" t="n">
        <v>6.24682611559556</v>
      </c>
      <c r="U174" s="376" t="s">
        <v>419</v>
      </c>
      <c r="V174" s="356" t="s">
        <v>419</v>
      </c>
      <c r="W174" s="376" t="s">
        <v>419</v>
      </c>
      <c r="X174" s="356" t="s">
        <v>419</v>
      </c>
      <c r="Y174" s="205" t="n">
        <v>35.7157903051727</v>
      </c>
      <c r="Z174" s="206" t="n">
        <v>2.44806588397218</v>
      </c>
      <c r="AA174" s="376" t="s">
        <v>419</v>
      </c>
      <c r="AB174" s="356" t="s">
        <v>419</v>
      </c>
      <c r="AC174" s="376" t="s">
        <v>419</v>
      </c>
      <c r="AD174" s="356" t="s">
        <v>419</v>
      </c>
      <c r="AE174" s="205" t="n">
        <v>45.8693406888985</v>
      </c>
      <c r="AF174" s="206" t="n">
        <v>1.62119919030026</v>
      </c>
      <c r="AG174" s="376" t="s">
        <v>419</v>
      </c>
      <c r="AH174" s="356" t="s">
        <v>419</v>
      </c>
      <c r="AI174" s="376" t="s">
        <v>419</v>
      </c>
      <c r="AJ174" s="356" t="s">
        <v>419</v>
      </c>
      <c r="AK174" s="205" t="n">
        <v>60.4269973266121</v>
      </c>
      <c r="AL174" s="206" t="n">
        <v>3.73601688190719</v>
      </c>
    </row>
    <row r="175" customFormat="false" ht="15" hidden="false" customHeight="false" outlineLevel="0" collapsed="false">
      <c r="A175" s="202" t="n">
        <v>155</v>
      </c>
      <c r="B175" s="202"/>
      <c r="C175" s="203" t="s">
        <v>295</v>
      </c>
      <c r="D175" s="204" t="n">
        <v>611.991051728679</v>
      </c>
      <c r="E175" s="376" t="s">
        <v>419</v>
      </c>
      <c r="F175" s="356" t="s">
        <v>419</v>
      </c>
      <c r="G175" s="376" t="s">
        <v>419</v>
      </c>
      <c r="H175" s="356" t="s">
        <v>419</v>
      </c>
      <c r="I175" s="205" t="n">
        <v>42.7344543267708</v>
      </c>
      <c r="J175" s="206" t="n">
        <v>1.18302990684738</v>
      </c>
      <c r="K175" s="376" t="s">
        <v>419</v>
      </c>
      <c r="L175" s="356" t="s">
        <v>419</v>
      </c>
      <c r="M175" s="376" t="s">
        <v>419</v>
      </c>
      <c r="N175" s="356" t="s">
        <v>419</v>
      </c>
      <c r="O175" s="205" t="n">
        <v>34.8379463139773</v>
      </c>
      <c r="P175" s="206" t="n">
        <v>5.93498852437573</v>
      </c>
      <c r="Q175" s="376" t="s">
        <v>419</v>
      </c>
      <c r="R175" s="356" t="s">
        <v>419</v>
      </c>
      <c r="S175" s="205" t="n">
        <v>27.086346043239</v>
      </c>
      <c r="T175" s="206" t="n">
        <v>5.83353215031151</v>
      </c>
      <c r="U175" s="376" t="s">
        <v>419</v>
      </c>
      <c r="V175" s="356" t="s">
        <v>419</v>
      </c>
      <c r="W175" s="376" t="s">
        <v>419</v>
      </c>
      <c r="X175" s="356" t="s">
        <v>419</v>
      </c>
      <c r="Y175" s="205" t="n">
        <v>32.2300342020337</v>
      </c>
      <c r="Z175" s="206" t="n">
        <v>2.4812587216409</v>
      </c>
      <c r="AA175" s="376" t="s">
        <v>419</v>
      </c>
      <c r="AB175" s="356" t="s">
        <v>419</v>
      </c>
      <c r="AC175" s="376" t="s">
        <v>419</v>
      </c>
      <c r="AD175" s="356" t="s">
        <v>419</v>
      </c>
      <c r="AE175" s="205" t="n">
        <v>45.2263321883907</v>
      </c>
      <c r="AF175" s="206" t="n">
        <v>1.46019326686903</v>
      </c>
      <c r="AG175" s="376" t="s">
        <v>419</v>
      </c>
      <c r="AH175" s="356" t="s">
        <v>419</v>
      </c>
      <c r="AI175" s="376" t="s">
        <v>419</v>
      </c>
      <c r="AJ175" s="356" t="s">
        <v>419</v>
      </c>
      <c r="AK175" s="205" t="n">
        <v>59.8246584055234</v>
      </c>
      <c r="AL175" s="206" t="n">
        <v>4.16272957402617</v>
      </c>
    </row>
    <row r="176" customFormat="false" ht="22.5" hidden="false" customHeight="false" outlineLevel="0" collapsed="false">
      <c r="A176" s="202" t="n">
        <v>157</v>
      </c>
      <c r="B176" s="202"/>
      <c r="C176" s="203" t="s">
        <v>296</v>
      </c>
      <c r="D176" s="204" t="n">
        <v>612.449848427347</v>
      </c>
      <c r="E176" s="376" t="s">
        <v>419</v>
      </c>
      <c r="F176" s="356" t="s">
        <v>419</v>
      </c>
      <c r="G176" s="376" t="s">
        <v>419</v>
      </c>
      <c r="H176" s="356" t="s">
        <v>419</v>
      </c>
      <c r="I176" s="205" t="n">
        <v>44.1223566959982</v>
      </c>
      <c r="J176" s="206" t="n">
        <v>1.25600279403321</v>
      </c>
      <c r="K176" s="376" t="s">
        <v>419</v>
      </c>
      <c r="L176" s="356" t="s">
        <v>419</v>
      </c>
      <c r="M176" s="376" t="s">
        <v>419</v>
      </c>
      <c r="N176" s="356" t="s">
        <v>419</v>
      </c>
      <c r="O176" s="205" t="n">
        <v>29.3296195012587</v>
      </c>
      <c r="P176" s="206" t="n">
        <v>5.33087469971157</v>
      </c>
      <c r="Q176" s="376" t="s">
        <v>419</v>
      </c>
      <c r="R176" s="356" t="s">
        <v>419</v>
      </c>
      <c r="S176" s="205" t="n">
        <v>19.5364624298188</v>
      </c>
      <c r="T176" s="206" t="n">
        <v>4.48870745836617</v>
      </c>
      <c r="U176" s="376" t="s">
        <v>419</v>
      </c>
      <c r="V176" s="356" t="s">
        <v>419</v>
      </c>
      <c r="W176" s="376" t="s">
        <v>419</v>
      </c>
      <c r="X176" s="356" t="s">
        <v>419</v>
      </c>
      <c r="Y176" s="205" t="n">
        <v>40.6471417572648</v>
      </c>
      <c r="Z176" s="206" t="n">
        <v>2.6606004843453</v>
      </c>
      <c r="AA176" s="376" t="s">
        <v>419</v>
      </c>
      <c r="AB176" s="356" t="s">
        <v>419</v>
      </c>
      <c r="AC176" s="376" t="s">
        <v>419</v>
      </c>
      <c r="AD176" s="356" t="s">
        <v>419</v>
      </c>
      <c r="AE176" s="205" t="n">
        <v>45.7127720663779</v>
      </c>
      <c r="AF176" s="206" t="n">
        <v>1.59622220891234</v>
      </c>
      <c r="AG176" s="376" t="s">
        <v>419</v>
      </c>
      <c r="AH176" s="356" t="s">
        <v>419</v>
      </c>
      <c r="AI176" s="376" t="s">
        <v>419</v>
      </c>
      <c r="AJ176" s="356" t="s">
        <v>419</v>
      </c>
      <c r="AK176" s="205" t="n">
        <v>52.9273857678177</v>
      </c>
      <c r="AL176" s="206" t="n">
        <v>3.7062108065973</v>
      </c>
    </row>
    <row r="177" customFormat="false" ht="15" hidden="false" customHeight="false" outlineLevel="0" collapsed="false">
      <c r="A177" s="202" t="n">
        <v>160</v>
      </c>
      <c r="B177" s="202"/>
      <c r="C177" s="207" t="s">
        <v>297</v>
      </c>
      <c r="D177" s="204" t="n">
        <v>612.938895457797</v>
      </c>
      <c r="E177" s="376" t="s">
        <v>419</v>
      </c>
      <c r="F177" s="356" t="s">
        <v>419</v>
      </c>
      <c r="G177" s="376" t="s">
        <v>419</v>
      </c>
      <c r="H177" s="356" t="s">
        <v>419</v>
      </c>
      <c r="I177" s="205" t="n">
        <v>42.3147419646234</v>
      </c>
      <c r="J177" s="206" t="n">
        <v>1.16897685781099</v>
      </c>
      <c r="K177" s="376" t="s">
        <v>419</v>
      </c>
      <c r="L177" s="356" t="s">
        <v>419</v>
      </c>
      <c r="M177" s="376" t="s">
        <v>419</v>
      </c>
      <c r="N177" s="356" t="s">
        <v>419</v>
      </c>
      <c r="O177" s="205" t="n">
        <v>31.0761994681375</v>
      </c>
      <c r="P177" s="206" t="n">
        <v>5.53323337931906</v>
      </c>
      <c r="Q177" s="376" t="s">
        <v>419</v>
      </c>
      <c r="R177" s="356" t="s">
        <v>419</v>
      </c>
      <c r="S177" s="205" t="n">
        <v>29.3653141563088</v>
      </c>
      <c r="T177" s="206" t="n">
        <v>5.4899876183424</v>
      </c>
      <c r="U177" s="376" t="s">
        <v>419</v>
      </c>
      <c r="V177" s="356" t="s">
        <v>419</v>
      </c>
      <c r="W177" s="376" t="s">
        <v>419</v>
      </c>
      <c r="X177" s="356" t="s">
        <v>419</v>
      </c>
      <c r="Y177" s="205" t="n">
        <v>43.6940717850903</v>
      </c>
      <c r="Z177" s="206" t="n">
        <v>2.64195131723182</v>
      </c>
      <c r="AA177" s="376" t="s">
        <v>419</v>
      </c>
      <c r="AB177" s="356" t="s">
        <v>419</v>
      </c>
      <c r="AC177" s="376" t="s">
        <v>419</v>
      </c>
      <c r="AD177" s="356" t="s">
        <v>419</v>
      </c>
      <c r="AE177" s="205" t="n">
        <v>42.0568227112139</v>
      </c>
      <c r="AF177" s="206" t="n">
        <v>1.4577307171917</v>
      </c>
      <c r="AG177" s="376" t="s">
        <v>419</v>
      </c>
      <c r="AH177" s="356" t="s">
        <v>419</v>
      </c>
      <c r="AI177" s="376" t="s">
        <v>419</v>
      </c>
      <c r="AJ177" s="356" t="s">
        <v>419</v>
      </c>
      <c r="AK177" s="205" t="n">
        <v>48.7047223712209</v>
      </c>
      <c r="AL177" s="206" t="n">
        <v>2.95738743291498</v>
      </c>
    </row>
    <row r="178" customFormat="false" ht="15" hidden="false" customHeight="false" outlineLevel="0" collapsed="false">
      <c r="A178" s="202" t="n">
        <v>162</v>
      </c>
      <c r="B178" s="202"/>
      <c r="C178" s="203" t="s">
        <v>298</v>
      </c>
      <c r="D178" s="204" t="n">
        <v>614.578463440293</v>
      </c>
      <c r="E178" s="238" t="n">
        <v>37.8521540990273</v>
      </c>
      <c r="F178" s="206" t="n">
        <v>0.957920506231833</v>
      </c>
      <c r="G178" s="238" t="n">
        <v>38.4790696317683</v>
      </c>
      <c r="H178" s="206" t="n">
        <v>1.609775483625</v>
      </c>
      <c r="I178" s="205" t="n">
        <v>42.8113217360044</v>
      </c>
      <c r="J178" s="206" t="n">
        <v>1.21585386259616</v>
      </c>
      <c r="K178" s="238" t="n">
        <v>27.2469036999229</v>
      </c>
      <c r="L178" s="206" t="n">
        <v>2.29088082651308</v>
      </c>
      <c r="M178" s="238" t="n">
        <v>22.9940191342344</v>
      </c>
      <c r="N178" s="206" t="n">
        <v>2.3097637086813</v>
      </c>
      <c r="O178" s="205" t="n">
        <v>23.679987756742</v>
      </c>
      <c r="P178" s="206" t="n">
        <v>7.30442609746935</v>
      </c>
      <c r="Q178" s="238" t="n">
        <v>22.3763337176027</v>
      </c>
      <c r="R178" s="206" t="n">
        <v>4.3936379423082</v>
      </c>
      <c r="S178" s="205" t="n">
        <v>20.3317766039105</v>
      </c>
      <c r="T178" s="206" t="n">
        <v>4.42775609671049</v>
      </c>
      <c r="U178" s="238" t="n">
        <v>30.1930765360167</v>
      </c>
      <c r="V178" s="206" t="n">
        <v>1.7150436973709</v>
      </c>
      <c r="W178" s="238" t="n">
        <v>34.5599441215317</v>
      </c>
      <c r="X178" s="206" t="n">
        <v>2.7781463608679</v>
      </c>
      <c r="Y178" s="205" t="n">
        <v>37.9439896473004</v>
      </c>
      <c r="Z178" s="206" t="n">
        <v>2.50820733334485</v>
      </c>
      <c r="AA178" s="238" t="n">
        <v>40.2187565580176</v>
      </c>
      <c r="AB178" s="206" t="n">
        <v>1.3429409009255</v>
      </c>
      <c r="AC178" s="238" t="n">
        <v>39.0262031507312</v>
      </c>
      <c r="AD178" s="206" t="n">
        <v>2.2478144249413</v>
      </c>
      <c r="AE178" s="205" t="n">
        <v>44.2735620337948</v>
      </c>
      <c r="AF178" s="206" t="n">
        <v>1.49369429461657</v>
      </c>
      <c r="AG178" s="238" t="n">
        <v>50.1953135947731</v>
      </c>
      <c r="AH178" s="206" t="n">
        <v>2.17623427177383</v>
      </c>
      <c r="AI178" s="238" t="n">
        <v>55.4466457558205</v>
      </c>
      <c r="AJ178" s="206" t="n">
        <v>2.9766199109915</v>
      </c>
      <c r="AK178" s="205" t="n">
        <v>59.5376923914789</v>
      </c>
      <c r="AL178" s="206" t="n">
        <v>3.83858951579645</v>
      </c>
    </row>
    <row r="179" customFormat="false" ht="22.5" hidden="false" customHeight="false" outlineLevel="0" collapsed="false">
      <c r="A179" s="202" t="n">
        <v>170</v>
      </c>
      <c r="B179" s="202"/>
      <c r="C179" s="203" t="s">
        <v>299</v>
      </c>
      <c r="D179" s="204" t="n">
        <v>621.273870207683</v>
      </c>
      <c r="E179" s="376" t="s">
        <v>419</v>
      </c>
      <c r="F179" s="356" t="s">
        <v>419</v>
      </c>
      <c r="G179" s="376" t="s">
        <v>419</v>
      </c>
      <c r="H179" s="356" t="s">
        <v>419</v>
      </c>
      <c r="I179" s="205" t="n">
        <v>42.0057814581793</v>
      </c>
      <c r="J179" s="206" t="n">
        <v>1.22223469297209</v>
      </c>
      <c r="K179" s="376" t="s">
        <v>419</v>
      </c>
      <c r="L179" s="356" t="s">
        <v>419</v>
      </c>
      <c r="M179" s="376" t="s">
        <v>419</v>
      </c>
      <c r="N179" s="356" t="s">
        <v>419</v>
      </c>
      <c r="O179" s="205" t="n">
        <v>31.4237684358753</v>
      </c>
      <c r="P179" s="206" t="n">
        <v>7.68015455910183</v>
      </c>
      <c r="Q179" s="376" t="s">
        <v>419</v>
      </c>
      <c r="R179" s="356" t="s">
        <v>419</v>
      </c>
      <c r="S179" s="205" t="n">
        <v>29.9315804630262</v>
      </c>
      <c r="T179" s="206" t="n">
        <v>5.928455035884</v>
      </c>
      <c r="U179" s="376" t="s">
        <v>419</v>
      </c>
      <c r="V179" s="356" t="s">
        <v>419</v>
      </c>
      <c r="W179" s="376" t="s">
        <v>419</v>
      </c>
      <c r="X179" s="356" t="s">
        <v>419</v>
      </c>
      <c r="Y179" s="205" t="n">
        <v>37.1548126773878</v>
      </c>
      <c r="Z179" s="206" t="n">
        <v>2.31101815133907</v>
      </c>
      <c r="AA179" s="376" t="s">
        <v>419</v>
      </c>
      <c r="AB179" s="356" t="s">
        <v>419</v>
      </c>
      <c r="AC179" s="376" t="s">
        <v>419</v>
      </c>
      <c r="AD179" s="356" t="s">
        <v>419</v>
      </c>
      <c r="AE179" s="205" t="n">
        <v>43.7497216809204</v>
      </c>
      <c r="AF179" s="206" t="n">
        <v>1.54574076423875</v>
      </c>
      <c r="AG179" s="376" t="s">
        <v>419</v>
      </c>
      <c r="AH179" s="356" t="s">
        <v>419</v>
      </c>
      <c r="AI179" s="376" t="s">
        <v>419</v>
      </c>
      <c r="AJ179" s="356" t="s">
        <v>419</v>
      </c>
      <c r="AK179" s="205" t="n">
        <v>49.9379052533181</v>
      </c>
      <c r="AL179" s="206" t="n">
        <v>4.35324270533655</v>
      </c>
    </row>
    <row r="180" customFormat="false" ht="15" hidden="false" customHeight="false" outlineLevel="0" collapsed="false">
      <c r="A180" s="202" t="n">
        <v>182</v>
      </c>
      <c r="B180" s="202"/>
      <c r="C180" s="207" t="s">
        <v>300</v>
      </c>
      <c r="D180" s="204" t="n">
        <v>632.610686214574</v>
      </c>
      <c r="E180" s="376" t="s">
        <v>419</v>
      </c>
      <c r="F180" s="356" t="s">
        <v>419</v>
      </c>
      <c r="G180" s="376" t="s">
        <v>419</v>
      </c>
      <c r="H180" s="356" t="s">
        <v>419</v>
      </c>
      <c r="I180" s="205" t="n">
        <v>39.7976543482239</v>
      </c>
      <c r="J180" s="206" t="n">
        <v>1.2483650962673</v>
      </c>
      <c r="K180" s="376" t="s">
        <v>419</v>
      </c>
      <c r="L180" s="356" t="s">
        <v>419</v>
      </c>
      <c r="M180" s="376" t="s">
        <v>419</v>
      </c>
      <c r="N180" s="356" t="s">
        <v>419</v>
      </c>
      <c r="O180" s="205" t="n">
        <v>34.8814344173862</v>
      </c>
      <c r="P180" s="206" t="n">
        <v>5.2303430582459</v>
      </c>
      <c r="Q180" s="376" t="s">
        <v>419</v>
      </c>
      <c r="R180" s="356" t="s">
        <v>419</v>
      </c>
      <c r="S180" s="205" t="n">
        <v>20.4306554640679</v>
      </c>
      <c r="T180" s="206" t="n">
        <v>4.39337016719464</v>
      </c>
      <c r="U180" s="376" t="s">
        <v>419</v>
      </c>
      <c r="V180" s="356" t="s">
        <v>419</v>
      </c>
      <c r="W180" s="376" t="s">
        <v>419</v>
      </c>
      <c r="X180" s="356" t="s">
        <v>419</v>
      </c>
      <c r="Y180" s="205" t="n">
        <v>31.4720827889035</v>
      </c>
      <c r="Z180" s="206" t="n">
        <v>2.9532618557479</v>
      </c>
      <c r="AA180" s="376" t="s">
        <v>419</v>
      </c>
      <c r="AB180" s="356" t="s">
        <v>419</v>
      </c>
      <c r="AC180" s="376" t="s">
        <v>419</v>
      </c>
      <c r="AD180" s="356" t="s">
        <v>419</v>
      </c>
      <c r="AE180" s="205" t="n">
        <v>42.1044183592102</v>
      </c>
      <c r="AF180" s="206" t="n">
        <v>1.54695164216266</v>
      </c>
      <c r="AG180" s="376" t="s">
        <v>419</v>
      </c>
      <c r="AH180" s="356" t="s">
        <v>419</v>
      </c>
      <c r="AI180" s="376" t="s">
        <v>419</v>
      </c>
      <c r="AJ180" s="356" t="s">
        <v>419</v>
      </c>
      <c r="AK180" s="205" t="n">
        <v>50.207499561213</v>
      </c>
      <c r="AL180" s="206" t="n">
        <v>3.66256891108769</v>
      </c>
    </row>
    <row r="181" customFormat="false" ht="15" hidden="false" customHeight="false" outlineLevel="0" collapsed="false">
      <c r="A181" s="202" t="n">
        <v>186</v>
      </c>
      <c r="B181" s="202"/>
      <c r="C181" s="203" t="s">
        <v>301</v>
      </c>
      <c r="D181" s="204" t="n">
        <v>642.587245635741</v>
      </c>
      <c r="E181" s="238" t="n">
        <v>39.4631525856228</v>
      </c>
      <c r="F181" s="206" t="n">
        <v>0.959691889499534</v>
      </c>
      <c r="G181" s="238" t="n">
        <v>39.0236748191324</v>
      </c>
      <c r="H181" s="206" t="n">
        <v>1.5316888674771</v>
      </c>
      <c r="I181" s="205" t="n">
        <v>37.6266786401707</v>
      </c>
      <c r="J181" s="206" t="n">
        <v>1.18568740548338</v>
      </c>
      <c r="K181" s="238" t="n">
        <v>34.3724019056946</v>
      </c>
      <c r="L181" s="206" t="n">
        <v>2.53838333253984</v>
      </c>
      <c r="M181" s="238" t="n">
        <v>30.2152087240615</v>
      </c>
      <c r="N181" s="206" t="n">
        <v>2.6585181043859</v>
      </c>
      <c r="O181" s="205" t="n">
        <v>22.6196643431166</v>
      </c>
      <c r="P181" s="206" t="n">
        <v>3.81699816055469</v>
      </c>
      <c r="Q181" s="238" t="n">
        <v>32.9595324943649</v>
      </c>
      <c r="R181" s="206" t="n">
        <v>5.29059479850332</v>
      </c>
      <c r="S181" s="205" t="n">
        <v>37.555704248295</v>
      </c>
      <c r="T181" s="206" t="n">
        <v>6.12717814525944</v>
      </c>
      <c r="U181" s="238" t="n">
        <v>34.4821227824665</v>
      </c>
      <c r="V181" s="206" t="n">
        <v>1.81847875183382</v>
      </c>
      <c r="W181" s="238" t="n">
        <v>34.4678526137158</v>
      </c>
      <c r="X181" s="206" t="n">
        <v>2.5527993806399</v>
      </c>
      <c r="Y181" s="205" t="n">
        <v>36.3559522992175</v>
      </c>
      <c r="Z181" s="206" t="n">
        <v>2.50580165311243</v>
      </c>
      <c r="AA181" s="238" t="n">
        <v>40.3131451828297</v>
      </c>
      <c r="AB181" s="206" t="n">
        <v>1.33226728112425</v>
      </c>
      <c r="AC181" s="238" t="n">
        <v>40.2180823948426</v>
      </c>
      <c r="AD181" s="206" t="n">
        <v>2.1426769867035</v>
      </c>
      <c r="AE181" s="205" t="n">
        <v>38.0502310887285</v>
      </c>
      <c r="AF181" s="206" t="n">
        <v>1.54055916527442</v>
      </c>
      <c r="AG181" s="238" t="n">
        <v>51.9346245669889</v>
      </c>
      <c r="AH181" s="206" t="n">
        <v>1.92998551446585</v>
      </c>
      <c r="AI181" s="238" t="n">
        <v>48.1252936257256</v>
      </c>
      <c r="AJ181" s="206" t="n">
        <v>3.1221856168768</v>
      </c>
      <c r="AK181" s="205" t="n">
        <v>47.8424742440619</v>
      </c>
      <c r="AL181" s="206" t="n">
        <v>3.61919150919609</v>
      </c>
    </row>
    <row r="182" customFormat="false" ht="22.5" hidden="false" customHeight="false" outlineLevel="0" collapsed="false">
      <c r="A182" s="202" t="n">
        <v>189</v>
      </c>
      <c r="B182" s="202"/>
      <c r="C182" s="203" t="s">
        <v>302</v>
      </c>
      <c r="D182" s="204" t="n">
        <v>648.283383109986</v>
      </c>
      <c r="E182" s="376" t="s">
        <v>419</v>
      </c>
      <c r="F182" s="356" t="s">
        <v>419</v>
      </c>
      <c r="G182" s="376" t="s">
        <v>419</v>
      </c>
      <c r="H182" s="356" t="s">
        <v>419</v>
      </c>
      <c r="I182" s="205" t="n">
        <v>37.41100409354</v>
      </c>
      <c r="J182" s="206" t="n">
        <v>1.16424293693137</v>
      </c>
      <c r="K182" s="376" t="s">
        <v>419</v>
      </c>
      <c r="L182" s="356" t="s">
        <v>419</v>
      </c>
      <c r="M182" s="376" t="s">
        <v>419</v>
      </c>
      <c r="N182" s="356" t="s">
        <v>419</v>
      </c>
      <c r="O182" s="205" t="n">
        <v>12.8789151802814</v>
      </c>
      <c r="P182" s="206" t="n">
        <v>2.96663632138184</v>
      </c>
      <c r="Q182" s="376" t="s">
        <v>419</v>
      </c>
      <c r="R182" s="356" t="s">
        <v>419</v>
      </c>
      <c r="S182" s="205" t="n">
        <v>14.852626002794</v>
      </c>
      <c r="T182" s="206" t="n">
        <v>3.03056081793283</v>
      </c>
      <c r="U182" s="376" t="s">
        <v>419</v>
      </c>
      <c r="V182" s="356" t="s">
        <v>419</v>
      </c>
      <c r="W182" s="376" t="s">
        <v>419</v>
      </c>
      <c r="X182" s="356" t="s">
        <v>419</v>
      </c>
      <c r="Y182" s="205" t="n">
        <v>30.9934152289483</v>
      </c>
      <c r="Z182" s="206" t="n">
        <v>2.55969916186646</v>
      </c>
      <c r="AA182" s="376" t="s">
        <v>419</v>
      </c>
      <c r="AB182" s="356" t="s">
        <v>419</v>
      </c>
      <c r="AC182" s="376" t="s">
        <v>419</v>
      </c>
      <c r="AD182" s="356" t="s">
        <v>419</v>
      </c>
      <c r="AE182" s="205" t="n">
        <v>39.4607973946801</v>
      </c>
      <c r="AF182" s="206" t="n">
        <v>1.4589818469552</v>
      </c>
      <c r="AG182" s="376" t="s">
        <v>419</v>
      </c>
      <c r="AH182" s="356" t="s">
        <v>419</v>
      </c>
      <c r="AI182" s="376" t="s">
        <v>419</v>
      </c>
      <c r="AJ182" s="356" t="s">
        <v>419</v>
      </c>
      <c r="AK182" s="205" t="n">
        <v>57.4030525350642</v>
      </c>
      <c r="AL182" s="206" t="n">
        <v>3.38603562532887</v>
      </c>
    </row>
    <row r="183" customFormat="false" ht="15" hidden="false" customHeight="false" outlineLevel="0" collapsed="false">
      <c r="A183" s="202" t="n">
        <v>196</v>
      </c>
      <c r="B183" s="202"/>
      <c r="C183" s="207" t="s">
        <v>303</v>
      </c>
      <c r="D183" s="204" t="n">
        <v>658.240783987692</v>
      </c>
      <c r="E183" s="376" t="s">
        <v>419</v>
      </c>
      <c r="F183" s="356" t="s">
        <v>419</v>
      </c>
      <c r="G183" s="376" t="s">
        <v>419</v>
      </c>
      <c r="H183" s="356" t="s">
        <v>419</v>
      </c>
      <c r="I183" s="205" t="n">
        <v>34.867627048642</v>
      </c>
      <c r="J183" s="206" t="n">
        <v>1.16298933743587</v>
      </c>
      <c r="K183" s="376" t="s">
        <v>419</v>
      </c>
      <c r="L183" s="356" t="s">
        <v>419</v>
      </c>
      <c r="M183" s="376" t="s">
        <v>419</v>
      </c>
      <c r="N183" s="356" t="s">
        <v>419</v>
      </c>
      <c r="O183" s="205" t="n">
        <v>31.8423903194043</v>
      </c>
      <c r="P183" s="206" t="n">
        <v>5.51671792206439</v>
      </c>
      <c r="Q183" s="376" t="s">
        <v>419</v>
      </c>
      <c r="R183" s="356" t="s">
        <v>419</v>
      </c>
      <c r="S183" s="205" t="n">
        <v>27.4735806026079</v>
      </c>
      <c r="T183" s="206" t="n">
        <v>4.32564260615823</v>
      </c>
      <c r="U183" s="376" t="s">
        <v>419</v>
      </c>
      <c r="V183" s="356" t="s">
        <v>419</v>
      </c>
      <c r="W183" s="376" t="s">
        <v>419</v>
      </c>
      <c r="X183" s="356" t="s">
        <v>419</v>
      </c>
      <c r="Y183" s="205" t="n">
        <v>34.6781871524413</v>
      </c>
      <c r="Z183" s="206" t="n">
        <v>2.41359439207606</v>
      </c>
      <c r="AA183" s="376" t="s">
        <v>419</v>
      </c>
      <c r="AB183" s="356" t="s">
        <v>419</v>
      </c>
      <c r="AC183" s="376" t="s">
        <v>419</v>
      </c>
      <c r="AD183" s="356" t="s">
        <v>419</v>
      </c>
      <c r="AE183" s="205" t="n">
        <v>35.098494623919</v>
      </c>
      <c r="AF183" s="206" t="n">
        <v>1.45354660932679</v>
      </c>
      <c r="AG183" s="376" t="s">
        <v>419</v>
      </c>
      <c r="AH183" s="356" t="s">
        <v>419</v>
      </c>
      <c r="AI183" s="376" t="s">
        <v>419</v>
      </c>
      <c r="AJ183" s="356" t="s">
        <v>419</v>
      </c>
      <c r="AK183" s="205" t="n">
        <v>36.0636490007819</v>
      </c>
      <c r="AL183" s="206" t="n">
        <v>4.33906309989278</v>
      </c>
    </row>
    <row r="184" customFormat="false" ht="15" hidden="false" customHeight="false" outlineLevel="0" collapsed="false">
      <c r="A184" s="202" t="n">
        <v>204</v>
      </c>
      <c r="B184" s="202"/>
      <c r="C184" s="203" t="s">
        <v>304</v>
      </c>
      <c r="D184" s="204" t="n">
        <v>680.273108967731</v>
      </c>
      <c r="E184" s="376" t="s">
        <v>419</v>
      </c>
      <c r="F184" s="356" t="s">
        <v>419</v>
      </c>
      <c r="G184" s="376" t="s">
        <v>419</v>
      </c>
      <c r="H184" s="356" t="s">
        <v>419</v>
      </c>
      <c r="I184" s="205" t="n">
        <v>31.427247346723</v>
      </c>
      <c r="J184" s="206" t="n">
        <v>1.20743591334504</v>
      </c>
      <c r="K184" s="376" t="s">
        <v>419</v>
      </c>
      <c r="L184" s="356" t="s">
        <v>419</v>
      </c>
      <c r="M184" s="376" t="s">
        <v>419</v>
      </c>
      <c r="N184" s="356" t="s">
        <v>419</v>
      </c>
      <c r="O184" s="205" t="n">
        <v>19.9561717982818</v>
      </c>
      <c r="P184" s="206" t="n">
        <v>5.68855404131871</v>
      </c>
      <c r="Q184" s="376" t="s">
        <v>419</v>
      </c>
      <c r="R184" s="356" t="s">
        <v>419</v>
      </c>
      <c r="S184" s="205" t="n">
        <v>20.0336824658355</v>
      </c>
      <c r="T184" s="206" t="n">
        <v>5.19756575503629</v>
      </c>
      <c r="U184" s="376" t="s">
        <v>419</v>
      </c>
      <c r="V184" s="356" t="s">
        <v>419</v>
      </c>
      <c r="W184" s="376" t="s">
        <v>419</v>
      </c>
      <c r="X184" s="356" t="s">
        <v>419</v>
      </c>
      <c r="Y184" s="205" t="n">
        <v>25.3239677540423</v>
      </c>
      <c r="Z184" s="206" t="n">
        <v>2.53594441643483</v>
      </c>
      <c r="AA184" s="376" t="s">
        <v>419</v>
      </c>
      <c r="AB184" s="356" t="s">
        <v>419</v>
      </c>
      <c r="AC184" s="376" t="s">
        <v>419</v>
      </c>
      <c r="AD184" s="356" t="s">
        <v>419</v>
      </c>
      <c r="AE184" s="205" t="n">
        <v>33.4021964983126</v>
      </c>
      <c r="AF184" s="206" t="n">
        <v>1.523209294581</v>
      </c>
      <c r="AG184" s="376" t="s">
        <v>419</v>
      </c>
      <c r="AH184" s="356" t="s">
        <v>419</v>
      </c>
      <c r="AI184" s="376" t="s">
        <v>419</v>
      </c>
      <c r="AJ184" s="356" t="s">
        <v>419</v>
      </c>
      <c r="AK184" s="205" t="n">
        <v>41.7081703804941</v>
      </c>
      <c r="AL184" s="206" t="n">
        <v>3.58204110307449</v>
      </c>
    </row>
    <row r="185" customFormat="false" ht="15" hidden="false" customHeight="false" outlineLevel="0" collapsed="false">
      <c r="A185" s="202" t="n">
        <v>207</v>
      </c>
      <c r="B185" s="202"/>
      <c r="C185" s="207" t="s">
        <v>305</v>
      </c>
      <c r="D185" s="204" t="n">
        <v>687.699565419813</v>
      </c>
      <c r="E185" s="376" t="s">
        <v>419</v>
      </c>
      <c r="F185" s="356" t="s">
        <v>419</v>
      </c>
      <c r="G185" s="376" t="s">
        <v>419</v>
      </c>
      <c r="H185" s="356" t="s">
        <v>419</v>
      </c>
      <c r="I185" s="205" t="n">
        <v>29.1786900119422</v>
      </c>
      <c r="J185" s="206" t="n">
        <v>1.15322048666711</v>
      </c>
      <c r="K185" s="376" t="s">
        <v>419</v>
      </c>
      <c r="L185" s="356" t="s">
        <v>419</v>
      </c>
      <c r="M185" s="376" t="s">
        <v>419</v>
      </c>
      <c r="N185" s="356" t="s">
        <v>419</v>
      </c>
      <c r="O185" s="205" t="n">
        <v>22.3407936443227</v>
      </c>
      <c r="P185" s="206" t="n">
        <v>4.45414651459781</v>
      </c>
      <c r="Q185" s="376" t="s">
        <v>419</v>
      </c>
      <c r="R185" s="356" t="s">
        <v>419</v>
      </c>
      <c r="S185" s="205" t="n">
        <v>16.4857741838874</v>
      </c>
      <c r="T185" s="206" t="n">
        <v>3.82213110469275</v>
      </c>
      <c r="U185" s="376" t="s">
        <v>419</v>
      </c>
      <c r="V185" s="356" t="s">
        <v>419</v>
      </c>
      <c r="W185" s="376" t="s">
        <v>419</v>
      </c>
      <c r="X185" s="356" t="s">
        <v>419</v>
      </c>
      <c r="Y185" s="205" t="n">
        <v>30.456986970086</v>
      </c>
      <c r="Z185" s="206" t="n">
        <v>2.59617268668035</v>
      </c>
      <c r="AA185" s="376" t="s">
        <v>419</v>
      </c>
      <c r="AB185" s="356" t="s">
        <v>419</v>
      </c>
      <c r="AC185" s="376" t="s">
        <v>419</v>
      </c>
      <c r="AD185" s="356" t="s">
        <v>419</v>
      </c>
      <c r="AE185" s="205" t="n">
        <v>28.2880342472633</v>
      </c>
      <c r="AF185" s="206" t="n">
        <v>1.44801365839098</v>
      </c>
      <c r="AG185" s="376" t="s">
        <v>419</v>
      </c>
      <c r="AH185" s="356" t="s">
        <v>419</v>
      </c>
      <c r="AI185" s="376" t="s">
        <v>419</v>
      </c>
      <c r="AJ185" s="356" t="s">
        <v>419</v>
      </c>
      <c r="AK185" s="205" t="n">
        <v>38.1316405178283</v>
      </c>
      <c r="AL185" s="206" t="n">
        <v>3.67618614351202</v>
      </c>
    </row>
    <row r="186" customFormat="false" ht="15" hidden="false" customHeight="false" outlineLevel="0" collapsed="false">
      <c r="A186" s="202" t="n">
        <v>212</v>
      </c>
      <c r="B186" s="202"/>
      <c r="C186" s="203" t="s">
        <v>306</v>
      </c>
      <c r="D186" s="204" t="n">
        <v>701.357590218652</v>
      </c>
      <c r="E186" s="238" t="n">
        <v>27.9307073366742</v>
      </c>
      <c r="F186" s="206" t="n">
        <v>0.84455819288524</v>
      </c>
      <c r="G186" s="238" t="n">
        <v>27.1325300154314</v>
      </c>
      <c r="H186" s="206" t="n">
        <v>1.5890328727816</v>
      </c>
      <c r="I186" s="205" t="n">
        <v>25.810096392757</v>
      </c>
      <c r="J186" s="206" t="n">
        <v>1.05332714336718</v>
      </c>
      <c r="K186" s="238" t="n">
        <v>25.8132444712607</v>
      </c>
      <c r="L186" s="206" t="n">
        <v>2.23425958729961</v>
      </c>
      <c r="M186" s="238" t="n">
        <v>17.2993081028418</v>
      </c>
      <c r="N186" s="206" t="n">
        <v>1.9279905210314</v>
      </c>
      <c r="O186" s="205" t="n">
        <v>21.9377057179007</v>
      </c>
      <c r="P186" s="206" t="n">
        <v>5.44372293993943</v>
      </c>
      <c r="Q186" s="238" t="n">
        <v>18.7518746331985</v>
      </c>
      <c r="R186" s="206" t="n">
        <v>4.14196965731116</v>
      </c>
      <c r="S186" s="205" t="n">
        <v>19.7546664457698</v>
      </c>
      <c r="T186" s="206" t="n">
        <v>5.33502694772758</v>
      </c>
      <c r="U186" s="238" t="n">
        <v>22.2286911417372</v>
      </c>
      <c r="V186" s="206" t="n">
        <v>1.55991448108834</v>
      </c>
      <c r="W186" s="238" t="n">
        <v>20.5433945173762</v>
      </c>
      <c r="X186" s="206" t="n">
        <v>2.2203237950023</v>
      </c>
      <c r="Y186" s="205" t="n">
        <v>19.9906457968552</v>
      </c>
      <c r="Z186" s="206" t="n">
        <v>2.13487140904992</v>
      </c>
      <c r="AA186" s="238" t="n">
        <v>29.0811512316716</v>
      </c>
      <c r="AB186" s="206" t="n">
        <v>1.17896502656295</v>
      </c>
      <c r="AC186" s="238" t="n">
        <v>28.0364915041873</v>
      </c>
      <c r="AD186" s="206" t="n">
        <v>2.2866464967466</v>
      </c>
      <c r="AE186" s="205" t="n">
        <v>26.4202757014586</v>
      </c>
      <c r="AF186" s="206" t="n">
        <v>1.32996354211121</v>
      </c>
      <c r="AG186" s="238" t="n">
        <v>39.4253497711993</v>
      </c>
      <c r="AH186" s="206" t="n">
        <v>1.9288477107846</v>
      </c>
      <c r="AI186" s="238" t="n">
        <v>45.0604269022676</v>
      </c>
      <c r="AJ186" s="206" t="n">
        <v>2.8397782343744</v>
      </c>
      <c r="AK186" s="205" t="n">
        <v>41.0930512800835</v>
      </c>
      <c r="AL186" s="206" t="n">
        <v>3.01220657740485</v>
      </c>
    </row>
    <row r="187" customFormat="false" ht="15.75" hidden="false" customHeight="false" outlineLevel="0" collapsed="false">
      <c r="A187" s="212" t="n">
        <v>220</v>
      </c>
      <c r="B187" s="212"/>
      <c r="C187" s="219" t="s">
        <v>307</v>
      </c>
      <c r="D187" s="214" t="n">
        <v>731.03719907277</v>
      </c>
      <c r="E187" s="334" t="s">
        <v>419</v>
      </c>
      <c r="F187" s="335" t="s">
        <v>419</v>
      </c>
      <c r="G187" s="334" t="s">
        <v>419</v>
      </c>
      <c r="H187" s="335" t="s">
        <v>419</v>
      </c>
      <c r="I187" s="223" t="n">
        <v>23.0709213461553</v>
      </c>
      <c r="J187" s="224" t="n">
        <v>1.04537954175376</v>
      </c>
      <c r="K187" s="334" t="s">
        <v>419</v>
      </c>
      <c r="L187" s="335" t="s">
        <v>419</v>
      </c>
      <c r="M187" s="334" t="s">
        <v>419</v>
      </c>
      <c r="N187" s="335" t="s">
        <v>419</v>
      </c>
      <c r="O187" s="223" t="n">
        <v>7.94006947173183</v>
      </c>
      <c r="P187" s="224" t="n">
        <v>2.44440497453477</v>
      </c>
      <c r="Q187" s="334" t="s">
        <v>419</v>
      </c>
      <c r="R187" s="335" t="s">
        <v>419</v>
      </c>
      <c r="S187" s="223" t="n">
        <v>10.6732390552499</v>
      </c>
      <c r="T187" s="224" t="n">
        <v>4.63710087343941</v>
      </c>
      <c r="U187" s="334" t="s">
        <v>419</v>
      </c>
      <c r="V187" s="335" t="s">
        <v>419</v>
      </c>
      <c r="W187" s="334" t="s">
        <v>419</v>
      </c>
      <c r="X187" s="335" t="s">
        <v>419</v>
      </c>
      <c r="Y187" s="223" t="n">
        <v>15.5780190866523</v>
      </c>
      <c r="Z187" s="224" t="n">
        <v>2.00847771717209</v>
      </c>
      <c r="AA187" s="334" t="s">
        <v>419</v>
      </c>
      <c r="AB187" s="335" t="s">
        <v>419</v>
      </c>
      <c r="AC187" s="334" t="s">
        <v>419</v>
      </c>
      <c r="AD187" s="335" t="s">
        <v>419</v>
      </c>
      <c r="AE187" s="223" t="n">
        <v>24.0654606055726</v>
      </c>
      <c r="AF187" s="224" t="n">
        <v>1.37505503481618</v>
      </c>
      <c r="AG187" s="334" t="s">
        <v>419</v>
      </c>
      <c r="AH187" s="335" t="s">
        <v>419</v>
      </c>
      <c r="AI187" s="334" t="s">
        <v>419</v>
      </c>
      <c r="AJ187" s="335" t="s">
        <v>419</v>
      </c>
      <c r="AK187" s="215" t="n">
        <v>48.0264341921819</v>
      </c>
      <c r="AL187" s="216" t="n">
        <v>3.10473415819561</v>
      </c>
    </row>
    <row r="188" customFormat="false" ht="15.75" hidden="false" customHeight="false" outlineLevel="0" collapsed="false">
      <c r="A188" s="196" t="s">
        <v>308</v>
      </c>
      <c r="B188" s="196"/>
      <c r="C188" s="196"/>
      <c r="D188" s="196"/>
      <c r="E188" s="196"/>
      <c r="F188" s="196"/>
      <c r="G188" s="196"/>
      <c r="H188" s="196"/>
      <c r="I188" s="196"/>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row>
    <row r="189" customFormat="false" ht="15" hidden="false" customHeight="false" outlineLevel="0" collapsed="false">
      <c r="A189" s="197" t="n">
        <v>12</v>
      </c>
      <c r="B189" s="197"/>
      <c r="C189" s="198" t="s">
        <v>309</v>
      </c>
      <c r="D189" s="199" t="n">
        <v>430.036314414122</v>
      </c>
      <c r="E189" s="377" t="s">
        <v>419</v>
      </c>
      <c r="F189" s="349" t="s">
        <v>419</v>
      </c>
      <c r="G189" s="377" t="s">
        <v>419</v>
      </c>
      <c r="H189" s="349" t="s">
        <v>419</v>
      </c>
      <c r="I189" s="375" t="n">
        <v>77.2521753494254</v>
      </c>
      <c r="J189" s="252" t="n">
        <v>1.09004332967678</v>
      </c>
      <c r="K189" s="377" t="s">
        <v>419</v>
      </c>
      <c r="L189" s="349" t="s">
        <v>419</v>
      </c>
      <c r="M189" s="377" t="s">
        <v>419</v>
      </c>
      <c r="N189" s="349" t="s">
        <v>419</v>
      </c>
      <c r="O189" s="375" t="n">
        <v>61.5178417642082</v>
      </c>
      <c r="P189" s="252" t="n">
        <v>5.56552182314289</v>
      </c>
      <c r="Q189" s="377" t="s">
        <v>419</v>
      </c>
      <c r="R189" s="349" t="s">
        <v>419</v>
      </c>
      <c r="S189" s="375" t="n">
        <v>67.0381049693641</v>
      </c>
      <c r="T189" s="252" t="n">
        <v>6.96584146139201</v>
      </c>
      <c r="U189" s="377" t="s">
        <v>419</v>
      </c>
      <c r="V189" s="349" t="s">
        <v>419</v>
      </c>
      <c r="W189" s="377" t="s">
        <v>419</v>
      </c>
      <c r="X189" s="349" t="s">
        <v>419</v>
      </c>
      <c r="Y189" s="375" t="n">
        <v>74.8998018531622</v>
      </c>
      <c r="Z189" s="252" t="n">
        <v>2.55921548951138</v>
      </c>
      <c r="AA189" s="377" t="s">
        <v>419</v>
      </c>
      <c r="AB189" s="349" t="s">
        <v>419</v>
      </c>
      <c r="AC189" s="377" t="s">
        <v>419</v>
      </c>
      <c r="AD189" s="349" t="s">
        <v>419</v>
      </c>
      <c r="AE189" s="375" t="n">
        <v>78.2091555703091</v>
      </c>
      <c r="AF189" s="252" t="n">
        <v>1.34872247482206</v>
      </c>
      <c r="AG189" s="377" t="s">
        <v>419</v>
      </c>
      <c r="AH189" s="349" t="s">
        <v>419</v>
      </c>
      <c r="AI189" s="377" t="s">
        <v>419</v>
      </c>
      <c r="AJ189" s="349" t="s">
        <v>419</v>
      </c>
      <c r="AK189" s="200" t="n">
        <v>87.5173508372147</v>
      </c>
      <c r="AL189" s="201" t="n">
        <v>2.43107210231653</v>
      </c>
    </row>
    <row r="190" customFormat="false" ht="15" hidden="false" customHeight="false" outlineLevel="0" collapsed="false">
      <c r="A190" s="202" t="n">
        <v>20</v>
      </c>
      <c r="B190" s="202"/>
      <c r="C190" s="207" t="s">
        <v>310</v>
      </c>
      <c r="D190" s="204" t="n">
        <v>460.055735328572</v>
      </c>
      <c r="E190" s="376" t="s">
        <v>419</v>
      </c>
      <c r="F190" s="356" t="s">
        <v>419</v>
      </c>
      <c r="G190" s="376" t="s">
        <v>419</v>
      </c>
      <c r="H190" s="356" t="s">
        <v>419</v>
      </c>
      <c r="I190" s="205" t="n">
        <v>73.6238879409645</v>
      </c>
      <c r="J190" s="206" t="n">
        <v>1.01878049842558</v>
      </c>
      <c r="K190" s="376" t="s">
        <v>419</v>
      </c>
      <c r="L190" s="356" t="s">
        <v>419</v>
      </c>
      <c r="M190" s="376" t="s">
        <v>419</v>
      </c>
      <c r="N190" s="356" t="s">
        <v>419</v>
      </c>
      <c r="O190" s="205" t="n">
        <v>54.6302556622861</v>
      </c>
      <c r="P190" s="206" t="n">
        <v>5.41073406660255</v>
      </c>
      <c r="Q190" s="376" t="s">
        <v>419</v>
      </c>
      <c r="R190" s="356" t="s">
        <v>419</v>
      </c>
      <c r="S190" s="205" t="n">
        <v>56.6845843629277</v>
      </c>
      <c r="T190" s="206" t="n">
        <v>5.36800606918914</v>
      </c>
      <c r="U190" s="376" t="s">
        <v>419</v>
      </c>
      <c r="V190" s="356" t="s">
        <v>419</v>
      </c>
      <c r="W190" s="376" t="s">
        <v>419</v>
      </c>
      <c r="X190" s="356" t="s">
        <v>419</v>
      </c>
      <c r="Y190" s="205" t="n">
        <v>73.1914229497965</v>
      </c>
      <c r="Z190" s="206" t="n">
        <v>2.27968110519496</v>
      </c>
      <c r="AA190" s="376" t="s">
        <v>419</v>
      </c>
      <c r="AB190" s="356" t="s">
        <v>419</v>
      </c>
      <c r="AC190" s="376" t="s">
        <v>419</v>
      </c>
      <c r="AD190" s="356" t="s">
        <v>419</v>
      </c>
      <c r="AE190" s="205" t="n">
        <v>73.8046846613873</v>
      </c>
      <c r="AF190" s="206" t="n">
        <v>1.25555797187272</v>
      </c>
      <c r="AG190" s="376" t="s">
        <v>419</v>
      </c>
      <c r="AH190" s="356" t="s">
        <v>419</v>
      </c>
      <c r="AI190" s="376" t="s">
        <v>419</v>
      </c>
      <c r="AJ190" s="356" t="s">
        <v>419</v>
      </c>
      <c r="AK190" s="205" t="n">
        <v>87.1944620247954</v>
      </c>
      <c r="AL190" s="206" t="n">
        <v>2.18847060745702</v>
      </c>
    </row>
    <row r="191" customFormat="false" ht="15" hidden="false" customHeight="false" outlineLevel="0" collapsed="false">
      <c r="A191" s="202" t="n">
        <v>32</v>
      </c>
      <c r="B191" s="202"/>
      <c r="C191" s="203" t="s">
        <v>311</v>
      </c>
      <c r="D191" s="204" t="n">
        <v>487.97779990625</v>
      </c>
      <c r="E191" s="238" t="n">
        <v>67.3284696188855</v>
      </c>
      <c r="F191" s="206" t="n">
        <v>0.907676385730239</v>
      </c>
      <c r="G191" s="238" t="n">
        <v>68.3314709892852</v>
      </c>
      <c r="H191" s="206" t="n">
        <v>1.563351193999</v>
      </c>
      <c r="I191" s="205" t="n">
        <v>68.8225402206816</v>
      </c>
      <c r="J191" s="206" t="n">
        <v>1.04761366018113</v>
      </c>
      <c r="K191" s="238" t="n">
        <v>55.8858580672937</v>
      </c>
      <c r="L191" s="206" t="n">
        <v>2.53695002931302</v>
      </c>
      <c r="M191" s="238" t="n">
        <v>54.6596634215425</v>
      </c>
      <c r="N191" s="206" t="n">
        <v>2.9139735352152</v>
      </c>
      <c r="O191" s="205" t="n">
        <v>59.6368780543592</v>
      </c>
      <c r="P191" s="206" t="n">
        <v>6.14514796923599</v>
      </c>
      <c r="Q191" s="238" t="n">
        <v>56.2540909872708</v>
      </c>
      <c r="R191" s="206" t="n">
        <v>5.41013310231829</v>
      </c>
      <c r="S191" s="205" t="n">
        <v>50.9558259909246</v>
      </c>
      <c r="T191" s="206" t="n">
        <v>6.44858708096155</v>
      </c>
      <c r="U191" s="238" t="n">
        <v>64.8856941543445</v>
      </c>
      <c r="V191" s="206" t="n">
        <v>1.70859224001171</v>
      </c>
      <c r="W191" s="238" t="n">
        <v>64.5406427628366</v>
      </c>
      <c r="X191" s="206" t="n">
        <v>2.9817323912571</v>
      </c>
      <c r="Y191" s="205" t="n">
        <v>69.4234823390594</v>
      </c>
      <c r="Z191" s="206" t="n">
        <v>2.12377846022037</v>
      </c>
      <c r="AA191" s="238" t="n">
        <v>67.681196622902</v>
      </c>
      <c r="AB191" s="206" t="n">
        <v>1.26806807651372</v>
      </c>
      <c r="AC191" s="238" t="n">
        <v>69.3846481256796</v>
      </c>
      <c r="AD191" s="206" t="n">
        <v>2.1516564339713</v>
      </c>
      <c r="AE191" s="205" t="n">
        <v>68.8986154438464</v>
      </c>
      <c r="AF191" s="206" t="n">
        <v>1.3179358197842</v>
      </c>
      <c r="AG191" s="238" t="n">
        <v>81.2289845229196</v>
      </c>
      <c r="AH191" s="206" t="n">
        <v>1.47362833966759</v>
      </c>
      <c r="AI191" s="238" t="n">
        <v>79.6925206752479</v>
      </c>
      <c r="AJ191" s="206" t="n">
        <v>2.156506102441</v>
      </c>
      <c r="AK191" s="205" t="n">
        <v>73.7279397426507</v>
      </c>
      <c r="AL191" s="206" t="n">
        <v>3.18736161602676</v>
      </c>
    </row>
    <row r="192" customFormat="false" ht="15" hidden="false" customHeight="false" outlineLevel="0" collapsed="false">
      <c r="A192" s="202" t="n">
        <v>58</v>
      </c>
      <c r="B192" s="202"/>
      <c r="C192" s="203" t="s">
        <v>312</v>
      </c>
      <c r="D192" s="204" t="n">
        <v>519.842491059303</v>
      </c>
      <c r="E192" s="376" t="s">
        <v>419</v>
      </c>
      <c r="F192" s="356" t="s">
        <v>419</v>
      </c>
      <c r="G192" s="376" t="s">
        <v>419</v>
      </c>
      <c r="H192" s="356" t="s">
        <v>419</v>
      </c>
      <c r="I192" s="205" t="n">
        <v>61.5647124040665</v>
      </c>
      <c r="J192" s="206" t="n">
        <v>1.12759740843708</v>
      </c>
      <c r="K192" s="376" t="s">
        <v>419</v>
      </c>
      <c r="L192" s="356" t="s">
        <v>419</v>
      </c>
      <c r="M192" s="376" t="s">
        <v>419</v>
      </c>
      <c r="N192" s="356" t="s">
        <v>419</v>
      </c>
      <c r="O192" s="205" t="n">
        <v>53.2402094036409</v>
      </c>
      <c r="P192" s="206" t="n">
        <v>5.22228829668959</v>
      </c>
      <c r="Q192" s="376" t="s">
        <v>419</v>
      </c>
      <c r="R192" s="356" t="s">
        <v>419</v>
      </c>
      <c r="S192" s="205" t="n">
        <v>60.2460689453933</v>
      </c>
      <c r="T192" s="206" t="n">
        <v>6.8203394279073</v>
      </c>
      <c r="U192" s="376" t="s">
        <v>419</v>
      </c>
      <c r="V192" s="356" t="s">
        <v>419</v>
      </c>
      <c r="W192" s="376" t="s">
        <v>419</v>
      </c>
      <c r="X192" s="356" t="s">
        <v>419</v>
      </c>
      <c r="Y192" s="205" t="n">
        <v>66.3980835988081</v>
      </c>
      <c r="Z192" s="206" t="n">
        <v>2.52195269871191</v>
      </c>
      <c r="AA192" s="376" t="s">
        <v>419</v>
      </c>
      <c r="AB192" s="356" t="s">
        <v>419</v>
      </c>
      <c r="AC192" s="376" t="s">
        <v>419</v>
      </c>
      <c r="AD192" s="356" t="s">
        <v>419</v>
      </c>
      <c r="AE192" s="205" t="n">
        <v>60.1173131537869</v>
      </c>
      <c r="AF192" s="206" t="n">
        <v>1.39931042914977</v>
      </c>
      <c r="AG192" s="376" t="s">
        <v>419</v>
      </c>
      <c r="AH192" s="356" t="s">
        <v>419</v>
      </c>
      <c r="AI192" s="376" t="s">
        <v>419</v>
      </c>
      <c r="AJ192" s="356" t="s">
        <v>419</v>
      </c>
      <c r="AK192" s="205" t="n">
        <v>64.6775796746611</v>
      </c>
      <c r="AL192" s="206" t="n">
        <v>3.20189935989832</v>
      </c>
    </row>
    <row r="193" customFormat="false" ht="15" hidden="false" customHeight="false" outlineLevel="0" collapsed="false">
      <c r="A193" s="202" t="n">
        <v>64</v>
      </c>
      <c r="B193" s="202"/>
      <c r="C193" s="203" t="s">
        <v>313</v>
      </c>
      <c r="D193" s="204" t="n">
        <v>530.525899899739</v>
      </c>
      <c r="E193" s="376" t="s">
        <v>419</v>
      </c>
      <c r="F193" s="356" t="s">
        <v>419</v>
      </c>
      <c r="G193" s="376" t="s">
        <v>419</v>
      </c>
      <c r="H193" s="356" t="s">
        <v>419</v>
      </c>
      <c r="I193" s="205" t="n">
        <v>59.6733796715254</v>
      </c>
      <c r="J193" s="206" t="n">
        <v>1.26914554240966</v>
      </c>
      <c r="K193" s="376" t="s">
        <v>419</v>
      </c>
      <c r="L193" s="356" t="s">
        <v>419</v>
      </c>
      <c r="M193" s="376" t="s">
        <v>419</v>
      </c>
      <c r="N193" s="356" t="s">
        <v>419</v>
      </c>
      <c r="O193" s="205" t="n">
        <v>52.6287602342456</v>
      </c>
      <c r="P193" s="206" t="n">
        <v>7.39516860617176</v>
      </c>
      <c r="Q193" s="376" t="s">
        <v>419</v>
      </c>
      <c r="R193" s="356" t="s">
        <v>419</v>
      </c>
      <c r="S193" s="205" t="n">
        <v>51.790677114084</v>
      </c>
      <c r="T193" s="206" t="n">
        <v>6.20677968658496</v>
      </c>
      <c r="U193" s="376" t="s">
        <v>419</v>
      </c>
      <c r="V193" s="356" t="s">
        <v>419</v>
      </c>
      <c r="W193" s="376" t="s">
        <v>419</v>
      </c>
      <c r="X193" s="356" t="s">
        <v>419</v>
      </c>
      <c r="Y193" s="205" t="n">
        <v>52.2917850876538</v>
      </c>
      <c r="Z193" s="206" t="n">
        <v>2.85791047984544</v>
      </c>
      <c r="AA193" s="376" t="s">
        <v>419</v>
      </c>
      <c r="AB193" s="356" t="s">
        <v>419</v>
      </c>
      <c r="AC193" s="376" t="s">
        <v>419</v>
      </c>
      <c r="AD193" s="356" t="s">
        <v>419</v>
      </c>
      <c r="AE193" s="205" t="n">
        <v>61.0021685937109</v>
      </c>
      <c r="AF193" s="206" t="n">
        <v>1.53846902939516</v>
      </c>
      <c r="AG193" s="376" t="s">
        <v>419</v>
      </c>
      <c r="AH193" s="356" t="s">
        <v>419</v>
      </c>
      <c r="AI193" s="376" t="s">
        <v>419</v>
      </c>
      <c r="AJ193" s="356" t="s">
        <v>419</v>
      </c>
      <c r="AK193" s="205" t="n">
        <v>75.9199004996987</v>
      </c>
      <c r="AL193" s="206" t="n">
        <v>3.16756419071845</v>
      </c>
    </row>
    <row r="194" customFormat="false" ht="15" hidden="false" customHeight="false" outlineLevel="0" collapsed="false">
      <c r="A194" s="202" t="n">
        <v>70</v>
      </c>
      <c r="B194" s="202"/>
      <c r="C194" s="203" t="s">
        <v>314</v>
      </c>
      <c r="D194" s="204" t="n">
        <v>535.395194971986</v>
      </c>
      <c r="E194" s="238" t="n">
        <v>56.0715980065837</v>
      </c>
      <c r="F194" s="206" t="n">
        <v>0.976309657313453</v>
      </c>
      <c r="G194" s="238" t="n">
        <v>60.122338871094</v>
      </c>
      <c r="H194" s="206" t="n">
        <v>1.4889658203471</v>
      </c>
      <c r="I194" s="205" t="n">
        <v>59.304936603772</v>
      </c>
      <c r="J194" s="206" t="n">
        <v>1.19607296320997</v>
      </c>
      <c r="K194" s="238" t="n">
        <v>40.0749791023761</v>
      </c>
      <c r="L194" s="206" t="n">
        <v>2.46991794518735</v>
      </c>
      <c r="M194" s="238" t="n">
        <v>41.5973117842188</v>
      </c>
      <c r="N194" s="206" t="n">
        <v>2.9188076660588</v>
      </c>
      <c r="O194" s="205" t="n">
        <v>42.4408962680397</v>
      </c>
      <c r="P194" s="206" t="n">
        <v>5.13181481058834</v>
      </c>
      <c r="Q194" s="238" t="n">
        <v>44.9065205253379</v>
      </c>
      <c r="R194" s="206" t="n">
        <v>4.68789057675393</v>
      </c>
      <c r="S194" s="205" t="n">
        <v>34.993775339414</v>
      </c>
      <c r="T194" s="206" t="n">
        <v>6.50593770083067</v>
      </c>
      <c r="U194" s="238" t="n">
        <v>52.3365794590693</v>
      </c>
      <c r="V194" s="206" t="n">
        <v>2.04147993566148</v>
      </c>
      <c r="W194" s="238" t="n">
        <v>55.4545221236277</v>
      </c>
      <c r="X194" s="206" t="n">
        <v>2.9164174823824</v>
      </c>
      <c r="Y194" s="205" t="n">
        <v>59.4604808807079</v>
      </c>
      <c r="Z194" s="206" t="n">
        <v>2.63315198821865</v>
      </c>
      <c r="AA194" s="238" t="n">
        <v>58.0653513374427</v>
      </c>
      <c r="AB194" s="206" t="n">
        <v>1.32150687557779</v>
      </c>
      <c r="AC194" s="238" t="n">
        <v>61.944619370112</v>
      </c>
      <c r="AD194" s="206" t="n">
        <v>2.0158831869789</v>
      </c>
      <c r="AE194" s="205" t="n">
        <v>60.1237085082279</v>
      </c>
      <c r="AF194" s="206" t="n">
        <v>1.51875628711031</v>
      </c>
      <c r="AG194" s="238" t="n">
        <v>62.6881046427575</v>
      </c>
      <c r="AH194" s="206" t="n">
        <v>2.06922242720063</v>
      </c>
      <c r="AI194" s="238" t="n">
        <v>70.7873969195694</v>
      </c>
      <c r="AJ194" s="206" t="n">
        <v>2.686644382877</v>
      </c>
      <c r="AK194" s="205" t="n">
        <v>64.9186484132941</v>
      </c>
      <c r="AL194" s="206" t="n">
        <v>3.09269292593047</v>
      </c>
    </row>
    <row r="195" customFormat="false" ht="15" hidden="false" customHeight="false" outlineLevel="0" collapsed="false">
      <c r="A195" s="202" t="n">
        <v>72</v>
      </c>
      <c r="B195" s="202"/>
      <c r="C195" s="207" t="s">
        <v>315</v>
      </c>
      <c r="D195" s="204" t="n">
        <v>537.12047222786</v>
      </c>
      <c r="E195" s="376" t="s">
        <v>419</v>
      </c>
      <c r="F195" s="356" t="s">
        <v>419</v>
      </c>
      <c r="G195" s="376" t="s">
        <v>419</v>
      </c>
      <c r="H195" s="356" t="s">
        <v>419</v>
      </c>
      <c r="I195" s="205" t="n">
        <v>59.5039555664148</v>
      </c>
      <c r="J195" s="206" t="n">
        <v>1.15037937935659</v>
      </c>
      <c r="K195" s="376" t="s">
        <v>419</v>
      </c>
      <c r="L195" s="356" t="s">
        <v>419</v>
      </c>
      <c r="M195" s="376" t="s">
        <v>419</v>
      </c>
      <c r="N195" s="356" t="s">
        <v>419</v>
      </c>
      <c r="O195" s="205" t="n">
        <v>45.0741719990633</v>
      </c>
      <c r="P195" s="206" t="n">
        <v>6.50509441986374</v>
      </c>
      <c r="Q195" s="376" t="s">
        <v>419</v>
      </c>
      <c r="R195" s="356" t="s">
        <v>419</v>
      </c>
      <c r="S195" s="205" t="n">
        <v>49.1105861669235</v>
      </c>
      <c r="T195" s="206" t="n">
        <v>5.7592923505703</v>
      </c>
      <c r="U195" s="376" t="s">
        <v>419</v>
      </c>
      <c r="V195" s="356" t="s">
        <v>419</v>
      </c>
      <c r="W195" s="376" t="s">
        <v>419</v>
      </c>
      <c r="X195" s="356" t="s">
        <v>419</v>
      </c>
      <c r="Y195" s="205" t="n">
        <v>52.8512594184037</v>
      </c>
      <c r="Z195" s="206" t="n">
        <v>2.47581852276999</v>
      </c>
      <c r="AA195" s="376" t="s">
        <v>419</v>
      </c>
      <c r="AB195" s="356" t="s">
        <v>419</v>
      </c>
      <c r="AC195" s="376" t="s">
        <v>419</v>
      </c>
      <c r="AD195" s="356" t="s">
        <v>419</v>
      </c>
      <c r="AE195" s="205" t="n">
        <v>62.0097430077629</v>
      </c>
      <c r="AF195" s="206" t="n">
        <v>1.42530862144913</v>
      </c>
      <c r="AG195" s="376" t="s">
        <v>419</v>
      </c>
      <c r="AH195" s="356" t="s">
        <v>419</v>
      </c>
      <c r="AI195" s="376" t="s">
        <v>419</v>
      </c>
      <c r="AJ195" s="356" t="s">
        <v>419</v>
      </c>
      <c r="AK195" s="205" t="n">
        <v>68.958312871272</v>
      </c>
      <c r="AL195" s="206" t="n">
        <v>2.79586876271628</v>
      </c>
    </row>
    <row r="196" customFormat="false" ht="15" hidden="false" customHeight="false" outlineLevel="0" collapsed="false">
      <c r="A196" s="202" t="n">
        <v>76</v>
      </c>
      <c r="B196" s="202"/>
      <c r="C196" s="203" t="s">
        <v>316</v>
      </c>
      <c r="D196" s="204" t="n">
        <v>540.899747011622</v>
      </c>
      <c r="E196" s="238" t="n">
        <v>52.9943850982368</v>
      </c>
      <c r="F196" s="206" t="n">
        <v>0.975419728703848</v>
      </c>
      <c r="G196" s="238" t="n">
        <v>50.4196307764101</v>
      </c>
      <c r="H196" s="206" t="n">
        <v>1.5833254340794</v>
      </c>
      <c r="I196" s="205" t="n">
        <v>56.7472610473063</v>
      </c>
      <c r="J196" s="206" t="n">
        <v>1.21027468948933</v>
      </c>
      <c r="K196" s="238" t="n">
        <v>52.4173465838539</v>
      </c>
      <c r="L196" s="206" t="n">
        <v>2.53021602109132</v>
      </c>
      <c r="M196" s="238" t="n">
        <v>49.7814909511473</v>
      </c>
      <c r="N196" s="206" t="n">
        <v>2.8478650952992</v>
      </c>
      <c r="O196" s="205" t="n">
        <v>55.148938211954</v>
      </c>
      <c r="P196" s="206" t="n">
        <v>7.61097331121115</v>
      </c>
      <c r="Q196" s="238" t="n">
        <v>53.7760333581028</v>
      </c>
      <c r="R196" s="206" t="n">
        <v>4.90772025397407</v>
      </c>
      <c r="S196" s="205" t="n">
        <v>51.7030715295439</v>
      </c>
      <c r="T196" s="206" t="n">
        <v>6.32313774143115</v>
      </c>
      <c r="U196" s="238" t="n">
        <v>48.6998805924732</v>
      </c>
      <c r="V196" s="206" t="n">
        <v>1.81882573873483</v>
      </c>
      <c r="W196" s="238" t="n">
        <v>51.0175335905612</v>
      </c>
      <c r="X196" s="206" t="n">
        <v>3.1431928387667</v>
      </c>
      <c r="Y196" s="205" t="n">
        <v>58.836228713264</v>
      </c>
      <c r="Z196" s="206" t="n">
        <v>2.72969542431255</v>
      </c>
      <c r="AA196" s="238" t="n">
        <v>53.5523033289181</v>
      </c>
      <c r="AB196" s="206" t="n">
        <v>1.35871396535385</v>
      </c>
      <c r="AC196" s="238" t="n">
        <v>49.3153803274404</v>
      </c>
      <c r="AD196" s="206" t="n">
        <v>2.1519401155669</v>
      </c>
      <c r="AE196" s="205" t="n">
        <v>55.0796254771572</v>
      </c>
      <c r="AF196" s="206" t="n">
        <v>1.44387516084234</v>
      </c>
      <c r="AG196" s="238" t="n">
        <v>61.0728503291426</v>
      </c>
      <c r="AH196" s="206" t="n">
        <v>2.20907351600843</v>
      </c>
      <c r="AI196" s="238" t="n">
        <v>58.167397280748</v>
      </c>
      <c r="AJ196" s="206" t="n">
        <v>2.9761000022925</v>
      </c>
      <c r="AK196" s="205" t="n">
        <v>65.6598782543377</v>
      </c>
      <c r="AL196" s="206" t="n">
        <v>3.11638081623587</v>
      </c>
    </row>
    <row r="197" customFormat="false" ht="15" hidden="false" customHeight="false" outlineLevel="0" collapsed="false">
      <c r="A197" s="202" t="n">
        <v>86</v>
      </c>
      <c r="B197" s="202"/>
      <c r="C197" s="207" t="s">
        <v>317</v>
      </c>
      <c r="D197" s="204" t="n">
        <v>549.229680039544</v>
      </c>
      <c r="E197" s="238" t="n">
        <v>51.1082541089514</v>
      </c>
      <c r="F197" s="206" t="n">
        <v>0.95923014513637</v>
      </c>
      <c r="G197" s="238" t="n">
        <v>59.3017339588875</v>
      </c>
      <c r="H197" s="206" t="n">
        <v>1.5387181286895</v>
      </c>
      <c r="I197" s="205" t="n">
        <v>57.4525908258427</v>
      </c>
      <c r="J197" s="206" t="n">
        <v>1.23487226376273</v>
      </c>
      <c r="K197" s="238" t="n">
        <v>41.3357335298353</v>
      </c>
      <c r="L197" s="206" t="n">
        <v>2.55768302145214</v>
      </c>
      <c r="M197" s="238" t="n">
        <v>44.31435812407</v>
      </c>
      <c r="N197" s="206" t="n">
        <v>2.8049605247238</v>
      </c>
      <c r="O197" s="205" t="n">
        <v>47.7863185666407</v>
      </c>
      <c r="P197" s="206" t="n">
        <v>4.93851380646943</v>
      </c>
      <c r="Q197" s="238" t="n">
        <v>39.2597344302415</v>
      </c>
      <c r="R197" s="206" t="n">
        <v>4.85594231692505</v>
      </c>
      <c r="S197" s="205" t="n">
        <v>38.3611695733691</v>
      </c>
      <c r="T197" s="206" t="n">
        <v>6.19107615978701</v>
      </c>
      <c r="U197" s="238" t="n">
        <v>47.6707043016896</v>
      </c>
      <c r="V197" s="206" t="n">
        <v>1.79785573310354</v>
      </c>
      <c r="W197" s="238" t="n">
        <v>55.536030322706</v>
      </c>
      <c r="X197" s="206" t="n">
        <v>3.3682894915519</v>
      </c>
      <c r="Y197" s="205" t="n">
        <v>55.4499408155223</v>
      </c>
      <c r="Z197" s="206" t="n">
        <v>2.61983687813478</v>
      </c>
      <c r="AA197" s="238" t="n">
        <v>52.1109619485955</v>
      </c>
      <c r="AB197" s="206" t="n">
        <v>1.34046284970154</v>
      </c>
      <c r="AC197" s="238" t="n">
        <v>60.2322618135627</v>
      </c>
      <c r="AD197" s="206" t="n">
        <v>2.0431297914218</v>
      </c>
      <c r="AE197" s="205" t="n">
        <v>57.4337994358171</v>
      </c>
      <c r="AF197" s="206" t="n">
        <v>1.5805660176804</v>
      </c>
      <c r="AG197" s="238" t="n">
        <v>62.1051333025704</v>
      </c>
      <c r="AH197" s="206" t="n">
        <v>1.88903092020253</v>
      </c>
      <c r="AI197" s="238" t="n">
        <v>72.4787623974262</v>
      </c>
      <c r="AJ197" s="206" t="n">
        <v>2.3321615298145</v>
      </c>
      <c r="AK197" s="205" t="n">
        <v>71.2553419402373</v>
      </c>
      <c r="AL197" s="206" t="n">
        <v>3.38490104423894</v>
      </c>
    </row>
    <row r="198" customFormat="false" ht="15" hidden="false" customHeight="false" outlineLevel="0" collapsed="false">
      <c r="A198" s="202" t="n">
        <v>89</v>
      </c>
      <c r="B198" s="202"/>
      <c r="C198" s="203" t="s">
        <v>502</v>
      </c>
      <c r="D198" s="204" t="n">
        <v>551.338128164636</v>
      </c>
      <c r="E198" s="376" t="s">
        <v>419</v>
      </c>
      <c r="F198" s="356" t="s">
        <v>419</v>
      </c>
      <c r="G198" s="376" t="s">
        <v>419</v>
      </c>
      <c r="H198" s="356" t="s">
        <v>419</v>
      </c>
      <c r="I198" s="205" t="n">
        <v>57.3048502873217</v>
      </c>
      <c r="J198" s="206" t="n">
        <v>1.11223234559827</v>
      </c>
      <c r="K198" s="376" t="s">
        <v>419</v>
      </c>
      <c r="L198" s="356" t="s">
        <v>419</v>
      </c>
      <c r="M198" s="376" t="s">
        <v>419</v>
      </c>
      <c r="N198" s="356" t="s">
        <v>419</v>
      </c>
      <c r="O198" s="205" t="n">
        <v>38.2647903174453</v>
      </c>
      <c r="P198" s="206" t="n">
        <v>4.99864905522699</v>
      </c>
      <c r="Q198" s="376" t="s">
        <v>419</v>
      </c>
      <c r="R198" s="356" t="s">
        <v>419</v>
      </c>
      <c r="S198" s="205" t="n">
        <v>36.6291072300377</v>
      </c>
      <c r="T198" s="206" t="n">
        <v>5.75359048818327</v>
      </c>
      <c r="U198" s="376" t="s">
        <v>419</v>
      </c>
      <c r="V198" s="356" t="s">
        <v>419</v>
      </c>
      <c r="W198" s="376" t="s">
        <v>419</v>
      </c>
      <c r="X198" s="356" t="s">
        <v>419</v>
      </c>
      <c r="Y198" s="205" t="n">
        <v>51.1301455325172</v>
      </c>
      <c r="Z198" s="206" t="n">
        <v>2.59999108385927</v>
      </c>
      <c r="AA198" s="376" t="s">
        <v>419</v>
      </c>
      <c r="AB198" s="356" t="s">
        <v>419</v>
      </c>
      <c r="AC198" s="376" t="s">
        <v>419</v>
      </c>
      <c r="AD198" s="356" t="s">
        <v>419</v>
      </c>
      <c r="AE198" s="205" t="n">
        <v>58.7628855902854</v>
      </c>
      <c r="AF198" s="206" t="n">
        <v>1.36254641050408</v>
      </c>
      <c r="AG198" s="376" t="s">
        <v>419</v>
      </c>
      <c r="AH198" s="356" t="s">
        <v>419</v>
      </c>
      <c r="AI198" s="376" t="s">
        <v>419</v>
      </c>
      <c r="AJ198" s="356" t="s">
        <v>419</v>
      </c>
      <c r="AK198" s="205" t="n">
        <v>77.6805728156947</v>
      </c>
      <c r="AL198" s="206" t="n">
        <v>2.49019305268787</v>
      </c>
    </row>
    <row r="199" customFormat="false" ht="15" hidden="false" customHeight="false" outlineLevel="0" collapsed="false">
      <c r="A199" s="202" t="n">
        <v>90</v>
      </c>
      <c r="B199" s="202"/>
      <c r="C199" s="203" t="s">
        <v>319</v>
      </c>
      <c r="D199" s="204" t="n">
        <v>551.84028367219</v>
      </c>
      <c r="E199" s="376" t="s">
        <v>419</v>
      </c>
      <c r="F199" s="356" t="s">
        <v>419</v>
      </c>
      <c r="G199" s="376" t="s">
        <v>419</v>
      </c>
      <c r="H199" s="356" t="s">
        <v>419</v>
      </c>
      <c r="I199" s="205" t="n">
        <v>55.1648112269009</v>
      </c>
      <c r="J199" s="206" t="n">
        <v>1.21000291845982</v>
      </c>
      <c r="K199" s="376" t="s">
        <v>419</v>
      </c>
      <c r="L199" s="356" t="s">
        <v>419</v>
      </c>
      <c r="M199" s="376" t="s">
        <v>419</v>
      </c>
      <c r="N199" s="356" t="s">
        <v>419</v>
      </c>
      <c r="O199" s="205" t="n">
        <v>42.3980453635722</v>
      </c>
      <c r="P199" s="206" t="n">
        <v>6.37940065015563</v>
      </c>
      <c r="Q199" s="376" t="s">
        <v>419</v>
      </c>
      <c r="R199" s="356" t="s">
        <v>419</v>
      </c>
      <c r="S199" s="205" t="n">
        <v>32.336473583219</v>
      </c>
      <c r="T199" s="206" t="n">
        <v>5.13628638617512</v>
      </c>
      <c r="U199" s="376" t="s">
        <v>419</v>
      </c>
      <c r="V199" s="356" t="s">
        <v>419</v>
      </c>
      <c r="W199" s="376" t="s">
        <v>419</v>
      </c>
      <c r="X199" s="356" t="s">
        <v>419</v>
      </c>
      <c r="Y199" s="205" t="n">
        <v>52.739981524825</v>
      </c>
      <c r="Z199" s="206" t="n">
        <v>2.63389146154729</v>
      </c>
      <c r="AA199" s="376" t="s">
        <v>419</v>
      </c>
      <c r="AB199" s="356" t="s">
        <v>419</v>
      </c>
      <c r="AC199" s="376" t="s">
        <v>419</v>
      </c>
      <c r="AD199" s="356" t="s">
        <v>419</v>
      </c>
      <c r="AE199" s="205" t="n">
        <v>56.6359559933463</v>
      </c>
      <c r="AF199" s="206" t="n">
        <v>1.49172052209433</v>
      </c>
      <c r="AG199" s="376" t="s">
        <v>419</v>
      </c>
      <c r="AH199" s="356" t="s">
        <v>419</v>
      </c>
      <c r="AI199" s="376" t="s">
        <v>419</v>
      </c>
      <c r="AJ199" s="356" t="s">
        <v>419</v>
      </c>
      <c r="AK199" s="205" t="n">
        <v>60.3957179581191</v>
      </c>
      <c r="AL199" s="206" t="n">
        <v>3.47264401353488</v>
      </c>
    </row>
    <row r="200" customFormat="false" ht="15" hidden="false" customHeight="false" outlineLevel="0" collapsed="false">
      <c r="A200" s="202" t="n">
        <v>94</v>
      </c>
      <c r="B200" s="202"/>
      <c r="C200" s="207" t="s">
        <v>320</v>
      </c>
      <c r="D200" s="204" t="n">
        <v>554.447862271658</v>
      </c>
      <c r="E200" s="238" t="n">
        <v>50.0416389913658</v>
      </c>
      <c r="F200" s="206" t="n">
        <v>0.945843439945666</v>
      </c>
      <c r="G200" s="238" t="n">
        <v>57.0391430934971</v>
      </c>
      <c r="H200" s="206" t="n">
        <v>1.4009358405052</v>
      </c>
      <c r="I200" s="205" t="n">
        <v>56.4560575603032</v>
      </c>
      <c r="J200" s="206" t="n">
        <v>1.18153126441348</v>
      </c>
      <c r="K200" s="238" t="n">
        <v>33.5299635287943</v>
      </c>
      <c r="L200" s="206" t="n">
        <v>2.38817532250082</v>
      </c>
      <c r="M200" s="238" t="n">
        <v>41.5169082452815</v>
      </c>
      <c r="N200" s="206" t="n">
        <v>3.1435720077831</v>
      </c>
      <c r="O200" s="205" t="n">
        <v>31.0439634013496</v>
      </c>
      <c r="P200" s="206" t="n">
        <v>6.3014772633753</v>
      </c>
      <c r="Q200" s="238" t="n">
        <v>42.6784083127753</v>
      </c>
      <c r="R200" s="206" t="n">
        <v>5.78247665209338</v>
      </c>
      <c r="S200" s="205" t="n">
        <v>47.8923215340894</v>
      </c>
      <c r="T200" s="206" t="n">
        <v>5.99616213321198</v>
      </c>
      <c r="U200" s="238" t="n">
        <v>44.5357598603288</v>
      </c>
      <c r="V200" s="206" t="n">
        <v>1.88219770247796</v>
      </c>
      <c r="W200" s="238" t="n">
        <v>48.8025109806413</v>
      </c>
      <c r="X200" s="206" t="n">
        <v>3.1565442840572</v>
      </c>
      <c r="Y200" s="205" t="n">
        <v>51.3112327469066</v>
      </c>
      <c r="Z200" s="206" t="n">
        <v>2.59668775324118</v>
      </c>
      <c r="AA200" s="238" t="n">
        <v>51.5222743074194</v>
      </c>
      <c r="AB200" s="206" t="n">
        <v>1.29108571629777</v>
      </c>
      <c r="AC200" s="238" t="n">
        <v>59.8672744070541</v>
      </c>
      <c r="AD200" s="206" t="n">
        <v>1.8301849832177</v>
      </c>
      <c r="AE200" s="205" t="n">
        <v>58.4516434251281</v>
      </c>
      <c r="AF200" s="206" t="n">
        <v>1.40178044432344</v>
      </c>
      <c r="AG200" s="238" t="n">
        <v>65.4347819768906</v>
      </c>
      <c r="AH200" s="206" t="n">
        <v>2.01671136658979</v>
      </c>
      <c r="AI200" s="238" t="n">
        <v>67.5353568046842</v>
      </c>
      <c r="AJ200" s="206" t="n">
        <v>2.9170829186363</v>
      </c>
      <c r="AK200" s="205" t="n">
        <v>72.7305802771441</v>
      </c>
      <c r="AL200" s="206" t="n">
        <v>3.09526324611159</v>
      </c>
    </row>
    <row r="201" customFormat="false" ht="15" hidden="false" customHeight="false" outlineLevel="0" collapsed="false">
      <c r="A201" s="202" t="n">
        <v>96</v>
      </c>
      <c r="B201" s="202"/>
      <c r="C201" s="203" t="s">
        <v>316</v>
      </c>
      <c r="D201" s="204" t="n">
        <v>556.008779391526</v>
      </c>
      <c r="E201" s="238" t="n">
        <v>50.8002280789593</v>
      </c>
      <c r="F201" s="206" t="n">
        <v>0.981575173614928</v>
      </c>
      <c r="G201" s="238" t="n">
        <v>54.5906729941973</v>
      </c>
      <c r="H201" s="206" t="n">
        <v>1.8452576752967</v>
      </c>
      <c r="I201" s="205" t="n">
        <v>55.6497224843079</v>
      </c>
      <c r="J201" s="206" t="n">
        <v>1.21497852962474</v>
      </c>
      <c r="K201" s="238" t="n">
        <v>35.8655292385476</v>
      </c>
      <c r="L201" s="206" t="n">
        <v>2.36838039347944</v>
      </c>
      <c r="M201" s="238" t="n">
        <v>36.4967587857553</v>
      </c>
      <c r="N201" s="206" t="n">
        <v>2.541771384886</v>
      </c>
      <c r="O201" s="205" t="n">
        <v>34.9739791768152</v>
      </c>
      <c r="P201" s="206" t="n">
        <v>5.04711758100299</v>
      </c>
      <c r="Q201" s="238" t="n">
        <v>43.6544686959374</v>
      </c>
      <c r="R201" s="206" t="n">
        <v>4.64000857359447</v>
      </c>
      <c r="S201" s="205" t="n">
        <v>48.6809482448678</v>
      </c>
      <c r="T201" s="206" t="n">
        <v>5.28927728451244</v>
      </c>
      <c r="U201" s="238" t="n">
        <v>44.7960542646553</v>
      </c>
      <c r="V201" s="206" t="n">
        <v>1.81307060225571</v>
      </c>
      <c r="W201" s="238" t="n">
        <v>47.6850439739547</v>
      </c>
      <c r="X201" s="206" t="n">
        <v>2.9278312042062</v>
      </c>
      <c r="Y201" s="205" t="n">
        <v>51.2627102899755</v>
      </c>
      <c r="Z201" s="206" t="n">
        <v>2.70738145514669</v>
      </c>
      <c r="AA201" s="238" t="n">
        <v>52.4861143706835</v>
      </c>
      <c r="AB201" s="206" t="n">
        <v>1.3764410955561</v>
      </c>
      <c r="AC201" s="238" t="n">
        <v>57.0001927930556</v>
      </c>
      <c r="AD201" s="206" t="n">
        <v>2.5999703947071</v>
      </c>
      <c r="AE201" s="205" t="n">
        <v>57.6174816339061</v>
      </c>
      <c r="AF201" s="206" t="n">
        <v>1.51950752613578</v>
      </c>
      <c r="AG201" s="238" t="n">
        <v>65.1604711780803</v>
      </c>
      <c r="AH201" s="206" t="n">
        <v>2.07687990268871</v>
      </c>
      <c r="AI201" s="238" t="n">
        <v>66.6911758436896</v>
      </c>
      <c r="AJ201" s="206" t="n">
        <v>2.6695124347818</v>
      </c>
      <c r="AK201" s="205" t="n">
        <v>66.6850982903557</v>
      </c>
      <c r="AL201" s="206" t="n">
        <v>3.60841146174418</v>
      </c>
    </row>
    <row r="202" customFormat="false" ht="15" hidden="false" customHeight="false" outlineLevel="0" collapsed="false">
      <c r="A202" s="202" t="n">
        <v>97</v>
      </c>
      <c r="B202" s="202"/>
      <c r="C202" s="203" t="s">
        <v>321</v>
      </c>
      <c r="D202" s="204" t="n">
        <v>557.03023226131</v>
      </c>
      <c r="E202" s="376" t="s">
        <v>419</v>
      </c>
      <c r="F202" s="356" t="s">
        <v>419</v>
      </c>
      <c r="G202" s="376" t="s">
        <v>419</v>
      </c>
      <c r="H202" s="356" t="s">
        <v>419</v>
      </c>
      <c r="I202" s="205" t="n">
        <v>55.4244224552175</v>
      </c>
      <c r="J202" s="206" t="n">
        <v>1.1839420554311</v>
      </c>
      <c r="K202" s="376" t="s">
        <v>419</v>
      </c>
      <c r="L202" s="356" t="s">
        <v>419</v>
      </c>
      <c r="M202" s="376" t="s">
        <v>419</v>
      </c>
      <c r="N202" s="356" t="s">
        <v>419</v>
      </c>
      <c r="O202" s="205" t="n">
        <v>39.1508366030354</v>
      </c>
      <c r="P202" s="206" t="n">
        <v>5.0519756735512</v>
      </c>
      <c r="Q202" s="376" t="s">
        <v>419</v>
      </c>
      <c r="R202" s="356" t="s">
        <v>419</v>
      </c>
      <c r="S202" s="205" t="n">
        <v>45.2134337447788</v>
      </c>
      <c r="T202" s="206" t="n">
        <v>4.9594430596732</v>
      </c>
      <c r="U202" s="376" t="s">
        <v>419</v>
      </c>
      <c r="V202" s="356" t="s">
        <v>419</v>
      </c>
      <c r="W202" s="376" t="s">
        <v>419</v>
      </c>
      <c r="X202" s="356" t="s">
        <v>419</v>
      </c>
      <c r="Y202" s="205" t="n">
        <v>58.4828893939136</v>
      </c>
      <c r="Z202" s="206" t="n">
        <v>2.5927310780225</v>
      </c>
      <c r="AA202" s="376" t="s">
        <v>419</v>
      </c>
      <c r="AB202" s="356" t="s">
        <v>419</v>
      </c>
      <c r="AC202" s="376" t="s">
        <v>419</v>
      </c>
      <c r="AD202" s="356" t="s">
        <v>419</v>
      </c>
      <c r="AE202" s="205" t="n">
        <v>55.297797344999</v>
      </c>
      <c r="AF202" s="206" t="n">
        <v>1.45862353415752</v>
      </c>
      <c r="AG202" s="376" t="s">
        <v>419</v>
      </c>
      <c r="AH202" s="356" t="s">
        <v>419</v>
      </c>
      <c r="AI202" s="376" t="s">
        <v>419</v>
      </c>
      <c r="AJ202" s="356" t="s">
        <v>419</v>
      </c>
      <c r="AK202" s="205" t="n">
        <v>58.8554844605024</v>
      </c>
      <c r="AL202" s="206" t="n">
        <v>4.4022822435719</v>
      </c>
    </row>
    <row r="203" customFormat="false" ht="15" hidden="false" customHeight="false" outlineLevel="0" collapsed="false">
      <c r="A203" s="202" t="n">
        <v>99</v>
      </c>
      <c r="B203" s="202"/>
      <c r="C203" s="203" t="s">
        <v>309</v>
      </c>
      <c r="D203" s="204" t="n">
        <v>560.589687967467</v>
      </c>
      <c r="E203" s="238" t="n">
        <v>49.1432889232338</v>
      </c>
      <c r="F203" s="206" t="n">
        <v>1.01870762593771</v>
      </c>
      <c r="G203" s="238" t="n">
        <v>47.6353743511481</v>
      </c>
      <c r="H203" s="206" t="n">
        <v>1.7249240202485</v>
      </c>
      <c r="I203" s="205" t="n">
        <v>52.839273363298</v>
      </c>
      <c r="J203" s="206" t="n">
        <v>1.20270549564709</v>
      </c>
      <c r="K203" s="238" t="n">
        <v>36.1577938610809</v>
      </c>
      <c r="L203" s="206" t="n">
        <v>2.47786591414218</v>
      </c>
      <c r="M203" s="238" t="n">
        <v>40.2356195266745</v>
      </c>
      <c r="N203" s="206" t="n">
        <v>3.0143188524883</v>
      </c>
      <c r="O203" s="205" t="n">
        <v>54.8678037486265</v>
      </c>
      <c r="P203" s="206" t="n">
        <v>6.91424300106934</v>
      </c>
      <c r="Q203" s="238" t="n">
        <v>44.4927046412951</v>
      </c>
      <c r="R203" s="206" t="n">
        <v>5.16818794127188</v>
      </c>
      <c r="S203" s="205" t="n">
        <v>52.8858853586008</v>
      </c>
      <c r="T203" s="206" t="n">
        <v>6.56308752665573</v>
      </c>
      <c r="U203" s="238" t="n">
        <v>45.0833186662787</v>
      </c>
      <c r="V203" s="206" t="n">
        <v>1.85067992536401</v>
      </c>
      <c r="W203" s="238" t="n">
        <v>45.1308773296809</v>
      </c>
      <c r="X203" s="206" t="n">
        <v>3.0035984858486</v>
      </c>
      <c r="Y203" s="205" t="n">
        <v>47.3376313561406</v>
      </c>
      <c r="Z203" s="206" t="n">
        <v>2.64576296341879</v>
      </c>
      <c r="AA203" s="238" t="n">
        <v>50.0058111284599</v>
      </c>
      <c r="AB203" s="206" t="n">
        <v>1.43691123529323</v>
      </c>
      <c r="AC203" s="238" t="n">
        <v>48.9195088625115</v>
      </c>
      <c r="AD203" s="206" t="n">
        <v>2.416025094584</v>
      </c>
      <c r="AE203" s="205" t="n">
        <v>52.925798186346</v>
      </c>
      <c r="AF203" s="206" t="n">
        <v>1.45981606808633</v>
      </c>
      <c r="AG203" s="238" t="n">
        <v>62.8554454689042</v>
      </c>
      <c r="AH203" s="206" t="n">
        <v>1.81067223126696</v>
      </c>
      <c r="AI203" s="238" t="n">
        <v>49.2393622692739</v>
      </c>
      <c r="AJ203" s="206" t="n">
        <v>3.0136608575121</v>
      </c>
      <c r="AK203" s="205" t="n">
        <v>67.1475248562108</v>
      </c>
      <c r="AL203" s="206" t="n">
        <v>3.16794739109826</v>
      </c>
    </row>
    <row r="204" customFormat="false" ht="15" hidden="false" customHeight="false" outlineLevel="0" collapsed="false">
      <c r="A204" s="202" t="n">
        <v>103</v>
      </c>
      <c r="B204" s="202"/>
      <c r="C204" s="207" t="s">
        <v>322</v>
      </c>
      <c r="D204" s="204" t="n">
        <v>563.149874380479</v>
      </c>
      <c r="E204" s="376" t="s">
        <v>419</v>
      </c>
      <c r="F204" s="356" t="s">
        <v>419</v>
      </c>
      <c r="G204" s="376" t="s">
        <v>419</v>
      </c>
      <c r="H204" s="356" t="s">
        <v>419</v>
      </c>
      <c r="I204" s="205" t="n">
        <v>52.1193727353733</v>
      </c>
      <c r="J204" s="206" t="n">
        <v>1.23960938805891</v>
      </c>
      <c r="K204" s="376" t="s">
        <v>419</v>
      </c>
      <c r="L204" s="356" t="s">
        <v>419</v>
      </c>
      <c r="M204" s="376" t="s">
        <v>419</v>
      </c>
      <c r="N204" s="356" t="s">
        <v>419</v>
      </c>
      <c r="O204" s="205" t="n">
        <v>42.6236914086478</v>
      </c>
      <c r="P204" s="206" t="n">
        <v>5.98039425627845</v>
      </c>
      <c r="Q204" s="376" t="s">
        <v>419</v>
      </c>
      <c r="R204" s="356" t="s">
        <v>419</v>
      </c>
      <c r="S204" s="205" t="n">
        <v>35.2798733269167</v>
      </c>
      <c r="T204" s="206" t="n">
        <v>5.95496743830813</v>
      </c>
      <c r="U204" s="376" t="s">
        <v>419</v>
      </c>
      <c r="V204" s="356" t="s">
        <v>419</v>
      </c>
      <c r="W204" s="376" t="s">
        <v>419</v>
      </c>
      <c r="X204" s="356" t="s">
        <v>419</v>
      </c>
      <c r="Y204" s="205" t="n">
        <v>49.6549368320181</v>
      </c>
      <c r="Z204" s="206" t="n">
        <v>2.93120092081674</v>
      </c>
      <c r="AA204" s="376" t="s">
        <v>419</v>
      </c>
      <c r="AB204" s="356" t="s">
        <v>419</v>
      </c>
      <c r="AC204" s="376" t="s">
        <v>419</v>
      </c>
      <c r="AD204" s="356" t="s">
        <v>419</v>
      </c>
      <c r="AE204" s="205" t="n">
        <v>52.6363010173852</v>
      </c>
      <c r="AF204" s="206" t="n">
        <v>1.52267244116239</v>
      </c>
      <c r="AG204" s="376" t="s">
        <v>419</v>
      </c>
      <c r="AH204" s="356" t="s">
        <v>419</v>
      </c>
      <c r="AI204" s="376" t="s">
        <v>419</v>
      </c>
      <c r="AJ204" s="356" t="s">
        <v>419</v>
      </c>
      <c r="AK204" s="205" t="n">
        <v>62.6988509633979</v>
      </c>
      <c r="AL204" s="206" t="n">
        <v>3.1555650800763</v>
      </c>
    </row>
    <row r="205" customFormat="false" ht="15" hidden="false" customHeight="false" outlineLevel="0" collapsed="false">
      <c r="A205" s="202" t="n">
        <v>105</v>
      </c>
      <c r="B205" s="202"/>
      <c r="C205" s="203" t="s">
        <v>323</v>
      </c>
      <c r="D205" s="204" t="n">
        <v>568.286380716787</v>
      </c>
      <c r="E205" s="238" t="n">
        <v>48.6940261164192</v>
      </c>
      <c r="F205" s="206" t="n">
        <v>0.983644065286909</v>
      </c>
      <c r="G205" s="238" t="n">
        <v>56.2984273180647</v>
      </c>
      <c r="H205" s="206" t="n">
        <v>1.7429649245942</v>
      </c>
      <c r="I205" s="205" t="n">
        <v>51.419246990203</v>
      </c>
      <c r="J205" s="206" t="n">
        <v>1.14173718264398</v>
      </c>
      <c r="K205" s="238" t="n">
        <v>30.609092126326</v>
      </c>
      <c r="L205" s="206" t="n">
        <v>2.40343841486095</v>
      </c>
      <c r="M205" s="238" t="n">
        <v>29.1981457525806</v>
      </c>
      <c r="N205" s="206" t="n">
        <v>2.9581094154378</v>
      </c>
      <c r="O205" s="205" t="n">
        <v>28.5305256035387</v>
      </c>
      <c r="P205" s="206" t="n">
        <v>5.60073031530723</v>
      </c>
      <c r="Q205" s="238" t="n">
        <v>37.5361553538636</v>
      </c>
      <c r="R205" s="206" t="n">
        <v>5.5380173762949</v>
      </c>
      <c r="S205" s="205" t="n">
        <v>44.1378048748956</v>
      </c>
      <c r="T205" s="206" t="n">
        <v>6.55603389697442</v>
      </c>
      <c r="U205" s="238" t="n">
        <v>36.6439929161791</v>
      </c>
      <c r="V205" s="206" t="n">
        <v>1.85092282679793</v>
      </c>
      <c r="W205" s="238" t="n">
        <v>46.6505945090546</v>
      </c>
      <c r="X205" s="206" t="n">
        <v>3.5262522859008</v>
      </c>
      <c r="Y205" s="205" t="n">
        <v>41.8771566053019</v>
      </c>
      <c r="Z205" s="206" t="n">
        <v>2.26694576939825</v>
      </c>
      <c r="AA205" s="238" t="n">
        <v>51.2946639907728</v>
      </c>
      <c r="AB205" s="206" t="n">
        <v>1.37029585775995</v>
      </c>
      <c r="AC205" s="238" t="n">
        <v>59.0117523844214</v>
      </c>
      <c r="AD205" s="206" t="n">
        <v>2.3832841593477</v>
      </c>
      <c r="AE205" s="205" t="n">
        <v>53.336943565406</v>
      </c>
      <c r="AF205" s="206" t="n">
        <v>1.47169071086466</v>
      </c>
      <c r="AG205" s="238" t="n">
        <v>74.9249359205242</v>
      </c>
      <c r="AH205" s="206" t="n">
        <v>1.79296510442014</v>
      </c>
      <c r="AI205" s="238" t="n">
        <v>79.4923278300683</v>
      </c>
      <c r="AJ205" s="206" t="n">
        <v>2.1756076892141</v>
      </c>
      <c r="AK205" s="205" t="n">
        <v>79.6859945128521</v>
      </c>
      <c r="AL205" s="206" t="n">
        <v>2.34927611152387</v>
      </c>
    </row>
    <row r="206" customFormat="false" ht="15" hidden="false" customHeight="false" outlineLevel="0" collapsed="false">
      <c r="A206" s="202" t="n">
        <v>107</v>
      </c>
      <c r="B206" s="202"/>
      <c r="C206" s="207" t="s">
        <v>324</v>
      </c>
      <c r="D206" s="204" t="n">
        <v>569.910823533393</v>
      </c>
      <c r="E206" s="238" t="n">
        <v>50.701211529329</v>
      </c>
      <c r="F206" s="206" t="n">
        <v>0.991357119264167</v>
      </c>
      <c r="G206" s="238" t="n">
        <v>50.7246288692179</v>
      </c>
      <c r="H206" s="206" t="n">
        <v>1.6360597189355</v>
      </c>
      <c r="I206" s="205" t="n">
        <v>53.1148896475327</v>
      </c>
      <c r="J206" s="206" t="n">
        <v>1.16005924222741</v>
      </c>
      <c r="K206" s="238" t="n">
        <v>34.2283814506626</v>
      </c>
      <c r="L206" s="206" t="n">
        <v>2.36183878106735</v>
      </c>
      <c r="M206" s="238" t="n">
        <v>34.5021494623027</v>
      </c>
      <c r="N206" s="206" t="n">
        <v>2.8869561355184</v>
      </c>
      <c r="O206" s="205" t="n">
        <v>40.0255374552131</v>
      </c>
      <c r="P206" s="206" t="n">
        <v>6.22553169322074</v>
      </c>
      <c r="Q206" s="238" t="n">
        <v>38.8872559098882</v>
      </c>
      <c r="R206" s="206" t="n">
        <v>5.49734448678519</v>
      </c>
      <c r="S206" s="205" t="n">
        <v>31.362941816042</v>
      </c>
      <c r="T206" s="206" t="n">
        <v>5.19448846757624</v>
      </c>
      <c r="U206" s="238" t="n">
        <v>45.488455713922</v>
      </c>
      <c r="V206" s="206" t="n">
        <v>1.94392882600816</v>
      </c>
      <c r="W206" s="238" t="n">
        <v>49.7453871862429</v>
      </c>
      <c r="X206" s="206" t="n">
        <v>2.9313693031512</v>
      </c>
      <c r="Y206" s="205" t="n">
        <v>47.1777347345992</v>
      </c>
      <c r="Z206" s="206" t="n">
        <v>2.56827866113521</v>
      </c>
      <c r="AA206" s="238" t="n">
        <v>52.7729660177656</v>
      </c>
      <c r="AB206" s="206" t="n">
        <v>1.35985483771831</v>
      </c>
      <c r="AC206" s="238" t="n">
        <v>51.0805259666964</v>
      </c>
      <c r="AD206" s="206" t="n">
        <v>2.2695893353859</v>
      </c>
      <c r="AE206" s="205" t="n">
        <v>55.005544664462</v>
      </c>
      <c r="AF206" s="206" t="n">
        <v>1.40316285914671</v>
      </c>
      <c r="AG206" s="238" t="n">
        <v>60.9373179835602</v>
      </c>
      <c r="AH206" s="206" t="n">
        <v>2.19495434185279</v>
      </c>
      <c r="AI206" s="238" t="n">
        <v>61.4958143792276</v>
      </c>
      <c r="AJ206" s="206" t="n">
        <v>2.8456961572554</v>
      </c>
      <c r="AK206" s="205" t="n">
        <v>65.4645624484482</v>
      </c>
      <c r="AL206" s="206" t="n">
        <v>3.33703836489366</v>
      </c>
    </row>
    <row r="207" customFormat="false" ht="15" hidden="false" customHeight="false" outlineLevel="0" collapsed="false">
      <c r="A207" s="202" t="n">
        <v>111</v>
      </c>
      <c r="B207" s="202"/>
      <c r="C207" s="203" t="s">
        <v>325</v>
      </c>
      <c r="D207" s="204" t="n">
        <v>572.489160145473</v>
      </c>
      <c r="E207" s="376" t="s">
        <v>419</v>
      </c>
      <c r="F207" s="356" t="s">
        <v>419</v>
      </c>
      <c r="G207" s="376" t="s">
        <v>419</v>
      </c>
      <c r="H207" s="356" t="s">
        <v>419</v>
      </c>
      <c r="I207" s="205" t="n">
        <v>50.7610488658355</v>
      </c>
      <c r="J207" s="206" t="n">
        <v>1.23038753245507</v>
      </c>
      <c r="K207" s="376" t="s">
        <v>419</v>
      </c>
      <c r="L207" s="356" t="s">
        <v>419</v>
      </c>
      <c r="M207" s="376" t="s">
        <v>419</v>
      </c>
      <c r="N207" s="356" t="s">
        <v>419</v>
      </c>
      <c r="O207" s="205" t="n">
        <v>37.9480173754931</v>
      </c>
      <c r="P207" s="206" t="n">
        <v>5.20139604088</v>
      </c>
      <c r="Q207" s="376" t="s">
        <v>419</v>
      </c>
      <c r="R207" s="356" t="s">
        <v>419</v>
      </c>
      <c r="S207" s="205" t="n">
        <v>34.3689738268955</v>
      </c>
      <c r="T207" s="206" t="n">
        <v>5.23763002945966</v>
      </c>
      <c r="U207" s="376" t="s">
        <v>419</v>
      </c>
      <c r="V207" s="356" t="s">
        <v>419</v>
      </c>
      <c r="W207" s="376" t="s">
        <v>419</v>
      </c>
      <c r="X207" s="356" t="s">
        <v>419</v>
      </c>
      <c r="Y207" s="205" t="n">
        <v>49.0108034694659</v>
      </c>
      <c r="Z207" s="206" t="n">
        <v>3.01966807882351</v>
      </c>
      <c r="AA207" s="376" t="s">
        <v>419</v>
      </c>
      <c r="AB207" s="356" t="s">
        <v>419</v>
      </c>
      <c r="AC207" s="376" t="s">
        <v>419</v>
      </c>
      <c r="AD207" s="356" t="s">
        <v>419</v>
      </c>
      <c r="AE207" s="205" t="n">
        <v>52.7781945338799</v>
      </c>
      <c r="AF207" s="206" t="n">
        <v>1.45749825949231</v>
      </c>
      <c r="AG207" s="376" t="s">
        <v>419</v>
      </c>
      <c r="AH207" s="356" t="s">
        <v>419</v>
      </c>
      <c r="AI207" s="376" t="s">
        <v>419</v>
      </c>
      <c r="AJ207" s="356" t="s">
        <v>419</v>
      </c>
      <c r="AK207" s="205" t="n">
        <v>48.9876122618985</v>
      </c>
      <c r="AL207" s="206" t="n">
        <v>3.8369263679602</v>
      </c>
    </row>
    <row r="208" customFormat="false" ht="15" hidden="false" customHeight="false" outlineLevel="0" collapsed="false">
      <c r="A208" s="202" t="n">
        <v>114</v>
      </c>
      <c r="B208" s="202"/>
      <c r="C208" s="207" t="s">
        <v>326</v>
      </c>
      <c r="D208" s="204" t="n">
        <v>576.727231627904</v>
      </c>
      <c r="E208" s="238" t="n">
        <v>43.0589399616981</v>
      </c>
      <c r="F208" s="206" t="n">
        <v>1.00867739967157</v>
      </c>
      <c r="G208" s="238" t="n">
        <v>44.9354861581868</v>
      </c>
      <c r="H208" s="206" t="n">
        <v>1.5905907734744</v>
      </c>
      <c r="I208" s="205" t="n">
        <v>49.7041443418599</v>
      </c>
      <c r="J208" s="206" t="n">
        <v>1.17746061741521</v>
      </c>
      <c r="K208" s="238" t="n">
        <v>31.9911547129932</v>
      </c>
      <c r="L208" s="206" t="n">
        <v>2.30983140500188</v>
      </c>
      <c r="M208" s="238" t="n">
        <v>35.6290983960697</v>
      </c>
      <c r="N208" s="206" t="n">
        <v>2.8424912127348</v>
      </c>
      <c r="O208" s="205" t="n">
        <v>29.4359456195318</v>
      </c>
      <c r="P208" s="206" t="n">
        <v>5.38666720060527</v>
      </c>
      <c r="Q208" s="238" t="n">
        <v>35.3076516075492</v>
      </c>
      <c r="R208" s="206" t="n">
        <v>5.3921344682133</v>
      </c>
      <c r="S208" s="205" t="n">
        <v>32.804328430571</v>
      </c>
      <c r="T208" s="206" t="n">
        <v>5.62850487299625</v>
      </c>
      <c r="U208" s="238" t="n">
        <v>38.7572101637144</v>
      </c>
      <c r="V208" s="206" t="n">
        <v>1.76810916787641</v>
      </c>
      <c r="W208" s="238" t="n">
        <v>42.8036624594025</v>
      </c>
      <c r="X208" s="206" t="n">
        <v>2.9329743054306</v>
      </c>
      <c r="Y208" s="205" t="n">
        <v>45.8071843888851</v>
      </c>
      <c r="Z208" s="206" t="n">
        <v>2.67233403632807</v>
      </c>
      <c r="AA208" s="238" t="n">
        <v>44.2718657535368</v>
      </c>
      <c r="AB208" s="206" t="n">
        <v>1.42348973733459</v>
      </c>
      <c r="AC208" s="238" t="n">
        <v>44.4827379260054</v>
      </c>
      <c r="AD208" s="206" t="n">
        <v>2.2038499683372</v>
      </c>
      <c r="AE208" s="205" t="n">
        <v>50.7835627367943</v>
      </c>
      <c r="AF208" s="206" t="n">
        <v>1.44492054804699</v>
      </c>
      <c r="AG208" s="238" t="n">
        <v>54.0933039227494</v>
      </c>
      <c r="AH208" s="206" t="n">
        <v>2.17243958920372</v>
      </c>
      <c r="AI208" s="238" t="n">
        <v>60.8846917091607</v>
      </c>
      <c r="AJ208" s="206" t="n">
        <v>2.8984258147955</v>
      </c>
      <c r="AK208" s="205" t="n">
        <v>67.0154800134353</v>
      </c>
      <c r="AL208" s="206" t="n">
        <v>3.27857658101084</v>
      </c>
    </row>
    <row r="209" customFormat="false" ht="15" hidden="false" customHeight="false" outlineLevel="0" collapsed="false">
      <c r="A209" s="202" t="n">
        <v>115</v>
      </c>
      <c r="B209" s="202"/>
      <c r="C209" s="203" t="s">
        <v>327</v>
      </c>
      <c r="D209" s="204" t="n">
        <v>577.771876418719</v>
      </c>
      <c r="E209" s="376" t="s">
        <v>419</v>
      </c>
      <c r="F209" s="356" t="s">
        <v>419</v>
      </c>
      <c r="G209" s="376" t="s">
        <v>419</v>
      </c>
      <c r="H209" s="356" t="s">
        <v>419</v>
      </c>
      <c r="I209" s="205" t="n">
        <v>50.3112317343729</v>
      </c>
      <c r="J209" s="206" t="n">
        <v>1.22398180428261</v>
      </c>
      <c r="K209" s="376" t="s">
        <v>419</v>
      </c>
      <c r="L209" s="356" t="s">
        <v>419</v>
      </c>
      <c r="M209" s="376" t="s">
        <v>419</v>
      </c>
      <c r="N209" s="356" t="s">
        <v>419</v>
      </c>
      <c r="O209" s="205" t="n">
        <v>49.4680538995392</v>
      </c>
      <c r="P209" s="206" t="n">
        <v>5.56858737959034</v>
      </c>
      <c r="Q209" s="376" t="s">
        <v>419</v>
      </c>
      <c r="R209" s="356" t="s">
        <v>419</v>
      </c>
      <c r="S209" s="205" t="n">
        <v>57.2920291781888</v>
      </c>
      <c r="T209" s="206" t="n">
        <v>6.13073353712012</v>
      </c>
      <c r="U209" s="376" t="s">
        <v>419</v>
      </c>
      <c r="V209" s="356" t="s">
        <v>419</v>
      </c>
      <c r="W209" s="376" t="s">
        <v>419</v>
      </c>
      <c r="X209" s="356" t="s">
        <v>419</v>
      </c>
      <c r="Y209" s="205" t="n">
        <v>55.6515016969881</v>
      </c>
      <c r="Z209" s="206" t="n">
        <v>2.70685297848154</v>
      </c>
      <c r="AA209" s="376" t="s">
        <v>419</v>
      </c>
      <c r="AB209" s="356" t="s">
        <v>419</v>
      </c>
      <c r="AC209" s="376" t="s">
        <v>419</v>
      </c>
      <c r="AD209" s="356" t="s">
        <v>419</v>
      </c>
      <c r="AE209" s="205" t="n">
        <v>48.5107274545324</v>
      </c>
      <c r="AF209" s="206" t="n">
        <v>1.52575949285353</v>
      </c>
      <c r="AG209" s="376" t="s">
        <v>419</v>
      </c>
      <c r="AH209" s="356" t="s">
        <v>419</v>
      </c>
      <c r="AI209" s="376" t="s">
        <v>419</v>
      </c>
      <c r="AJ209" s="356" t="s">
        <v>419</v>
      </c>
      <c r="AK209" s="205" t="n">
        <v>49.2912235979816</v>
      </c>
      <c r="AL209" s="206" t="n">
        <v>3.57963652480657</v>
      </c>
    </row>
    <row r="210" customFormat="false" ht="15" hidden="false" customHeight="false" outlineLevel="0" collapsed="false">
      <c r="A210" s="202" t="n">
        <v>116</v>
      </c>
      <c r="B210" s="202"/>
      <c r="C210" s="203" t="s">
        <v>328</v>
      </c>
      <c r="D210" s="204" t="n">
        <v>579.85713262278</v>
      </c>
      <c r="E210" s="376" t="s">
        <v>419</v>
      </c>
      <c r="F210" s="356" t="s">
        <v>419</v>
      </c>
      <c r="G210" s="376" t="s">
        <v>419</v>
      </c>
      <c r="H210" s="356" t="s">
        <v>419</v>
      </c>
      <c r="I210" s="205" t="n">
        <v>49.1882678664667</v>
      </c>
      <c r="J210" s="206" t="n">
        <v>1.19485687520171</v>
      </c>
      <c r="K210" s="376" t="s">
        <v>419</v>
      </c>
      <c r="L210" s="356" t="s">
        <v>419</v>
      </c>
      <c r="M210" s="376" t="s">
        <v>419</v>
      </c>
      <c r="N210" s="356" t="s">
        <v>419</v>
      </c>
      <c r="O210" s="205" t="n">
        <v>36.0750154130912</v>
      </c>
      <c r="P210" s="206" t="n">
        <v>6.07056473903524</v>
      </c>
      <c r="Q210" s="376" t="s">
        <v>419</v>
      </c>
      <c r="R210" s="356" t="s">
        <v>419</v>
      </c>
      <c r="S210" s="205" t="n">
        <v>43.7368322824383</v>
      </c>
      <c r="T210" s="206" t="n">
        <v>6.62448489572616</v>
      </c>
      <c r="U210" s="376" t="s">
        <v>419</v>
      </c>
      <c r="V210" s="356" t="s">
        <v>419</v>
      </c>
      <c r="W210" s="376" t="s">
        <v>419</v>
      </c>
      <c r="X210" s="356" t="s">
        <v>419</v>
      </c>
      <c r="Y210" s="205" t="n">
        <v>42.9976371482337</v>
      </c>
      <c r="Z210" s="206" t="n">
        <v>2.71549896234252</v>
      </c>
      <c r="AA210" s="376" t="s">
        <v>419</v>
      </c>
      <c r="AB210" s="356" t="s">
        <v>419</v>
      </c>
      <c r="AC210" s="376" t="s">
        <v>419</v>
      </c>
      <c r="AD210" s="356" t="s">
        <v>419</v>
      </c>
      <c r="AE210" s="205" t="n">
        <v>51.1470005481137</v>
      </c>
      <c r="AF210" s="206" t="n">
        <v>1.45138494184611</v>
      </c>
      <c r="AG210" s="376" t="s">
        <v>419</v>
      </c>
      <c r="AH210" s="356" t="s">
        <v>419</v>
      </c>
      <c r="AI210" s="376" t="s">
        <v>419</v>
      </c>
      <c r="AJ210" s="356" t="s">
        <v>419</v>
      </c>
      <c r="AK210" s="205" t="n">
        <v>60.5525146986764</v>
      </c>
      <c r="AL210" s="206" t="n">
        <v>3.91140095116766</v>
      </c>
    </row>
    <row r="211" customFormat="false" ht="15" hidden="false" customHeight="false" outlineLevel="0" collapsed="false">
      <c r="A211" s="202" t="n">
        <v>119</v>
      </c>
      <c r="B211" s="202"/>
      <c r="C211" s="203" t="s">
        <v>329</v>
      </c>
      <c r="D211" s="204" t="n">
        <v>580.800942974328</v>
      </c>
      <c r="E211" s="376" t="s">
        <v>419</v>
      </c>
      <c r="F211" s="356" t="s">
        <v>419</v>
      </c>
      <c r="G211" s="376" t="s">
        <v>419</v>
      </c>
      <c r="H211" s="356" t="s">
        <v>419</v>
      </c>
      <c r="I211" s="205" t="n">
        <v>50.0513632440616</v>
      </c>
      <c r="J211" s="206" t="n">
        <v>1.22755213469976</v>
      </c>
      <c r="K211" s="376" t="s">
        <v>419</v>
      </c>
      <c r="L211" s="356" t="s">
        <v>419</v>
      </c>
      <c r="M211" s="376" t="s">
        <v>419</v>
      </c>
      <c r="N211" s="356" t="s">
        <v>419</v>
      </c>
      <c r="O211" s="205" t="n">
        <v>38.1877595020141</v>
      </c>
      <c r="P211" s="206" t="n">
        <v>7.21074889362937</v>
      </c>
      <c r="Q211" s="376" t="s">
        <v>419</v>
      </c>
      <c r="R211" s="356" t="s">
        <v>419</v>
      </c>
      <c r="S211" s="205" t="n">
        <v>27.6935370945334</v>
      </c>
      <c r="T211" s="206" t="n">
        <v>5.92839172685067</v>
      </c>
      <c r="U211" s="376" t="s">
        <v>419</v>
      </c>
      <c r="V211" s="356" t="s">
        <v>419</v>
      </c>
      <c r="W211" s="376" t="s">
        <v>419</v>
      </c>
      <c r="X211" s="356" t="s">
        <v>419</v>
      </c>
      <c r="Y211" s="205" t="n">
        <v>45.9467259947299</v>
      </c>
      <c r="Z211" s="206" t="n">
        <v>2.53828618373123</v>
      </c>
      <c r="AA211" s="376" t="s">
        <v>419</v>
      </c>
      <c r="AB211" s="356" t="s">
        <v>419</v>
      </c>
      <c r="AC211" s="376" t="s">
        <v>419</v>
      </c>
      <c r="AD211" s="356" t="s">
        <v>419</v>
      </c>
      <c r="AE211" s="205" t="n">
        <v>51.3417820824858</v>
      </c>
      <c r="AF211" s="206" t="n">
        <v>1.53933261284587</v>
      </c>
      <c r="AG211" s="376" t="s">
        <v>419</v>
      </c>
      <c r="AH211" s="356" t="s">
        <v>419</v>
      </c>
      <c r="AI211" s="376" t="s">
        <v>419</v>
      </c>
      <c r="AJ211" s="356" t="s">
        <v>419</v>
      </c>
      <c r="AK211" s="205" t="n">
        <v>61.056746275348</v>
      </c>
      <c r="AL211" s="206" t="n">
        <v>3.88878406586637</v>
      </c>
    </row>
    <row r="212" customFormat="false" ht="15" hidden="false" customHeight="false" outlineLevel="0" collapsed="false">
      <c r="A212" s="202" t="n">
        <v>121</v>
      </c>
      <c r="B212" s="202"/>
      <c r="C212" s="203" t="s">
        <v>330</v>
      </c>
      <c r="D212" s="204" t="n">
        <v>581.376707622547</v>
      </c>
      <c r="E212" s="238" t="n">
        <v>53.4517371413252</v>
      </c>
      <c r="F212" s="206" t="n">
        <v>1.037145932686</v>
      </c>
      <c r="G212" s="238" t="n">
        <v>52.6351147921517</v>
      </c>
      <c r="H212" s="206" t="n">
        <v>1.7836842825621</v>
      </c>
      <c r="I212" s="205" t="n">
        <v>49.5871568102028</v>
      </c>
      <c r="J212" s="206" t="n">
        <v>1.31173659377628</v>
      </c>
      <c r="K212" s="238" t="n">
        <v>38.6105758344231</v>
      </c>
      <c r="L212" s="206" t="n">
        <v>2.56695528320087</v>
      </c>
      <c r="M212" s="238" t="n">
        <v>36.2946325241425</v>
      </c>
      <c r="N212" s="206" t="n">
        <v>2.9220786396287</v>
      </c>
      <c r="O212" s="205" t="n">
        <v>27.3677731860142</v>
      </c>
      <c r="P212" s="206" t="n">
        <v>5.01574149563056</v>
      </c>
      <c r="Q212" s="238" t="n">
        <v>39.295725867938</v>
      </c>
      <c r="R212" s="206" t="n">
        <v>5.57100293405789</v>
      </c>
      <c r="S212" s="205" t="n">
        <v>24.4076688572688</v>
      </c>
      <c r="T212" s="206" t="n">
        <v>5.1913770600416</v>
      </c>
      <c r="U212" s="238" t="n">
        <v>46.9919746000255</v>
      </c>
      <c r="V212" s="206" t="n">
        <v>1.8629351533454</v>
      </c>
      <c r="W212" s="238" t="n">
        <v>45.1287499080048</v>
      </c>
      <c r="X212" s="206" t="n">
        <v>2.9543241206721</v>
      </c>
      <c r="Y212" s="205" t="n">
        <v>44.3066473365488</v>
      </c>
      <c r="Z212" s="206" t="n">
        <v>2.7223233707712</v>
      </c>
      <c r="AA212" s="238" t="n">
        <v>55.099610510502</v>
      </c>
      <c r="AB212" s="206" t="n">
        <v>1.45619436236632</v>
      </c>
      <c r="AC212" s="238" t="n">
        <v>53.5574826713746</v>
      </c>
      <c r="AD212" s="206" t="n">
        <v>2.5285056548518</v>
      </c>
      <c r="AE212" s="205" t="n">
        <v>50.8133211877326</v>
      </c>
      <c r="AF212" s="206" t="n">
        <v>1.6694482470794</v>
      </c>
      <c r="AG212" s="238" t="n">
        <v>70.9929885160002</v>
      </c>
      <c r="AH212" s="206" t="n">
        <v>2.11746241586797</v>
      </c>
      <c r="AI212" s="238" t="n">
        <v>77.1876346047876</v>
      </c>
      <c r="AJ212" s="206" t="n">
        <v>2.5102994525214</v>
      </c>
      <c r="AK212" s="205" t="n">
        <v>71.1889634025277</v>
      </c>
      <c r="AL212" s="206" t="n">
        <v>3.72309018447135</v>
      </c>
    </row>
    <row r="213" customFormat="false" ht="15" hidden="false" customHeight="false" outlineLevel="0" collapsed="false">
      <c r="A213" s="202" t="n">
        <v>124</v>
      </c>
      <c r="B213" s="202"/>
      <c r="C213" s="203" t="s">
        <v>331</v>
      </c>
      <c r="D213" s="204" t="n">
        <v>582.505044997955</v>
      </c>
      <c r="E213" s="376" t="s">
        <v>419</v>
      </c>
      <c r="F213" s="356" t="s">
        <v>419</v>
      </c>
      <c r="G213" s="376" t="s">
        <v>419</v>
      </c>
      <c r="H213" s="356" t="s">
        <v>419</v>
      </c>
      <c r="I213" s="205" t="n">
        <v>49.1970496343611</v>
      </c>
      <c r="J213" s="206" t="n">
        <v>1.23475435308698</v>
      </c>
      <c r="K213" s="376" t="s">
        <v>419</v>
      </c>
      <c r="L213" s="356" t="s">
        <v>419</v>
      </c>
      <c r="M213" s="376" t="s">
        <v>419</v>
      </c>
      <c r="N213" s="356" t="s">
        <v>419</v>
      </c>
      <c r="O213" s="205" t="n">
        <v>35.6050468228755</v>
      </c>
      <c r="P213" s="206" t="n">
        <v>6.53008916349066</v>
      </c>
      <c r="Q213" s="376" t="s">
        <v>419</v>
      </c>
      <c r="R213" s="356" t="s">
        <v>419</v>
      </c>
      <c r="S213" s="205" t="n">
        <v>43.3759873890404</v>
      </c>
      <c r="T213" s="206" t="n">
        <v>5.83919777062354</v>
      </c>
      <c r="U213" s="376" t="s">
        <v>419</v>
      </c>
      <c r="V213" s="356" t="s">
        <v>419</v>
      </c>
      <c r="W213" s="376" t="s">
        <v>419</v>
      </c>
      <c r="X213" s="356" t="s">
        <v>419</v>
      </c>
      <c r="Y213" s="205" t="n">
        <v>48.1091754700706</v>
      </c>
      <c r="Z213" s="206" t="n">
        <v>2.6831356013463</v>
      </c>
      <c r="AA213" s="376" t="s">
        <v>419</v>
      </c>
      <c r="AB213" s="356" t="s">
        <v>419</v>
      </c>
      <c r="AC213" s="376" t="s">
        <v>419</v>
      </c>
      <c r="AD213" s="356" t="s">
        <v>419</v>
      </c>
      <c r="AE213" s="205" t="n">
        <v>49.6826826793643</v>
      </c>
      <c r="AF213" s="206" t="n">
        <v>1.51438292063003</v>
      </c>
      <c r="AG213" s="376" t="s">
        <v>419</v>
      </c>
      <c r="AH213" s="356" t="s">
        <v>419</v>
      </c>
      <c r="AI213" s="376" t="s">
        <v>419</v>
      </c>
      <c r="AJ213" s="356" t="s">
        <v>419</v>
      </c>
      <c r="AK213" s="205" t="n">
        <v>57.5227282806095</v>
      </c>
      <c r="AL213" s="206" t="n">
        <v>3.81719552898172</v>
      </c>
    </row>
    <row r="214" customFormat="false" ht="15" hidden="false" customHeight="false" outlineLevel="0" collapsed="false">
      <c r="A214" s="202" t="n">
        <v>130</v>
      </c>
      <c r="B214" s="202"/>
      <c r="C214" s="203" t="s">
        <v>332</v>
      </c>
      <c r="D214" s="204" t="n">
        <v>588.529902744213</v>
      </c>
      <c r="E214" s="238" t="n">
        <v>45.6222641331235</v>
      </c>
      <c r="F214" s="206" t="n">
        <v>1.00359110338439</v>
      </c>
      <c r="G214" s="238" t="n">
        <v>50.2631556141021</v>
      </c>
      <c r="H214" s="206" t="n">
        <v>1.7798943157328</v>
      </c>
      <c r="I214" s="205" t="n">
        <v>48.9591757828169</v>
      </c>
      <c r="J214" s="206" t="n">
        <v>1.20449885093152</v>
      </c>
      <c r="K214" s="238" t="n">
        <v>24.1125590598487</v>
      </c>
      <c r="L214" s="206" t="n">
        <v>2.10517328637832</v>
      </c>
      <c r="M214" s="238" t="n">
        <v>25.8525575903365</v>
      </c>
      <c r="N214" s="206" t="n">
        <v>2.5632661749579</v>
      </c>
      <c r="O214" s="205" t="n">
        <v>29.0614512957147</v>
      </c>
      <c r="P214" s="206" t="n">
        <v>5.31435224858327</v>
      </c>
      <c r="Q214" s="238" t="n">
        <v>25.06419982037</v>
      </c>
      <c r="R214" s="206" t="n">
        <v>4.3622883096828</v>
      </c>
      <c r="S214" s="205" t="n">
        <v>15.2162363026699</v>
      </c>
      <c r="T214" s="206" t="n">
        <v>4.28007556845919</v>
      </c>
      <c r="U214" s="238" t="n">
        <v>37.6976817708232</v>
      </c>
      <c r="V214" s="206" t="n">
        <v>1.82865579753733</v>
      </c>
      <c r="W214" s="238" t="n">
        <v>46.4541697798867</v>
      </c>
      <c r="X214" s="206" t="n">
        <v>3.1197719441315</v>
      </c>
      <c r="Y214" s="205" t="n">
        <v>45.9654010138677</v>
      </c>
      <c r="Z214" s="206" t="n">
        <v>2.72718979773979</v>
      </c>
      <c r="AA214" s="238" t="n">
        <v>48.7248625038929</v>
      </c>
      <c r="AB214" s="206" t="n">
        <v>1.41776942744095</v>
      </c>
      <c r="AC214" s="238" t="n">
        <v>51.5294306410748</v>
      </c>
      <c r="AD214" s="206" t="n">
        <v>2.4879576924216</v>
      </c>
      <c r="AE214" s="205" t="n">
        <v>50.3970423124197</v>
      </c>
      <c r="AF214" s="206" t="n">
        <v>1.47806243996812</v>
      </c>
      <c r="AG214" s="238" t="n">
        <v>62.5312189591137</v>
      </c>
      <c r="AH214" s="206" t="n">
        <v>2.07833382764062</v>
      </c>
      <c r="AI214" s="238" t="n">
        <v>67.1695341004424</v>
      </c>
      <c r="AJ214" s="206" t="n">
        <v>2.632881276159</v>
      </c>
      <c r="AK214" s="205" t="n">
        <v>61.6157446773146</v>
      </c>
      <c r="AL214" s="206" t="n">
        <v>3.51325773030987</v>
      </c>
    </row>
    <row r="215" customFormat="false" ht="15" hidden="false" customHeight="false" outlineLevel="0" collapsed="false">
      <c r="A215" s="202" t="n">
        <v>132</v>
      </c>
      <c r="B215" s="202"/>
      <c r="C215" s="203" t="s">
        <v>333</v>
      </c>
      <c r="D215" s="204" t="n">
        <v>588.627712150303</v>
      </c>
      <c r="E215" s="376" t="s">
        <v>419</v>
      </c>
      <c r="F215" s="356" t="s">
        <v>419</v>
      </c>
      <c r="G215" s="376" t="s">
        <v>419</v>
      </c>
      <c r="H215" s="356" t="s">
        <v>419</v>
      </c>
      <c r="I215" s="205" t="n">
        <v>47.3641458193118</v>
      </c>
      <c r="J215" s="206" t="n">
        <v>1.25103542348214</v>
      </c>
      <c r="K215" s="376" t="s">
        <v>419</v>
      </c>
      <c r="L215" s="356" t="s">
        <v>419</v>
      </c>
      <c r="M215" s="376" t="s">
        <v>419</v>
      </c>
      <c r="N215" s="356" t="s">
        <v>419</v>
      </c>
      <c r="O215" s="205" t="n">
        <v>34.287948669137</v>
      </c>
      <c r="P215" s="206" t="n">
        <v>5.12382874188649</v>
      </c>
      <c r="Q215" s="376" t="s">
        <v>419</v>
      </c>
      <c r="R215" s="356" t="s">
        <v>419</v>
      </c>
      <c r="S215" s="205" t="n">
        <v>42.5429854108544</v>
      </c>
      <c r="T215" s="206" t="n">
        <v>5.71152829580605</v>
      </c>
      <c r="U215" s="376" t="s">
        <v>419</v>
      </c>
      <c r="V215" s="356" t="s">
        <v>419</v>
      </c>
      <c r="W215" s="376" t="s">
        <v>419</v>
      </c>
      <c r="X215" s="356" t="s">
        <v>419</v>
      </c>
      <c r="Y215" s="205" t="n">
        <v>41.1633182414658</v>
      </c>
      <c r="Z215" s="206" t="n">
        <v>2.30722166806955</v>
      </c>
      <c r="AA215" s="376" t="s">
        <v>419</v>
      </c>
      <c r="AB215" s="356" t="s">
        <v>419</v>
      </c>
      <c r="AC215" s="376" t="s">
        <v>419</v>
      </c>
      <c r="AD215" s="356" t="s">
        <v>419</v>
      </c>
      <c r="AE215" s="205" t="n">
        <v>48.7580178829445</v>
      </c>
      <c r="AF215" s="206" t="n">
        <v>1.66659976333897</v>
      </c>
      <c r="AG215" s="376" t="s">
        <v>419</v>
      </c>
      <c r="AH215" s="356" t="s">
        <v>419</v>
      </c>
      <c r="AI215" s="376" t="s">
        <v>419</v>
      </c>
      <c r="AJ215" s="356" t="s">
        <v>419</v>
      </c>
      <c r="AK215" s="205" t="n">
        <v>63.3224714138299</v>
      </c>
      <c r="AL215" s="206" t="n">
        <v>3.42685147478619</v>
      </c>
    </row>
    <row r="216" customFormat="false" ht="15" hidden="false" customHeight="false" outlineLevel="0" collapsed="false">
      <c r="A216" s="202" t="n">
        <v>138</v>
      </c>
      <c r="B216" s="202"/>
      <c r="C216" s="207" t="s">
        <v>334</v>
      </c>
      <c r="D216" s="204" t="n">
        <v>594.681811883949</v>
      </c>
      <c r="E216" s="376" t="s">
        <v>419</v>
      </c>
      <c r="F216" s="356" t="s">
        <v>419</v>
      </c>
      <c r="G216" s="376" t="s">
        <v>419</v>
      </c>
      <c r="H216" s="356" t="s">
        <v>419</v>
      </c>
      <c r="I216" s="205" t="n">
        <v>46.9006927240238</v>
      </c>
      <c r="J216" s="206" t="n">
        <v>1.259551647057</v>
      </c>
      <c r="K216" s="376" t="s">
        <v>419</v>
      </c>
      <c r="L216" s="356" t="s">
        <v>419</v>
      </c>
      <c r="M216" s="376" t="s">
        <v>419</v>
      </c>
      <c r="N216" s="356" t="s">
        <v>419</v>
      </c>
      <c r="O216" s="205" t="n">
        <v>27.2776902084195</v>
      </c>
      <c r="P216" s="206" t="n">
        <v>4.74631409329975</v>
      </c>
      <c r="Q216" s="376" t="s">
        <v>419</v>
      </c>
      <c r="R216" s="356" t="s">
        <v>419</v>
      </c>
      <c r="S216" s="205" t="n">
        <v>30.0281032365834</v>
      </c>
      <c r="T216" s="206" t="n">
        <v>6.264948789039</v>
      </c>
      <c r="U216" s="376" t="s">
        <v>419</v>
      </c>
      <c r="V216" s="356" t="s">
        <v>419</v>
      </c>
      <c r="W216" s="376" t="s">
        <v>419</v>
      </c>
      <c r="X216" s="356" t="s">
        <v>419</v>
      </c>
      <c r="Y216" s="205" t="n">
        <v>39.1949637593422</v>
      </c>
      <c r="Z216" s="206" t="n">
        <v>2.70515753757799</v>
      </c>
      <c r="AA216" s="376" t="s">
        <v>419</v>
      </c>
      <c r="AB216" s="356" t="s">
        <v>419</v>
      </c>
      <c r="AC216" s="376" t="s">
        <v>419</v>
      </c>
      <c r="AD216" s="356" t="s">
        <v>419</v>
      </c>
      <c r="AE216" s="205" t="n">
        <v>48.6053143291362</v>
      </c>
      <c r="AF216" s="206" t="n">
        <v>1.60375138972721</v>
      </c>
      <c r="AG216" s="376" t="s">
        <v>419</v>
      </c>
      <c r="AH216" s="356" t="s">
        <v>419</v>
      </c>
      <c r="AI216" s="376" t="s">
        <v>419</v>
      </c>
      <c r="AJ216" s="356" t="s">
        <v>419</v>
      </c>
      <c r="AK216" s="205" t="n">
        <v>69.9953477236478</v>
      </c>
      <c r="AL216" s="206" t="n">
        <v>3.33975792368021</v>
      </c>
    </row>
    <row r="217" customFormat="false" ht="15" hidden="false" customHeight="false" outlineLevel="0" collapsed="false">
      <c r="A217" s="202" t="n">
        <v>145</v>
      </c>
      <c r="B217" s="202"/>
      <c r="C217" s="203" t="s">
        <v>335</v>
      </c>
      <c r="D217" s="204" t="n">
        <v>602.506564371139</v>
      </c>
      <c r="E217" s="376" t="s">
        <v>419</v>
      </c>
      <c r="F217" s="356" t="s">
        <v>419</v>
      </c>
      <c r="G217" s="376" t="s">
        <v>419</v>
      </c>
      <c r="H217" s="356" t="s">
        <v>419</v>
      </c>
      <c r="I217" s="205" t="n">
        <v>46.1721444049927</v>
      </c>
      <c r="J217" s="206" t="n">
        <v>1.21091628864573</v>
      </c>
      <c r="K217" s="376" t="s">
        <v>419</v>
      </c>
      <c r="L217" s="356" t="s">
        <v>419</v>
      </c>
      <c r="M217" s="376" t="s">
        <v>419</v>
      </c>
      <c r="N217" s="356" t="s">
        <v>419</v>
      </c>
      <c r="O217" s="205" t="n">
        <v>27.8498848954982</v>
      </c>
      <c r="P217" s="206" t="n">
        <v>4.95954493158204</v>
      </c>
      <c r="Q217" s="376" t="s">
        <v>419</v>
      </c>
      <c r="R217" s="356" t="s">
        <v>419</v>
      </c>
      <c r="S217" s="205" t="n">
        <v>22.4921224523768</v>
      </c>
      <c r="T217" s="206" t="n">
        <v>4.55591795108417</v>
      </c>
      <c r="U217" s="376" t="s">
        <v>419</v>
      </c>
      <c r="V217" s="356" t="s">
        <v>419</v>
      </c>
      <c r="W217" s="376" t="s">
        <v>419</v>
      </c>
      <c r="X217" s="356" t="s">
        <v>419</v>
      </c>
      <c r="Y217" s="205" t="n">
        <v>42.203845673454</v>
      </c>
      <c r="Z217" s="206" t="n">
        <v>2.61932836746929</v>
      </c>
      <c r="AA217" s="376" t="s">
        <v>419</v>
      </c>
      <c r="AB217" s="356" t="s">
        <v>419</v>
      </c>
      <c r="AC217" s="376" t="s">
        <v>419</v>
      </c>
      <c r="AD217" s="356" t="s">
        <v>419</v>
      </c>
      <c r="AE217" s="205" t="n">
        <v>46.6210688292312</v>
      </c>
      <c r="AF217" s="206" t="n">
        <v>1.5044428583946</v>
      </c>
      <c r="AG217" s="376" t="s">
        <v>419</v>
      </c>
      <c r="AH217" s="356" t="s">
        <v>419</v>
      </c>
      <c r="AI217" s="376" t="s">
        <v>419</v>
      </c>
      <c r="AJ217" s="356" t="s">
        <v>419</v>
      </c>
      <c r="AK217" s="205" t="n">
        <v>68.1089852070884</v>
      </c>
      <c r="AL217" s="206" t="n">
        <v>3.36382168127786</v>
      </c>
    </row>
    <row r="218" customFormat="false" ht="15" hidden="false" customHeight="false" outlineLevel="0" collapsed="false">
      <c r="A218" s="202" t="n">
        <v>158</v>
      </c>
      <c r="B218" s="202"/>
      <c r="C218" s="203" t="s">
        <v>336</v>
      </c>
      <c r="D218" s="204" t="n">
        <v>612.490182203055</v>
      </c>
      <c r="E218" s="376" t="s">
        <v>419</v>
      </c>
      <c r="F218" s="356" t="s">
        <v>419</v>
      </c>
      <c r="G218" s="376" t="s">
        <v>419</v>
      </c>
      <c r="H218" s="356" t="s">
        <v>419</v>
      </c>
      <c r="I218" s="205" t="n">
        <v>42.1226912504724</v>
      </c>
      <c r="J218" s="206" t="n">
        <v>1.19376873641946</v>
      </c>
      <c r="K218" s="376" t="s">
        <v>419</v>
      </c>
      <c r="L218" s="356" t="s">
        <v>419</v>
      </c>
      <c r="M218" s="376" t="s">
        <v>419</v>
      </c>
      <c r="N218" s="356" t="s">
        <v>419</v>
      </c>
      <c r="O218" s="205" t="n">
        <v>31.330658642694</v>
      </c>
      <c r="P218" s="206" t="n">
        <v>5.60797588844602</v>
      </c>
      <c r="Q218" s="376" t="s">
        <v>419</v>
      </c>
      <c r="R218" s="356" t="s">
        <v>419</v>
      </c>
      <c r="S218" s="205" t="n">
        <v>25.019494627301</v>
      </c>
      <c r="T218" s="206" t="n">
        <v>4.80775915214552</v>
      </c>
      <c r="U218" s="376" t="s">
        <v>419</v>
      </c>
      <c r="V218" s="356" t="s">
        <v>419</v>
      </c>
      <c r="W218" s="376" t="s">
        <v>419</v>
      </c>
      <c r="X218" s="356" t="s">
        <v>419</v>
      </c>
      <c r="Y218" s="205" t="n">
        <v>33.7323019997599</v>
      </c>
      <c r="Z218" s="206" t="n">
        <v>2.23653198583041</v>
      </c>
      <c r="AA218" s="376" t="s">
        <v>419</v>
      </c>
      <c r="AB218" s="356" t="s">
        <v>419</v>
      </c>
      <c r="AC218" s="376" t="s">
        <v>419</v>
      </c>
      <c r="AD218" s="356" t="s">
        <v>419</v>
      </c>
      <c r="AE218" s="205" t="n">
        <v>43.0944073212397</v>
      </c>
      <c r="AF218" s="206" t="n">
        <v>1.52525064207457</v>
      </c>
      <c r="AG218" s="376" t="s">
        <v>419</v>
      </c>
      <c r="AH218" s="356" t="s">
        <v>419</v>
      </c>
      <c r="AI218" s="376" t="s">
        <v>419</v>
      </c>
      <c r="AJ218" s="356" t="s">
        <v>419</v>
      </c>
      <c r="AK218" s="205" t="n">
        <v>67.4019890521024</v>
      </c>
      <c r="AL218" s="206" t="n">
        <v>4.18495017482386</v>
      </c>
    </row>
    <row r="219" customFormat="false" ht="15" hidden="false" customHeight="false" outlineLevel="0" collapsed="false">
      <c r="A219" s="202" t="n">
        <v>165</v>
      </c>
      <c r="B219" s="202"/>
      <c r="C219" s="203" t="s">
        <v>337</v>
      </c>
      <c r="D219" s="204" t="n">
        <v>618.016917819329</v>
      </c>
      <c r="E219" s="376" t="s">
        <v>419</v>
      </c>
      <c r="F219" s="356" t="s">
        <v>419</v>
      </c>
      <c r="G219" s="376" t="s">
        <v>419</v>
      </c>
      <c r="H219" s="356" t="s">
        <v>419</v>
      </c>
      <c r="I219" s="205" t="n">
        <v>41.5373786707952</v>
      </c>
      <c r="J219" s="206" t="n">
        <v>1.24857478227374</v>
      </c>
      <c r="K219" s="376" t="s">
        <v>419</v>
      </c>
      <c r="L219" s="356" t="s">
        <v>419</v>
      </c>
      <c r="M219" s="376" t="s">
        <v>419</v>
      </c>
      <c r="N219" s="356" t="s">
        <v>419</v>
      </c>
      <c r="O219" s="205" t="n">
        <v>42.0457724254644</v>
      </c>
      <c r="P219" s="206" t="n">
        <v>5.18047065375922</v>
      </c>
      <c r="Q219" s="376" t="s">
        <v>419</v>
      </c>
      <c r="R219" s="356" t="s">
        <v>419</v>
      </c>
      <c r="S219" s="205" t="n">
        <v>42.2669131500747</v>
      </c>
      <c r="T219" s="206" t="n">
        <v>6.38094778868831</v>
      </c>
      <c r="U219" s="376" t="s">
        <v>419</v>
      </c>
      <c r="V219" s="356" t="s">
        <v>419</v>
      </c>
      <c r="W219" s="376" t="s">
        <v>419</v>
      </c>
      <c r="X219" s="356" t="s">
        <v>419</v>
      </c>
      <c r="Y219" s="205" t="n">
        <v>44.3787241308777</v>
      </c>
      <c r="Z219" s="206" t="n">
        <v>2.72052708331658</v>
      </c>
      <c r="AA219" s="376" t="s">
        <v>419</v>
      </c>
      <c r="AB219" s="356" t="s">
        <v>419</v>
      </c>
      <c r="AC219" s="376" t="s">
        <v>419</v>
      </c>
      <c r="AD219" s="356" t="s">
        <v>419</v>
      </c>
      <c r="AE219" s="205" t="n">
        <v>40.7780578861857</v>
      </c>
      <c r="AF219" s="206" t="n">
        <v>1.59610449856369</v>
      </c>
      <c r="AG219" s="376" t="s">
        <v>419</v>
      </c>
      <c r="AH219" s="356" t="s">
        <v>419</v>
      </c>
      <c r="AI219" s="376" t="s">
        <v>419</v>
      </c>
      <c r="AJ219" s="356" t="s">
        <v>419</v>
      </c>
      <c r="AK219" s="205" t="n">
        <v>38.9403493591597</v>
      </c>
      <c r="AL219" s="206" t="n">
        <v>3.27072839641665</v>
      </c>
    </row>
    <row r="220" customFormat="false" ht="15" hidden="false" customHeight="false" outlineLevel="0" collapsed="false">
      <c r="A220" s="202" t="n">
        <v>176</v>
      </c>
      <c r="B220" s="202"/>
      <c r="C220" s="207" t="s">
        <v>338</v>
      </c>
      <c r="D220" s="204" t="n">
        <v>627.080925565122</v>
      </c>
      <c r="E220" s="376" t="s">
        <v>419</v>
      </c>
      <c r="F220" s="356" t="s">
        <v>419</v>
      </c>
      <c r="G220" s="376" t="s">
        <v>419</v>
      </c>
      <c r="H220" s="356" t="s">
        <v>419</v>
      </c>
      <c r="I220" s="205" t="n">
        <v>39.0458398681139</v>
      </c>
      <c r="J220" s="206" t="n">
        <v>1.12752693246455</v>
      </c>
      <c r="K220" s="376" t="s">
        <v>419</v>
      </c>
      <c r="L220" s="356" t="s">
        <v>419</v>
      </c>
      <c r="M220" s="376" t="s">
        <v>419</v>
      </c>
      <c r="N220" s="356" t="s">
        <v>419</v>
      </c>
      <c r="O220" s="205" t="n">
        <v>20.0718181368541</v>
      </c>
      <c r="P220" s="206" t="n">
        <v>4.2339668253529</v>
      </c>
      <c r="Q220" s="376" t="s">
        <v>419</v>
      </c>
      <c r="R220" s="356" t="s">
        <v>419</v>
      </c>
      <c r="S220" s="205" t="n">
        <v>31.9932153781315</v>
      </c>
      <c r="T220" s="206" t="n">
        <v>6.15329686220163</v>
      </c>
      <c r="U220" s="376" t="s">
        <v>419</v>
      </c>
      <c r="V220" s="356" t="s">
        <v>419</v>
      </c>
      <c r="W220" s="376" t="s">
        <v>419</v>
      </c>
      <c r="X220" s="356" t="s">
        <v>419</v>
      </c>
      <c r="Y220" s="205" t="n">
        <v>36.5027357108214</v>
      </c>
      <c r="Z220" s="206" t="n">
        <v>2.47270088300903</v>
      </c>
      <c r="AA220" s="376" t="s">
        <v>419</v>
      </c>
      <c r="AB220" s="356" t="s">
        <v>419</v>
      </c>
      <c r="AC220" s="376" t="s">
        <v>419</v>
      </c>
      <c r="AD220" s="356" t="s">
        <v>419</v>
      </c>
      <c r="AE220" s="205" t="n">
        <v>40.2591559543249</v>
      </c>
      <c r="AF220" s="206" t="n">
        <v>1.40652766272451</v>
      </c>
      <c r="AG220" s="376" t="s">
        <v>419</v>
      </c>
      <c r="AH220" s="356" t="s">
        <v>419</v>
      </c>
      <c r="AI220" s="376" t="s">
        <v>419</v>
      </c>
      <c r="AJ220" s="356" t="s">
        <v>419</v>
      </c>
      <c r="AK220" s="205" t="n">
        <v>49.6825979590628</v>
      </c>
      <c r="AL220" s="206" t="n">
        <v>4.08765634309151</v>
      </c>
    </row>
    <row r="221" customFormat="false" ht="15" hidden="false" customHeight="false" outlineLevel="0" collapsed="false">
      <c r="A221" s="202" t="n">
        <v>181</v>
      </c>
      <c r="B221" s="202"/>
      <c r="C221" s="203" t="s">
        <v>339</v>
      </c>
      <c r="D221" s="204" t="n">
        <v>630.62928948296</v>
      </c>
      <c r="E221" s="376" t="s">
        <v>419</v>
      </c>
      <c r="F221" s="356" t="s">
        <v>419</v>
      </c>
      <c r="G221" s="376" t="s">
        <v>419</v>
      </c>
      <c r="H221" s="356" t="s">
        <v>419</v>
      </c>
      <c r="I221" s="205" t="n">
        <v>39.5819400978239</v>
      </c>
      <c r="J221" s="206" t="n">
        <v>1.21117207030036</v>
      </c>
      <c r="K221" s="376" t="s">
        <v>419</v>
      </c>
      <c r="L221" s="356" t="s">
        <v>419</v>
      </c>
      <c r="M221" s="376" t="s">
        <v>419</v>
      </c>
      <c r="N221" s="356" t="s">
        <v>419</v>
      </c>
      <c r="O221" s="205" t="n">
        <v>26.5783529244374</v>
      </c>
      <c r="P221" s="206" t="n">
        <v>4.73539746150489</v>
      </c>
      <c r="Q221" s="376" t="s">
        <v>419</v>
      </c>
      <c r="R221" s="356" t="s">
        <v>419</v>
      </c>
      <c r="S221" s="205" t="n">
        <v>21.8580222223338</v>
      </c>
      <c r="T221" s="206" t="n">
        <v>4.77275304285631</v>
      </c>
      <c r="U221" s="376" t="s">
        <v>419</v>
      </c>
      <c r="V221" s="356" t="s">
        <v>419</v>
      </c>
      <c r="W221" s="376" t="s">
        <v>419</v>
      </c>
      <c r="X221" s="356" t="s">
        <v>419</v>
      </c>
      <c r="Y221" s="205" t="n">
        <v>33.579704875987</v>
      </c>
      <c r="Z221" s="206" t="n">
        <v>2.50345331873023</v>
      </c>
      <c r="AA221" s="376" t="s">
        <v>419</v>
      </c>
      <c r="AB221" s="356" t="s">
        <v>419</v>
      </c>
      <c r="AC221" s="376" t="s">
        <v>419</v>
      </c>
      <c r="AD221" s="356" t="s">
        <v>419</v>
      </c>
      <c r="AE221" s="205" t="n">
        <v>39.5552877848373</v>
      </c>
      <c r="AF221" s="206" t="n">
        <v>1.54314430062931</v>
      </c>
      <c r="AG221" s="376" t="s">
        <v>419</v>
      </c>
      <c r="AH221" s="356" t="s">
        <v>419</v>
      </c>
      <c r="AI221" s="376" t="s">
        <v>419</v>
      </c>
      <c r="AJ221" s="356" t="s">
        <v>419</v>
      </c>
      <c r="AK221" s="205" t="n">
        <v>67.5225760469638</v>
      </c>
      <c r="AL221" s="206" t="n">
        <v>3.76564568463243</v>
      </c>
    </row>
    <row r="222" customFormat="false" ht="15" hidden="false" customHeight="false" outlineLevel="0" collapsed="false">
      <c r="A222" s="202" t="n">
        <v>185</v>
      </c>
      <c r="B222" s="202"/>
      <c r="C222" s="207" t="s">
        <v>340</v>
      </c>
      <c r="D222" s="204" t="n">
        <v>641.798720320666</v>
      </c>
      <c r="E222" s="376" t="s">
        <v>419</v>
      </c>
      <c r="F222" s="356" t="s">
        <v>419</v>
      </c>
      <c r="G222" s="376" t="s">
        <v>419</v>
      </c>
      <c r="H222" s="356" t="s">
        <v>419</v>
      </c>
      <c r="I222" s="205" t="n">
        <v>37.5508850206964</v>
      </c>
      <c r="J222" s="206" t="n">
        <v>1.16847491239911</v>
      </c>
      <c r="K222" s="376" t="s">
        <v>419</v>
      </c>
      <c r="L222" s="356" t="s">
        <v>419</v>
      </c>
      <c r="M222" s="376" t="s">
        <v>419</v>
      </c>
      <c r="N222" s="356" t="s">
        <v>419</v>
      </c>
      <c r="O222" s="205" t="n">
        <v>22.4768843051045</v>
      </c>
      <c r="P222" s="206" t="n">
        <v>3.84563550265305</v>
      </c>
      <c r="Q222" s="376" t="s">
        <v>419</v>
      </c>
      <c r="R222" s="356" t="s">
        <v>419</v>
      </c>
      <c r="S222" s="205" t="n">
        <v>25.8100378905746</v>
      </c>
      <c r="T222" s="206" t="n">
        <v>5.59884481035977</v>
      </c>
      <c r="U222" s="376" t="s">
        <v>419</v>
      </c>
      <c r="V222" s="356" t="s">
        <v>419</v>
      </c>
      <c r="W222" s="376" t="s">
        <v>419</v>
      </c>
      <c r="X222" s="356" t="s">
        <v>419</v>
      </c>
      <c r="Y222" s="205" t="n">
        <v>34.5034510973984</v>
      </c>
      <c r="Z222" s="206" t="n">
        <v>2.7093658828819</v>
      </c>
      <c r="AA222" s="376" t="s">
        <v>419</v>
      </c>
      <c r="AB222" s="356" t="s">
        <v>419</v>
      </c>
      <c r="AC222" s="376" t="s">
        <v>419</v>
      </c>
      <c r="AD222" s="356" t="s">
        <v>419</v>
      </c>
      <c r="AE222" s="205" t="n">
        <v>39.5274978294206</v>
      </c>
      <c r="AF222" s="206" t="n">
        <v>1.44643702076185</v>
      </c>
      <c r="AG222" s="376" t="s">
        <v>419</v>
      </c>
      <c r="AH222" s="356" t="s">
        <v>419</v>
      </c>
      <c r="AI222" s="376" t="s">
        <v>419</v>
      </c>
      <c r="AJ222" s="356" t="s">
        <v>419</v>
      </c>
      <c r="AK222" s="205" t="n">
        <v>41.1332644783967</v>
      </c>
      <c r="AL222" s="206" t="n">
        <v>3.66289897744528</v>
      </c>
    </row>
    <row r="223" customFormat="false" ht="15" hidden="false" customHeight="false" outlineLevel="0" collapsed="false">
      <c r="A223" s="202" t="n">
        <v>187</v>
      </c>
      <c r="B223" s="202"/>
      <c r="C223" s="203" t="s">
        <v>341</v>
      </c>
      <c r="D223" s="204" t="n">
        <v>643.8325509607</v>
      </c>
      <c r="E223" s="376" t="s">
        <v>419</v>
      </c>
      <c r="F223" s="356" t="s">
        <v>419</v>
      </c>
      <c r="G223" s="376" t="s">
        <v>419</v>
      </c>
      <c r="H223" s="356" t="s">
        <v>419</v>
      </c>
      <c r="I223" s="205" t="n">
        <v>37.616794294349</v>
      </c>
      <c r="J223" s="206" t="n">
        <v>1.16380621700865</v>
      </c>
      <c r="K223" s="376" t="s">
        <v>419</v>
      </c>
      <c r="L223" s="356" t="s">
        <v>419</v>
      </c>
      <c r="M223" s="376" t="s">
        <v>419</v>
      </c>
      <c r="N223" s="356" t="s">
        <v>419</v>
      </c>
      <c r="O223" s="205" t="n">
        <v>23.2426834097458</v>
      </c>
      <c r="P223" s="206" t="n">
        <v>4.40755028763725</v>
      </c>
      <c r="Q223" s="376" t="s">
        <v>419</v>
      </c>
      <c r="R223" s="356" t="s">
        <v>419</v>
      </c>
      <c r="S223" s="205" t="n">
        <v>30.7062740890859</v>
      </c>
      <c r="T223" s="206" t="n">
        <v>4.85458930765955</v>
      </c>
      <c r="U223" s="376" t="s">
        <v>419</v>
      </c>
      <c r="V223" s="356" t="s">
        <v>419</v>
      </c>
      <c r="W223" s="376" t="s">
        <v>419</v>
      </c>
      <c r="X223" s="356" t="s">
        <v>419</v>
      </c>
      <c r="Y223" s="205" t="n">
        <v>39.3518052010466</v>
      </c>
      <c r="Z223" s="206" t="n">
        <v>2.63421787456494</v>
      </c>
      <c r="AA223" s="376" t="s">
        <v>419</v>
      </c>
      <c r="AB223" s="356" t="s">
        <v>419</v>
      </c>
      <c r="AC223" s="376" t="s">
        <v>419</v>
      </c>
      <c r="AD223" s="356" t="s">
        <v>419</v>
      </c>
      <c r="AE223" s="205" t="n">
        <v>37.3916661997985</v>
      </c>
      <c r="AF223" s="206" t="n">
        <v>1.47579022954434</v>
      </c>
      <c r="AG223" s="376" t="s">
        <v>419</v>
      </c>
      <c r="AH223" s="356" t="s">
        <v>419</v>
      </c>
      <c r="AI223" s="376" t="s">
        <v>419</v>
      </c>
      <c r="AJ223" s="356" t="s">
        <v>419</v>
      </c>
      <c r="AK223" s="205" t="n">
        <v>44.2969268372658</v>
      </c>
      <c r="AL223" s="206" t="n">
        <v>2.80938589572829</v>
      </c>
    </row>
    <row r="224" customFormat="false" ht="15" hidden="false" customHeight="false" outlineLevel="0" collapsed="false">
      <c r="A224" s="202" t="n">
        <v>188</v>
      </c>
      <c r="B224" s="202"/>
      <c r="C224" s="203" t="s">
        <v>342</v>
      </c>
      <c r="D224" s="204" t="n">
        <v>646.205185316674</v>
      </c>
      <c r="E224" s="376" t="s">
        <v>419</v>
      </c>
      <c r="F224" s="356" t="s">
        <v>419</v>
      </c>
      <c r="G224" s="376" t="s">
        <v>419</v>
      </c>
      <c r="H224" s="356" t="s">
        <v>419</v>
      </c>
      <c r="I224" s="205" t="n">
        <v>36.3330394627855</v>
      </c>
      <c r="J224" s="206" t="n">
        <v>1.14341968000166</v>
      </c>
      <c r="K224" s="376" t="s">
        <v>419</v>
      </c>
      <c r="L224" s="356" t="s">
        <v>419</v>
      </c>
      <c r="M224" s="376" t="s">
        <v>419</v>
      </c>
      <c r="N224" s="356" t="s">
        <v>419</v>
      </c>
      <c r="O224" s="205" t="n">
        <v>39.89039963918</v>
      </c>
      <c r="P224" s="206" t="n">
        <v>4.32456206260662</v>
      </c>
      <c r="Q224" s="376" t="s">
        <v>419</v>
      </c>
      <c r="R224" s="356" t="s">
        <v>419</v>
      </c>
      <c r="S224" s="205" t="n">
        <v>42.2782412408623</v>
      </c>
      <c r="T224" s="206" t="n">
        <v>6.17116306954032</v>
      </c>
      <c r="U224" s="376" t="s">
        <v>419</v>
      </c>
      <c r="V224" s="356" t="s">
        <v>419</v>
      </c>
      <c r="W224" s="376" t="s">
        <v>419</v>
      </c>
      <c r="X224" s="356" t="s">
        <v>419</v>
      </c>
      <c r="Y224" s="205" t="n">
        <v>42.2830780477465</v>
      </c>
      <c r="Z224" s="206" t="n">
        <v>2.62083862085139</v>
      </c>
      <c r="AA224" s="376" t="s">
        <v>419</v>
      </c>
      <c r="AB224" s="356" t="s">
        <v>419</v>
      </c>
      <c r="AC224" s="376" t="s">
        <v>419</v>
      </c>
      <c r="AD224" s="356" t="s">
        <v>419</v>
      </c>
      <c r="AE224" s="205" t="n">
        <v>32.8803792647081</v>
      </c>
      <c r="AF224" s="206" t="n">
        <v>1.42908701847407</v>
      </c>
      <c r="AG224" s="376" t="s">
        <v>419</v>
      </c>
      <c r="AH224" s="356" t="s">
        <v>419</v>
      </c>
      <c r="AI224" s="376" t="s">
        <v>419</v>
      </c>
      <c r="AJ224" s="356" t="s">
        <v>419</v>
      </c>
      <c r="AK224" s="205" t="n">
        <v>44.2261882186112</v>
      </c>
      <c r="AL224" s="206" t="n">
        <v>3.16300362887449</v>
      </c>
    </row>
    <row r="225" customFormat="false" ht="15" hidden="false" customHeight="false" outlineLevel="0" collapsed="false">
      <c r="A225" s="202" t="n">
        <v>197</v>
      </c>
      <c r="B225" s="202"/>
      <c r="C225" s="207" t="s">
        <v>343</v>
      </c>
      <c r="D225" s="204" t="n">
        <v>658.583621081203</v>
      </c>
      <c r="E225" s="376" t="s">
        <v>419</v>
      </c>
      <c r="F225" s="356" t="s">
        <v>419</v>
      </c>
      <c r="G225" s="376" t="s">
        <v>419</v>
      </c>
      <c r="H225" s="356" t="s">
        <v>419</v>
      </c>
      <c r="I225" s="205" t="n">
        <v>32.9858193629876</v>
      </c>
      <c r="J225" s="206" t="n">
        <v>1.09801294636323</v>
      </c>
      <c r="K225" s="376" t="s">
        <v>419</v>
      </c>
      <c r="L225" s="356" t="s">
        <v>419</v>
      </c>
      <c r="M225" s="376" t="s">
        <v>419</v>
      </c>
      <c r="N225" s="356" t="s">
        <v>419</v>
      </c>
      <c r="O225" s="205" t="n">
        <v>28.611914785296</v>
      </c>
      <c r="P225" s="206" t="n">
        <v>4.18370800440657</v>
      </c>
      <c r="Q225" s="376" t="s">
        <v>419</v>
      </c>
      <c r="R225" s="356" t="s">
        <v>419</v>
      </c>
      <c r="S225" s="205" t="n">
        <v>16.8499988192192</v>
      </c>
      <c r="T225" s="206" t="n">
        <v>4.8107317555446</v>
      </c>
      <c r="U225" s="376" t="s">
        <v>419</v>
      </c>
      <c r="V225" s="356" t="s">
        <v>419</v>
      </c>
      <c r="W225" s="376" t="s">
        <v>419</v>
      </c>
      <c r="X225" s="356" t="s">
        <v>419</v>
      </c>
      <c r="Y225" s="205" t="n">
        <v>27.5598965160023</v>
      </c>
      <c r="Z225" s="206" t="n">
        <v>2.25830473113255</v>
      </c>
      <c r="AA225" s="376" t="s">
        <v>419</v>
      </c>
      <c r="AB225" s="356" t="s">
        <v>419</v>
      </c>
      <c r="AC225" s="376" t="s">
        <v>419</v>
      </c>
      <c r="AD225" s="356" t="s">
        <v>419</v>
      </c>
      <c r="AE225" s="205" t="n">
        <v>34.3356598007934</v>
      </c>
      <c r="AF225" s="206" t="n">
        <v>1.42339377115495</v>
      </c>
      <c r="AG225" s="376" t="s">
        <v>419</v>
      </c>
      <c r="AH225" s="356" t="s">
        <v>419</v>
      </c>
      <c r="AI225" s="376" t="s">
        <v>419</v>
      </c>
      <c r="AJ225" s="356" t="s">
        <v>419</v>
      </c>
      <c r="AK225" s="205" t="n">
        <v>42.0952006974792</v>
      </c>
      <c r="AL225" s="206" t="n">
        <v>4.09514973735859</v>
      </c>
    </row>
    <row r="226" customFormat="false" ht="15" hidden="false" customHeight="false" outlineLevel="0" collapsed="false">
      <c r="A226" s="202" t="n">
        <v>199</v>
      </c>
      <c r="B226" s="202"/>
      <c r="C226" s="203" t="s">
        <v>344</v>
      </c>
      <c r="D226" s="204" t="n">
        <v>664.050864378309</v>
      </c>
      <c r="E226" s="238" t="n">
        <v>30.2547002979759</v>
      </c>
      <c r="F226" s="206" t="n">
        <v>0.981009295171261</v>
      </c>
      <c r="G226" s="238" t="n">
        <v>33.9723275272831</v>
      </c>
      <c r="H226" s="206" t="n">
        <v>1.714885226314</v>
      </c>
      <c r="I226" s="205" t="n">
        <v>33.019320265589</v>
      </c>
      <c r="J226" s="206" t="n">
        <v>1.17366371402054</v>
      </c>
      <c r="K226" s="238" t="n">
        <v>20.5630107796933</v>
      </c>
      <c r="L226" s="206" t="n">
        <v>2.13591247385422</v>
      </c>
      <c r="M226" s="238" t="n">
        <v>24.4296330888031</v>
      </c>
      <c r="N226" s="206" t="n">
        <v>3.0102361203249</v>
      </c>
      <c r="O226" s="205" t="n">
        <v>18.3779504539259</v>
      </c>
      <c r="P226" s="206" t="n">
        <v>5.76259935817485</v>
      </c>
      <c r="Q226" s="238" t="n">
        <v>12.5393009018575</v>
      </c>
      <c r="R226" s="206" t="n">
        <v>3.24845566457274</v>
      </c>
      <c r="S226" s="205" t="n">
        <v>23.0768770478161</v>
      </c>
      <c r="T226" s="206" t="n">
        <v>5.37671746787706</v>
      </c>
      <c r="U226" s="238" t="n">
        <v>23.1019766141043</v>
      </c>
      <c r="V226" s="206" t="n">
        <v>1.58782576294589</v>
      </c>
      <c r="W226" s="238" t="n">
        <v>25.523437490363</v>
      </c>
      <c r="X226" s="206" t="n">
        <v>2.60615256411</v>
      </c>
      <c r="Y226" s="205" t="n">
        <v>30.0349730102936</v>
      </c>
      <c r="Z226" s="206" t="n">
        <v>2.4928981930686</v>
      </c>
      <c r="AA226" s="238" t="n">
        <v>31.6716217048994</v>
      </c>
      <c r="AB226" s="206" t="n">
        <v>1.40622423057988</v>
      </c>
      <c r="AC226" s="238" t="n">
        <v>35.4595559710614</v>
      </c>
      <c r="AD226" s="206" t="n">
        <v>2.4490047584484</v>
      </c>
      <c r="AE226" s="205" t="n">
        <v>32.4463446528235</v>
      </c>
      <c r="AF226" s="206" t="n">
        <v>1.40788875689281</v>
      </c>
      <c r="AG226" s="238" t="n">
        <v>49.2110640806026</v>
      </c>
      <c r="AH226" s="206" t="n">
        <v>2.35400596060321</v>
      </c>
      <c r="AI226" s="238" t="n">
        <v>51.9817887379396</v>
      </c>
      <c r="AJ226" s="206" t="n">
        <v>3.2455958794662</v>
      </c>
      <c r="AK226" s="205" t="n">
        <v>56.6490441389858</v>
      </c>
      <c r="AL226" s="206" t="n">
        <v>4.37756565508547</v>
      </c>
    </row>
    <row r="227" customFormat="false" ht="15" hidden="false" customHeight="false" outlineLevel="0" collapsed="false">
      <c r="A227" s="202" t="n">
        <v>201</v>
      </c>
      <c r="B227" s="202"/>
      <c r="C227" s="207" t="s">
        <v>345</v>
      </c>
      <c r="D227" s="204" t="n">
        <v>667.238241003568</v>
      </c>
      <c r="E227" s="376" t="s">
        <v>419</v>
      </c>
      <c r="F227" s="356" t="s">
        <v>419</v>
      </c>
      <c r="G227" s="376" t="s">
        <v>419</v>
      </c>
      <c r="H227" s="356" t="s">
        <v>419</v>
      </c>
      <c r="I227" s="205" t="n">
        <v>33.311101835833</v>
      </c>
      <c r="J227" s="206" t="n">
        <v>1.16580163377206</v>
      </c>
      <c r="K227" s="376" t="s">
        <v>419</v>
      </c>
      <c r="L227" s="356" t="s">
        <v>419</v>
      </c>
      <c r="M227" s="376" t="s">
        <v>419</v>
      </c>
      <c r="N227" s="356" t="s">
        <v>419</v>
      </c>
      <c r="O227" s="205" t="n">
        <v>21.49903906083</v>
      </c>
      <c r="P227" s="206" t="n">
        <v>4.63132462472144</v>
      </c>
      <c r="Q227" s="376" t="s">
        <v>419</v>
      </c>
      <c r="R227" s="356" t="s">
        <v>419</v>
      </c>
      <c r="S227" s="205" t="n">
        <v>19.3343454821723</v>
      </c>
      <c r="T227" s="206" t="n">
        <v>4.36844800748295</v>
      </c>
      <c r="U227" s="376" t="s">
        <v>419</v>
      </c>
      <c r="V227" s="356" t="s">
        <v>419</v>
      </c>
      <c r="W227" s="376" t="s">
        <v>419</v>
      </c>
      <c r="X227" s="356" t="s">
        <v>419</v>
      </c>
      <c r="Y227" s="205" t="n">
        <v>30.8485974090338</v>
      </c>
      <c r="Z227" s="206" t="n">
        <v>2.33129683928851</v>
      </c>
      <c r="AA227" s="376" t="s">
        <v>419</v>
      </c>
      <c r="AB227" s="356" t="s">
        <v>419</v>
      </c>
      <c r="AC227" s="376" t="s">
        <v>419</v>
      </c>
      <c r="AD227" s="356" t="s">
        <v>419</v>
      </c>
      <c r="AE227" s="205" t="n">
        <v>33.8682378018762</v>
      </c>
      <c r="AF227" s="206" t="n">
        <v>1.53016853960474</v>
      </c>
      <c r="AG227" s="376" t="s">
        <v>419</v>
      </c>
      <c r="AH227" s="356" t="s">
        <v>419</v>
      </c>
      <c r="AI227" s="376" t="s">
        <v>419</v>
      </c>
      <c r="AJ227" s="356" t="s">
        <v>419</v>
      </c>
      <c r="AK227" s="205" t="n">
        <v>44.8631562144084</v>
      </c>
      <c r="AL227" s="206" t="n">
        <v>2.90956435684776</v>
      </c>
    </row>
    <row r="228" customFormat="false" ht="15" hidden="false" customHeight="false" outlineLevel="0" collapsed="false">
      <c r="A228" s="202" t="n">
        <v>203</v>
      </c>
      <c r="B228" s="202"/>
      <c r="C228" s="203" t="s">
        <v>346</v>
      </c>
      <c r="D228" s="204" t="n">
        <v>669.251904755748</v>
      </c>
      <c r="E228" s="238" t="n">
        <v>29.5348285072202</v>
      </c>
      <c r="F228" s="206" t="n">
        <v>0.920218465575898</v>
      </c>
      <c r="G228" s="238" t="n">
        <v>29.3810719177999</v>
      </c>
      <c r="H228" s="206" t="n">
        <v>1.4799172028583</v>
      </c>
      <c r="I228" s="205" t="n">
        <v>31.3114206391167</v>
      </c>
      <c r="J228" s="206" t="n">
        <v>1.06052379472418</v>
      </c>
      <c r="K228" s="238" t="n">
        <v>22.7186440017758</v>
      </c>
      <c r="L228" s="206" t="n">
        <v>2.11035298863208</v>
      </c>
      <c r="M228" s="238" t="n">
        <v>24.6621816917345</v>
      </c>
      <c r="N228" s="206" t="n">
        <v>2.6042302917352</v>
      </c>
      <c r="O228" s="205" t="n">
        <v>23.0740365641532</v>
      </c>
      <c r="P228" s="206" t="n">
        <v>4.34905271482022</v>
      </c>
      <c r="Q228" s="238" t="n">
        <v>20.3467424902346</v>
      </c>
      <c r="R228" s="206" t="n">
        <v>4.36912988497199</v>
      </c>
      <c r="S228" s="205" t="n">
        <v>16.6209913278612</v>
      </c>
      <c r="T228" s="206" t="n">
        <v>4.32290709124408</v>
      </c>
      <c r="U228" s="238" t="n">
        <v>26.9208218520228</v>
      </c>
      <c r="V228" s="206" t="n">
        <v>1.67209597318255</v>
      </c>
      <c r="W228" s="238" t="n">
        <v>20.046982201311</v>
      </c>
      <c r="X228" s="206" t="n">
        <v>2.3648021224453</v>
      </c>
      <c r="Y228" s="205" t="n">
        <v>25.5057503609312</v>
      </c>
      <c r="Z228" s="206" t="n">
        <v>2.05400258339952</v>
      </c>
      <c r="AA228" s="238" t="n">
        <v>30.6211458334923</v>
      </c>
      <c r="AB228" s="206" t="n">
        <v>1.29647969378913</v>
      </c>
      <c r="AC228" s="238" t="n">
        <v>31.9595959412351</v>
      </c>
      <c r="AD228" s="206" t="n">
        <v>2.0730675105685</v>
      </c>
      <c r="AE228" s="205" t="n">
        <v>33.1965611892033</v>
      </c>
      <c r="AF228" s="206" t="n">
        <v>1.38748671574427</v>
      </c>
      <c r="AG228" s="238" t="n">
        <v>34.8723469900186</v>
      </c>
      <c r="AH228" s="206" t="n">
        <v>1.93824996732683</v>
      </c>
      <c r="AI228" s="238" t="n">
        <v>37.9789679198032</v>
      </c>
      <c r="AJ228" s="206" t="n">
        <v>3.1216337378919</v>
      </c>
      <c r="AK228" s="205" t="n">
        <v>39.5982556543427</v>
      </c>
      <c r="AL228" s="206" t="n">
        <v>3.15277859321907</v>
      </c>
    </row>
    <row r="229" customFormat="false" ht="15" hidden="false" customHeight="false" outlineLevel="0" collapsed="false">
      <c r="A229" s="202" t="n">
        <v>213</v>
      </c>
      <c r="B229" s="202"/>
      <c r="C229" s="203" t="s">
        <v>347</v>
      </c>
      <c r="D229" s="204" t="n">
        <v>706.597956027405</v>
      </c>
      <c r="E229" s="238" t="n">
        <v>28.2139292347074</v>
      </c>
      <c r="F229" s="206" t="n">
        <v>0.960434862888958</v>
      </c>
      <c r="G229" s="238" t="n">
        <v>29.1216579386181</v>
      </c>
      <c r="H229" s="206" t="n">
        <v>1.4590800353532</v>
      </c>
      <c r="I229" s="205" t="n">
        <v>26.9329740574925</v>
      </c>
      <c r="J229" s="206" t="n">
        <v>1.08037124402725</v>
      </c>
      <c r="K229" s="238" t="n">
        <v>19.8321331348396</v>
      </c>
      <c r="L229" s="206" t="n">
        <v>2.10647537074098</v>
      </c>
      <c r="M229" s="238" t="n">
        <v>18.4611961203307</v>
      </c>
      <c r="N229" s="206" t="n">
        <v>2.2936346762298</v>
      </c>
      <c r="O229" s="205" t="n">
        <v>15.999138235375</v>
      </c>
      <c r="P229" s="206" t="n">
        <v>3.43031536435233</v>
      </c>
      <c r="Q229" s="238" t="n">
        <v>21.5201152197184</v>
      </c>
      <c r="R229" s="206" t="n">
        <v>4.19657100759233</v>
      </c>
      <c r="S229" s="205" t="n">
        <v>9.63357497733305</v>
      </c>
      <c r="T229" s="206" t="n">
        <v>3.40380193397256</v>
      </c>
      <c r="U229" s="238" t="n">
        <v>20.2743208679185</v>
      </c>
      <c r="V229" s="206" t="n">
        <v>1.51219645847742</v>
      </c>
      <c r="W229" s="238" t="n">
        <v>29.6873945059799</v>
      </c>
      <c r="X229" s="206" t="n">
        <v>3.102683869509</v>
      </c>
      <c r="Y229" s="205" t="n">
        <v>24.492010846133</v>
      </c>
      <c r="Z229" s="206" t="n">
        <v>2.3466983410163</v>
      </c>
      <c r="AA229" s="238" t="n">
        <v>29.6080523076555</v>
      </c>
      <c r="AB229" s="206" t="n">
        <v>1.38282240894555</v>
      </c>
      <c r="AC229" s="238" t="n">
        <v>27.4422878589642</v>
      </c>
      <c r="AD229" s="206" t="n">
        <v>1.9204567312361</v>
      </c>
      <c r="AE229" s="205" t="n">
        <v>26.2510605184323</v>
      </c>
      <c r="AF229" s="206" t="n">
        <v>1.35763104087302</v>
      </c>
      <c r="AG229" s="238" t="n">
        <v>46.0622624297508</v>
      </c>
      <c r="AH229" s="206" t="n">
        <v>2.22684162825017</v>
      </c>
      <c r="AI229" s="238" t="n">
        <v>48.4266560582135</v>
      </c>
      <c r="AJ229" s="206" t="n">
        <v>3.3161797532969</v>
      </c>
      <c r="AK229" s="205" t="n">
        <v>48.2024136397014</v>
      </c>
      <c r="AL229" s="206" t="n">
        <v>4.39667696286405</v>
      </c>
    </row>
    <row r="230" customFormat="false" ht="15" hidden="false" customHeight="false" outlineLevel="0" collapsed="false">
      <c r="A230" s="202" t="n">
        <v>215</v>
      </c>
      <c r="B230" s="202"/>
      <c r="C230" s="203" t="s">
        <v>348</v>
      </c>
      <c r="D230" s="204" t="n">
        <v>709.259985224078</v>
      </c>
      <c r="E230" s="376" t="s">
        <v>419</v>
      </c>
      <c r="F230" s="356" t="s">
        <v>419</v>
      </c>
      <c r="G230" s="376" t="s">
        <v>419</v>
      </c>
      <c r="H230" s="356" t="s">
        <v>419</v>
      </c>
      <c r="I230" s="205" t="n">
        <v>24.7349133996283</v>
      </c>
      <c r="J230" s="206" t="n">
        <v>1.06466738048919</v>
      </c>
      <c r="K230" s="376" t="s">
        <v>419</v>
      </c>
      <c r="L230" s="356" t="s">
        <v>419</v>
      </c>
      <c r="M230" s="376" t="s">
        <v>419</v>
      </c>
      <c r="N230" s="356" t="s">
        <v>419</v>
      </c>
      <c r="O230" s="205" t="n">
        <v>20.3206481893094</v>
      </c>
      <c r="P230" s="206" t="n">
        <v>5.43679381885878</v>
      </c>
      <c r="Q230" s="376" t="s">
        <v>419</v>
      </c>
      <c r="R230" s="356" t="s">
        <v>419</v>
      </c>
      <c r="S230" s="205" t="n">
        <v>18.9295575751838</v>
      </c>
      <c r="T230" s="206" t="n">
        <v>5.24483107564239</v>
      </c>
      <c r="U230" s="376" t="s">
        <v>419</v>
      </c>
      <c r="V230" s="356" t="s">
        <v>419</v>
      </c>
      <c r="W230" s="376" t="s">
        <v>419</v>
      </c>
      <c r="X230" s="356" t="s">
        <v>419</v>
      </c>
      <c r="Y230" s="205" t="n">
        <v>18.8590801048479</v>
      </c>
      <c r="Z230" s="206" t="n">
        <v>1.93065945761768</v>
      </c>
      <c r="AA230" s="376" t="s">
        <v>419</v>
      </c>
      <c r="AB230" s="356" t="s">
        <v>419</v>
      </c>
      <c r="AC230" s="376" t="s">
        <v>419</v>
      </c>
      <c r="AD230" s="356" t="s">
        <v>419</v>
      </c>
      <c r="AE230" s="205" t="n">
        <v>25.4477073236834</v>
      </c>
      <c r="AF230" s="206" t="n">
        <v>1.37168101052006</v>
      </c>
      <c r="AG230" s="376" t="s">
        <v>419</v>
      </c>
      <c r="AH230" s="356" t="s">
        <v>419</v>
      </c>
      <c r="AI230" s="376" t="s">
        <v>419</v>
      </c>
      <c r="AJ230" s="356" t="s">
        <v>419</v>
      </c>
      <c r="AK230" s="205" t="n">
        <v>39.6824674317458</v>
      </c>
      <c r="AL230" s="206" t="n">
        <v>4.05831143461495</v>
      </c>
    </row>
    <row r="231" customFormat="false" ht="15" hidden="false" customHeight="false" outlineLevel="0" collapsed="false">
      <c r="A231" s="202" t="n">
        <v>218</v>
      </c>
      <c r="B231" s="202"/>
      <c r="C231" s="203" t="s">
        <v>349</v>
      </c>
      <c r="D231" s="204" t="n">
        <v>728.840016641122</v>
      </c>
      <c r="E231" s="376" t="s">
        <v>419</v>
      </c>
      <c r="F231" s="356" t="s">
        <v>419</v>
      </c>
      <c r="G231" s="376" t="s">
        <v>419</v>
      </c>
      <c r="H231" s="356" t="s">
        <v>419</v>
      </c>
      <c r="I231" s="205" t="n">
        <v>22.4425870910785</v>
      </c>
      <c r="J231" s="206" t="n">
        <v>1.02636603616668</v>
      </c>
      <c r="K231" s="376" t="s">
        <v>419</v>
      </c>
      <c r="L231" s="356" t="s">
        <v>419</v>
      </c>
      <c r="M231" s="376" t="s">
        <v>419</v>
      </c>
      <c r="N231" s="356" t="s">
        <v>419</v>
      </c>
      <c r="O231" s="205" t="n">
        <v>18.2212770843343</v>
      </c>
      <c r="P231" s="206" t="n">
        <v>5.48404129977886</v>
      </c>
      <c r="Q231" s="376" t="s">
        <v>419</v>
      </c>
      <c r="R231" s="356" t="s">
        <v>419</v>
      </c>
      <c r="S231" s="205" t="n">
        <v>15.2983789656944</v>
      </c>
      <c r="T231" s="206" t="n">
        <v>4.60647862193259</v>
      </c>
      <c r="U231" s="376" t="s">
        <v>419</v>
      </c>
      <c r="V231" s="356" t="s">
        <v>419</v>
      </c>
      <c r="W231" s="376" t="s">
        <v>419</v>
      </c>
      <c r="X231" s="356" t="s">
        <v>419</v>
      </c>
      <c r="Y231" s="205" t="n">
        <v>18.9993116365371</v>
      </c>
      <c r="Z231" s="206" t="n">
        <v>2.18260459424496</v>
      </c>
      <c r="AA231" s="376" t="s">
        <v>419</v>
      </c>
      <c r="AB231" s="356" t="s">
        <v>419</v>
      </c>
      <c r="AC231" s="376" t="s">
        <v>419</v>
      </c>
      <c r="AD231" s="356" t="s">
        <v>419</v>
      </c>
      <c r="AE231" s="205" t="n">
        <v>22.4245614070969</v>
      </c>
      <c r="AF231" s="206" t="n">
        <v>1.27758368600064</v>
      </c>
      <c r="AG231" s="376" t="s">
        <v>419</v>
      </c>
      <c r="AH231" s="356" t="s">
        <v>419</v>
      </c>
      <c r="AI231" s="376" t="s">
        <v>419</v>
      </c>
      <c r="AJ231" s="356" t="s">
        <v>419</v>
      </c>
      <c r="AK231" s="205" t="n">
        <v>36.1372813905308</v>
      </c>
      <c r="AL231" s="206" t="n">
        <v>3.18808457341696</v>
      </c>
    </row>
    <row r="232" customFormat="false" ht="15" hidden="false" customHeight="false" outlineLevel="0" collapsed="false">
      <c r="A232" s="202" t="n">
        <v>219</v>
      </c>
      <c r="B232" s="202"/>
      <c r="C232" s="207" t="s">
        <v>350</v>
      </c>
      <c r="D232" s="204" t="n">
        <v>730.317241176397</v>
      </c>
      <c r="E232" s="376" t="s">
        <v>419</v>
      </c>
      <c r="F232" s="356" t="s">
        <v>419</v>
      </c>
      <c r="G232" s="376" t="s">
        <v>419</v>
      </c>
      <c r="H232" s="356" t="s">
        <v>419</v>
      </c>
      <c r="I232" s="205" t="n">
        <v>22.2284957732475</v>
      </c>
      <c r="J232" s="206" t="n">
        <v>0.988350086611889</v>
      </c>
      <c r="K232" s="376" t="s">
        <v>419</v>
      </c>
      <c r="L232" s="356" t="s">
        <v>419</v>
      </c>
      <c r="M232" s="376" t="s">
        <v>419</v>
      </c>
      <c r="N232" s="356" t="s">
        <v>419</v>
      </c>
      <c r="O232" s="205" t="n">
        <v>20.3592008826908</v>
      </c>
      <c r="P232" s="206" t="n">
        <v>4.03878788005719</v>
      </c>
      <c r="Q232" s="376" t="s">
        <v>419</v>
      </c>
      <c r="R232" s="356" t="s">
        <v>419</v>
      </c>
      <c r="S232" s="205" t="n">
        <v>20.3724656488906</v>
      </c>
      <c r="T232" s="206" t="n">
        <v>4.53506321747418</v>
      </c>
      <c r="U232" s="376" t="s">
        <v>419</v>
      </c>
      <c r="V232" s="356" t="s">
        <v>419</v>
      </c>
      <c r="W232" s="376" t="s">
        <v>419</v>
      </c>
      <c r="X232" s="356" t="s">
        <v>419</v>
      </c>
      <c r="Y232" s="205" t="n">
        <v>18.8843603405624</v>
      </c>
      <c r="Z232" s="206" t="n">
        <v>2.22969199010382</v>
      </c>
      <c r="AA232" s="376" t="s">
        <v>419</v>
      </c>
      <c r="AB232" s="356" t="s">
        <v>419</v>
      </c>
      <c r="AC232" s="376" t="s">
        <v>419</v>
      </c>
      <c r="AD232" s="356" t="s">
        <v>419</v>
      </c>
      <c r="AE232" s="205" t="n">
        <v>23.1825304433408</v>
      </c>
      <c r="AF232" s="206" t="n">
        <v>1.22304830967619</v>
      </c>
      <c r="AG232" s="376" t="s">
        <v>419</v>
      </c>
      <c r="AH232" s="356" t="s">
        <v>419</v>
      </c>
      <c r="AI232" s="376" t="s">
        <v>419</v>
      </c>
      <c r="AJ232" s="356" t="s">
        <v>419</v>
      </c>
      <c r="AK232" s="205" t="n">
        <v>25.7040476785637</v>
      </c>
      <c r="AL232" s="206" t="n">
        <v>3.24092837261167</v>
      </c>
    </row>
    <row r="233" customFormat="false" ht="15" hidden="false" customHeight="false" outlineLevel="0" collapsed="false">
      <c r="A233" s="202" t="n">
        <v>221</v>
      </c>
      <c r="B233" s="202"/>
      <c r="C233" s="207" t="s">
        <v>351</v>
      </c>
      <c r="D233" s="204" t="n">
        <v>736.031528849709</v>
      </c>
      <c r="E233" s="376" t="s">
        <v>419</v>
      </c>
      <c r="F233" s="356" t="s">
        <v>419</v>
      </c>
      <c r="G233" s="376" t="s">
        <v>419</v>
      </c>
      <c r="H233" s="356" t="s">
        <v>419</v>
      </c>
      <c r="I233" s="205" t="n">
        <v>20.9211725069707</v>
      </c>
      <c r="J233" s="206" t="n">
        <v>1.03876050970691</v>
      </c>
      <c r="K233" s="376" t="s">
        <v>419</v>
      </c>
      <c r="L233" s="356" t="s">
        <v>419</v>
      </c>
      <c r="M233" s="376" t="s">
        <v>419</v>
      </c>
      <c r="N233" s="356" t="s">
        <v>419</v>
      </c>
      <c r="O233" s="205" t="n">
        <v>17.7042818108497</v>
      </c>
      <c r="P233" s="206" t="n">
        <v>5.51911922244494</v>
      </c>
      <c r="Q233" s="376" t="s">
        <v>419</v>
      </c>
      <c r="R233" s="356" t="s">
        <v>419</v>
      </c>
      <c r="S233" s="205" t="n">
        <v>7.51132813508559</v>
      </c>
      <c r="T233" s="206" t="n">
        <v>3.0355468704017</v>
      </c>
      <c r="U233" s="376" t="s">
        <v>419</v>
      </c>
      <c r="V233" s="356" t="s">
        <v>419</v>
      </c>
      <c r="W233" s="376" t="s">
        <v>419</v>
      </c>
      <c r="X233" s="356" t="s">
        <v>419</v>
      </c>
      <c r="Y233" s="205" t="n">
        <v>12.6913045882185</v>
      </c>
      <c r="Z233" s="206" t="n">
        <v>1.77038925637456</v>
      </c>
      <c r="AA233" s="376" t="s">
        <v>419</v>
      </c>
      <c r="AB233" s="356" t="s">
        <v>419</v>
      </c>
      <c r="AC233" s="376" t="s">
        <v>419</v>
      </c>
      <c r="AD233" s="356" t="s">
        <v>419</v>
      </c>
      <c r="AE233" s="205" t="n">
        <v>22.316467205776</v>
      </c>
      <c r="AF233" s="206" t="n">
        <v>1.35529317477157</v>
      </c>
      <c r="AG233" s="376" t="s">
        <v>419</v>
      </c>
      <c r="AH233" s="356" t="s">
        <v>419</v>
      </c>
      <c r="AI233" s="376" t="s">
        <v>419</v>
      </c>
      <c r="AJ233" s="356" t="s">
        <v>419</v>
      </c>
      <c r="AK233" s="205" t="n">
        <v>37.0129623123891</v>
      </c>
      <c r="AL233" s="206" t="n">
        <v>3.50764626142695</v>
      </c>
    </row>
    <row r="234" customFormat="false" ht="15" hidden="false" customHeight="false" outlineLevel="0" collapsed="false">
      <c r="A234" s="202" t="n">
        <v>222</v>
      </c>
      <c r="B234" s="202"/>
      <c r="C234" s="207" t="s">
        <v>352</v>
      </c>
      <c r="D234" s="204" t="n">
        <v>740.015497545184</v>
      </c>
      <c r="E234" s="238" t="n">
        <v>22.8670867794603</v>
      </c>
      <c r="F234" s="206" t="n">
        <v>0.877264194573871</v>
      </c>
      <c r="G234" s="238" t="n">
        <v>22.8873923641328</v>
      </c>
      <c r="H234" s="206" t="n">
        <v>1.446035018748</v>
      </c>
      <c r="I234" s="205" t="n">
        <v>20.8256714120992</v>
      </c>
      <c r="J234" s="206" t="n">
        <v>0.975571973852908</v>
      </c>
      <c r="K234" s="238" t="n">
        <v>17.5648625535849</v>
      </c>
      <c r="L234" s="206" t="n">
        <v>1.9862317554996</v>
      </c>
      <c r="M234" s="238" t="n">
        <v>16.2607931933257</v>
      </c>
      <c r="N234" s="206" t="n">
        <v>1.9356569778135</v>
      </c>
      <c r="O234" s="205" t="n">
        <v>11.5025350340488</v>
      </c>
      <c r="P234" s="206" t="n">
        <v>3.3545639180534</v>
      </c>
      <c r="Q234" s="238" t="n">
        <v>21.1162176771895</v>
      </c>
      <c r="R234" s="206" t="n">
        <v>4.40262881670564</v>
      </c>
      <c r="S234" s="205" t="n">
        <v>12.0216187927519</v>
      </c>
      <c r="T234" s="206" t="n">
        <v>2.72937144695595</v>
      </c>
      <c r="U234" s="238" t="n">
        <v>21.1140792874503</v>
      </c>
      <c r="V234" s="206" t="n">
        <v>1.65609171096642</v>
      </c>
      <c r="W234" s="238" t="n">
        <v>20.214556386962</v>
      </c>
      <c r="X234" s="206" t="n">
        <v>2.3012430134706</v>
      </c>
      <c r="Y234" s="205" t="n">
        <v>18.3145953824729</v>
      </c>
      <c r="Z234" s="206" t="n">
        <v>2.37474822286763</v>
      </c>
      <c r="AA234" s="238" t="n">
        <v>23.19647646159</v>
      </c>
      <c r="AB234" s="206" t="n">
        <v>1.21576759509903</v>
      </c>
      <c r="AC234" s="238" t="n">
        <v>23.7874987742059</v>
      </c>
      <c r="AD234" s="206" t="n">
        <v>2.047961077867</v>
      </c>
      <c r="AE234" s="205" t="n">
        <v>21.5044745664554</v>
      </c>
      <c r="AF234" s="206" t="n">
        <v>1.14525453989604</v>
      </c>
      <c r="AG234" s="238" t="n">
        <v>28.6375203959603</v>
      </c>
      <c r="AH234" s="206" t="n">
        <v>2.07139942150441</v>
      </c>
      <c r="AI234" s="238" t="n">
        <v>27.5081028621435</v>
      </c>
      <c r="AJ234" s="206" t="n">
        <v>2.5911480156396</v>
      </c>
      <c r="AK234" s="205" t="n">
        <v>29.5121850635639</v>
      </c>
      <c r="AL234" s="206" t="n">
        <v>3.66783559596035</v>
      </c>
    </row>
    <row r="235" customFormat="false" ht="15" hidden="false" customHeight="false" outlineLevel="0" collapsed="false">
      <c r="A235" s="202" t="n">
        <v>226</v>
      </c>
      <c r="B235" s="202"/>
      <c r="C235" s="203" t="s">
        <v>348</v>
      </c>
      <c r="D235" s="204" t="n">
        <v>759.280925511712</v>
      </c>
      <c r="E235" s="376" t="s">
        <v>419</v>
      </c>
      <c r="F235" s="356" t="s">
        <v>419</v>
      </c>
      <c r="G235" s="376" t="s">
        <v>419</v>
      </c>
      <c r="H235" s="356" t="s">
        <v>419</v>
      </c>
      <c r="I235" s="205" t="n">
        <v>17.8726695408973</v>
      </c>
      <c r="J235" s="206" t="n">
        <v>0.850252213869466</v>
      </c>
      <c r="K235" s="376" t="s">
        <v>419</v>
      </c>
      <c r="L235" s="356" t="s">
        <v>419</v>
      </c>
      <c r="M235" s="376" t="s">
        <v>419</v>
      </c>
      <c r="N235" s="356" t="s">
        <v>419</v>
      </c>
      <c r="O235" s="205" t="n">
        <v>13.7126266191385</v>
      </c>
      <c r="P235" s="206" t="n">
        <v>3.47943007428946</v>
      </c>
      <c r="Q235" s="376" t="s">
        <v>419</v>
      </c>
      <c r="R235" s="356" t="s">
        <v>419</v>
      </c>
      <c r="S235" s="205" t="n">
        <v>15.1392797116886</v>
      </c>
      <c r="T235" s="206" t="n">
        <v>4.00243459456112</v>
      </c>
      <c r="U235" s="376" t="s">
        <v>419</v>
      </c>
      <c r="V235" s="356" t="s">
        <v>419</v>
      </c>
      <c r="W235" s="376" t="s">
        <v>419</v>
      </c>
      <c r="X235" s="356" t="s">
        <v>419</v>
      </c>
      <c r="Y235" s="205" t="n">
        <v>13.7850123580909</v>
      </c>
      <c r="Z235" s="206" t="n">
        <v>1.68860989937134</v>
      </c>
      <c r="AA235" s="376" t="s">
        <v>419</v>
      </c>
      <c r="AB235" s="356" t="s">
        <v>419</v>
      </c>
      <c r="AC235" s="376" t="s">
        <v>419</v>
      </c>
      <c r="AD235" s="356" t="s">
        <v>419</v>
      </c>
      <c r="AE235" s="205" t="n">
        <v>18.1019438019058</v>
      </c>
      <c r="AF235" s="206" t="n">
        <v>1.08230727330742</v>
      </c>
      <c r="AG235" s="376" t="s">
        <v>419</v>
      </c>
      <c r="AH235" s="356" t="s">
        <v>419</v>
      </c>
      <c r="AI235" s="376" t="s">
        <v>419</v>
      </c>
      <c r="AJ235" s="356" t="s">
        <v>419</v>
      </c>
      <c r="AK235" s="205" t="n">
        <v>31.0806908682328</v>
      </c>
      <c r="AL235" s="206" t="n">
        <v>3.07897789577152</v>
      </c>
    </row>
    <row r="236" customFormat="false" ht="15" hidden="false" customHeight="false" outlineLevel="0" collapsed="false">
      <c r="A236" s="202" t="n">
        <v>227</v>
      </c>
      <c r="B236" s="202"/>
      <c r="C236" s="203" t="s">
        <v>353</v>
      </c>
      <c r="D236" s="204" t="n">
        <v>774.618852068754</v>
      </c>
      <c r="E236" s="376" t="s">
        <v>419</v>
      </c>
      <c r="F236" s="356" t="s">
        <v>419</v>
      </c>
      <c r="G236" s="376" t="s">
        <v>419</v>
      </c>
      <c r="H236" s="356" t="s">
        <v>419</v>
      </c>
      <c r="I236" s="205" t="n">
        <v>15.9763865736198</v>
      </c>
      <c r="J236" s="206" t="n">
        <v>0.927952106728605</v>
      </c>
      <c r="K236" s="376" t="s">
        <v>419</v>
      </c>
      <c r="L236" s="356" t="s">
        <v>419</v>
      </c>
      <c r="M236" s="376" t="s">
        <v>419</v>
      </c>
      <c r="N236" s="356" t="s">
        <v>419</v>
      </c>
      <c r="O236" s="205" t="n">
        <v>15.8076827215226</v>
      </c>
      <c r="P236" s="206" t="n">
        <v>6.41651166033956</v>
      </c>
      <c r="Q236" s="376" t="s">
        <v>419</v>
      </c>
      <c r="R236" s="356" t="s">
        <v>419</v>
      </c>
      <c r="S236" s="205" t="n">
        <v>11.7641764039098</v>
      </c>
      <c r="T236" s="206" t="n">
        <v>4.06598033805758</v>
      </c>
      <c r="U236" s="376" t="s">
        <v>419</v>
      </c>
      <c r="V236" s="356" t="s">
        <v>419</v>
      </c>
      <c r="W236" s="376" t="s">
        <v>419</v>
      </c>
      <c r="X236" s="356" t="s">
        <v>419</v>
      </c>
      <c r="Y236" s="205" t="n">
        <v>12.6001943589495</v>
      </c>
      <c r="Z236" s="206" t="n">
        <v>1.90533081018475</v>
      </c>
      <c r="AA236" s="376" t="s">
        <v>419</v>
      </c>
      <c r="AB236" s="356" t="s">
        <v>419</v>
      </c>
      <c r="AC236" s="376" t="s">
        <v>419</v>
      </c>
      <c r="AD236" s="356" t="s">
        <v>419</v>
      </c>
      <c r="AE236" s="205" t="n">
        <v>16.1027997830898</v>
      </c>
      <c r="AF236" s="206" t="n">
        <v>1.11948732683576</v>
      </c>
      <c r="AG236" s="376" t="s">
        <v>419</v>
      </c>
      <c r="AH236" s="356" t="s">
        <v>419</v>
      </c>
      <c r="AI236" s="376" t="s">
        <v>419</v>
      </c>
      <c r="AJ236" s="356" t="s">
        <v>419</v>
      </c>
      <c r="AK236" s="205" t="n">
        <v>25.3886865211263</v>
      </c>
      <c r="AL236" s="206" t="n">
        <v>3.01281592241522</v>
      </c>
    </row>
    <row r="237" customFormat="false" ht="15" hidden="false" customHeight="false" outlineLevel="0" collapsed="false">
      <c r="A237" s="202" t="s">
        <v>354</v>
      </c>
      <c r="B237" s="202"/>
      <c r="C237" s="207" t="s">
        <v>355</v>
      </c>
      <c r="D237" s="209" t="n">
        <v>789.968083548101</v>
      </c>
      <c r="E237" s="376" t="s">
        <v>419</v>
      </c>
      <c r="F237" s="356" t="s">
        <v>419</v>
      </c>
      <c r="G237" s="376" t="s">
        <v>419</v>
      </c>
      <c r="H237" s="356" t="s">
        <v>419</v>
      </c>
      <c r="I237" s="205" t="n">
        <v>10.429619683614</v>
      </c>
      <c r="J237" s="206" t="n">
        <v>0.669942098214919</v>
      </c>
      <c r="K237" s="376" t="s">
        <v>419</v>
      </c>
      <c r="L237" s="356" t="s">
        <v>419</v>
      </c>
      <c r="M237" s="376" t="s">
        <v>419</v>
      </c>
      <c r="N237" s="356" t="s">
        <v>419</v>
      </c>
      <c r="O237" s="205" t="n">
        <v>17.1011427057482</v>
      </c>
      <c r="P237" s="206" t="n">
        <v>3.44410851595831</v>
      </c>
      <c r="Q237" s="376" t="s">
        <v>419</v>
      </c>
      <c r="R237" s="356" t="s">
        <v>419</v>
      </c>
      <c r="S237" s="205" t="n">
        <v>23.1070222761444</v>
      </c>
      <c r="T237" s="206" t="n">
        <v>4.38867371019008</v>
      </c>
      <c r="U237" s="376" t="s">
        <v>419</v>
      </c>
      <c r="V237" s="356" t="s">
        <v>419</v>
      </c>
      <c r="W237" s="376" t="s">
        <v>419</v>
      </c>
      <c r="X237" s="356" t="s">
        <v>419</v>
      </c>
      <c r="Y237" s="205" t="n">
        <v>8.03010819112138</v>
      </c>
      <c r="Z237" s="206" t="n">
        <v>1.31680346086916</v>
      </c>
      <c r="AA237" s="376" t="s">
        <v>419</v>
      </c>
      <c r="AB237" s="356" t="s">
        <v>419</v>
      </c>
      <c r="AC237" s="376" t="s">
        <v>419</v>
      </c>
      <c r="AD237" s="356" t="s">
        <v>419</v>
      </c>
      <c r="AE237" s="205" t="n">
        <v>9.82062684387051</v>
      </c>
      <c r="AF237" s="206" t="n">
        <v>0.813413851946862</v>
      </c>
      <c r="AG237" s="376" t="s">
        <v>419</v>
      </c>
      <c r="AH237" s="356" t="s">
        <v>419</v>
      </c>
      <c r="AI237" s="376" t="s">
        <v>419</v>
      </c>
      <c r="AJ237" s="356" t="s">
        <v>419</v>
      </c>
      <c r="AK237" s="205" t="n">
        <v>17.2332671072075</v>
      </c>
      <c r="AL237" s="206" t="n">
        <v>3.01478979735052</v>
      </c>
    </row>
    <row r="238" customFormat="false" ht="15" hidden="false" customHeight="false" outlineLevel="0" collapsed="false">
      <c r="A238" s="202" t="n">
        <v>229</v>
      </c>
      <c r="B238" s="202"/>
      <c r="C238" s="207" t="s">
        <v>356</v>
      </c>
      <c r="D238" s="204" t="n">
        <v>790.374233204366</v>
      </c>
      <c r="E238" s="376" t="s">
        <v>419</v>
      </c>
      <c r="F238" s="356" t="s">
        <v>419</v>
      </c>
      <c r="G238" s="376" t="s">
        <v>419</v>
      </c>
      <c r="H238" s="356" t="s">
        <v>419</v>
      </c>
      <c r="I238" s="205" t="n">
        <v>13.977369155199</v>
      </c>
      <c r="J238" s="206" t="n">
        <v>0.83195096250712</v>
      </c>
      <c r="K238" s="376" t="s">
        <v>419</v>
      </c>
      <c r="L238" s="356" t="s">
        <v>419</v>
      </c>
      <c r="M238" s="376" t="s">
        <v>419</v>
      </c>
      <c r="N238" s="356" t="s">
        <v>419</v>
      </c>
      <c r="O238" s="205" t="n">
        <v>7.87622819323153</v>
      </c>
      <c r="P238" s="206" t="n">
        <v>2.34675526249915</v>
      </c>
      <c r="Q238" s="376" t="s">
        <v>419</v>
      </c>
      <c r="R238" s="356" t="s">
        <v>419</v>
      </c>
      <c r="S238" s="205" t="n">
        <v>12.3448002461422</v>
      </c>
      <c r="T238" s="206" t="n">
        <v>5.1018348366227</v>
      </c>
      <c r="U238" s="376" t="s">
        <v>419</v>
      </c>
      <c r="V238" s="356" t="s">
        <v>419</v>
      </c>
      <c r="W238" s="376" t="s">
        <v>419</v>
      </c>
      <c r="X238" s="356" t="s">
        <v>419</v>
      </c>
      <c r="Y238" s="205" t="n">
        <v>8.96136894387087</v>
      </c>
      <c r="Z238" s="206" t="n">
        <v>1.41282872013224</v>
      </c>
      <c r="AA238" s="376" t="s">
        <v>419</v>
      </c>
      <c r="AB238" s="356" t="s">
        <v>419</v>
      </c>
      <c r="AC238" s="376" t="s">
        <v>419</v>
      </c>
      <c r="AD238" s="356" t="s">
        <v>419</v>
      </c>
      <c r="AE238" s="205" t="n">
        <v>14.2279938373021</v>
      </c>
      <c r="AF238" s="206" t="n">
        <v>1.11459770892531</v>
      </c>
      <c r="AG238" s="376" t="s">
        <v>419</v>
      </c>
      <c r="AH238" s="356" t="s">
        <v>419</v>
      </c>
      <c r="AI238" s="376" t="s">
        <v>419</v>
      </c>
      <c r="AJ238" s="356" t="s">
        <v>419</v>
      </c>
      <c r="AK238" s="205" t="n">
        <v>30.9820051556349</v>
      </c>
      <c r="AL238" s="206" t="n">
        <v>3.00827054714722</v>
      </c>
    </row>
    <row r="239" customFormat="false" ht="15" hidden="false" customHeight="false" outlineLevel="0" collapsed="false">
      <c r="A239" s="202" t="s">
        <v>357</v>
      </c>
      <c r="B239" s="202"/>
      <c r="C239" s="207" t="s">
        <v>358</v>
      </c>
      <c r="D239" s="209" t="n">
        <v>796.227820032655</v>
      </c>
      <c r="E239" s="376" t="s">
        <v>419</v>
      </c>
      <c r="F239" s="356" t="s">
        <v>419</v>
      </c>
      <c r="G239" s="376" t="s">
        <v>419</v>
      </c>
      <c r="H239" s="356" t="s">
        <v>419</v>
      </c>
      <c r="I239" s="205" t="n">
        <v>9.25199832031163</v>
      </c>
      <c r="J239" s="206" t="n">
        <v>0.668608617012863</v>
      </c>
      <c r="K239" s="376" t="s">
        <v>419</v>
      </c>
      <c r="L239" s="356" t="s">
        <v>419</v>
      </c>
      <c r="M239" s="376" t="s">
        <v>419</v>
      </c>
      <c r="N239" s="356" t="s">
        <v>419</v>
      </c>
      <c r="O239" s="205" t="n">
        <v>7.95209945252181</v>
      </c>
      <c r="P239" s="206" t="n">
        <v>2.72959650155738</v>
      </c>
      <c r="Q239" s="376" t="s">
        <v>419</v>
      </c>
      <c r="R239" s="356" t="s">
        <v>419</v>
      </c>
      <c r="S239" s="205" t="n">
        <v>8.7793902443984</v>
      </c>
      <c r="T239" s="206" t="n">
        <v>3.59737859370322</v>
      </c>
      <c r="U239" s="376" t="s">
        <v>419</v>
      </c>
      <c r="V239" s="356" t="s">
        <v>419</v>
      </c>
      <c r="W239" s="376" t="s">
        <v>419</v>
      </c>
      <c r="X239" s="356" t="s">
        <v>419</v>
      </c>
      <c r="Y239" s="205" t="n">
        <v>8.13655648839819</v>
      </c>
      <c r="Z239" s="206" t="n">
        <v>1.51220375595253</v>
      </c>
      <c r="AA239" s="376" t="s">
        <v>419</v>
      </c>
      <c r="AB239" s="356" t="s">
        <v>419</v>
      </c>
      <c r="AC239" s="376" t="s">
        <v>419</v>
      </c>
      <c r="AD239" s="356" t="s">
        <v>419</v>
      </c>
      <c r="AE239" s="205" t="n">
        <v>9.11712107676234</v>
      </c>
      <c r="AF239" s="206" t="n">
        <v>0.816133819477045</v>
      </c>
      <c r="AG239" s="376" t="s">
        <v>419</v>
      </c>
      <c r="AH239" s="356" t="s">
        <v>419</v>
      </c>
      <c r="AI239" s="376" t="s">
        <v>419</v>
      </c>
      <c r="AJ239" s="356" t="s">
        <v>419</v>
      </c>
      <c r="AK239" s="205" t="n">
        <v>14.5688751857258</v>
      </c>
      <c r="AL239" s="206" t="n">
        <v>2.48505784014006</v>
      </c>
    </row>
    <row r="240" customFormat="false" ht="15" hidden="false" customHeight="false" outlineLevel="0" collapsed="false">
      <c r="A240" s="202" t="s">
        <v>359</v>
      </c>
      <c r="B240" s="202"/>
      <c r="C240" s="207" t="s">
        <v>360</v>
      </c>
      <c r="D240" s="209" t="n">
        <v>807.353132368132</v>
      </c>
      <c r="E240" s="376" t="s">
        <v>419</v>
      </c>
      <c r="F240" s="356" t="s">
        <v>419</v>
      </c>
      <c r="G240" s="376" t="s">
        <v>419</v>
      </c>
      <c r="H240" s="356" t="s">
        <v>419</v>
      </c>
      <c r="I240" s="205" t="n">
        <v>7.15903394201929</v>
      </c>
      <c r="J240" s="206" t="n">
        <v>0.657474742912871</v>
      </c>
      <c r="K240" s="376" t="s">
        <v>419</v>
      </c>
      <c r="L240" s="356" t="s">
        <v>419</v>
      </c>
      <c r="M240" s="376" t="s">
        <v>419</v>
      </c>
      <c r="N240" s="356" t="s">
        <v>419</v>
      </c>
      <c r="O240" s="205" t="n">
        <v>4.72788415396322</v>
      </c>
      <c r="P240" s="206" t="n">
        <v>1.76090475583348</v>
      </c>
      <c r="Q240" s="376" t="s">
        <v>419</v>
      </c>
      <c r="R240" s="356" t="s">
        <v>419</v>
      </c>
      <c r="S240" s="205" t="n">
        <v>7.98437936752722</v>
      </c>
      <c r="T240" s="206" t="n">
        <v>3.15414078864384</v>
      </c>
      <c r="U240" s="376" t="s">
        <v>419</v>
      </c>
      <c r="V240" s="356" t="s">
        <v>419</v>
      </c>
      <c r="W240" s="376" t="s">
        <v>419</v>
      </c>
      <c r="X240" s="356" t="s">
        <v>419</v>
      </c>
      <c r="Y240" s="205" t="n">
        <v>8.9570305079283</v>
      </c>
      <c r="Z240" s="206" t="n">
        <v>1.49317165627818</v>
      </c>
      <c r="AA240" s="376" t="s">
        <v>419</v>
      </c>
      <c r="AB240" s="356" t="s">
        <v>419</v>
      </c>
      <c r="AC240" s="376" t="s">
        <v>419</v>
      </c>
      <c r="AD240" s="356" t="s">
        <v>419</v>
      </c>
      <c r="AE240" s="205" t="n">
        <v>6.42889443460094</v>
      </c>
      <c r="AF240" s="206" t="n">
        <v>0.840648684242359</v>
      </c>
      <c r="AG240" s="376" t="s">
        <v>419</v>
      </c>
      <c r="AH240" s="356" t="s">
        <v>419</v>
      </c>
      <c r="AI240" s="376" t="s">
        <v>419</v>
      </c>
      <c r="AJ240" s="356" t="s">
        <v>419</v>
      </c>
      <c r="AK240" s="205" t="n">
        <v>9.3566712269418</v>
      </c>
      <c r="AL240" s="206" t="n">
        <v>1.88318897239513</v>
      </c>
    </row>
    <row r="241" customFormat="false" ht="15.75" hidden="false" customHeight="false" outlineLevel="0" collapsed="false">
      <c r="A241" s="220" t="n">
        <v>232</v>
      </c>
      <c r="B241" s="220"/>
      <c r="C241" s="221" t="s">
        <v>361</v>
      </c>
      <c r="D241" s="222" t="n">
        <v>822.159265150397</v>
      </c>
      <c r="E241" s="240" t="n">
        <v>9.70654596155446</v>
      </c>
      <c r="F241" s="224" t="n">
        <v>0.533696682007656</v>
      </c>
      <c r="G241" s="240" t="n">
        <v>9.4317839938839</v>
      </c>
      <c r="H241" s="224" t="n">
        <v>0.8883905124079</v>
      </c>
      <c r="I241" s="223" t="n">
        <v>10.9383409756485</v>
      </c>
      <c r="J241" s="224" t="n">
        <v>0.808453819954744</v>
      </c>
      <c r="K241" s="240" t="n">
        <v>10.0432429711387</v>
      </c>
      <c r="L241" s="224" t="n">
        <v>1.5083853322954</v>
      </c>
      <c r="M241" s="240" t="n">
        <v>11.1819288946192</v>
      </c>
      <c r="N241" s="224" t="n">
        <v>1.7407911950396</v>
      </c>
      <c r="O241" s="223" t="n">
        <v>13.5659359759223</v>
      </c>
      <c r="P241" s="224" t="n">
        <v>4.39670196702227</v>
      </c>
      <c r="Q241" s="240" t="n">
        <v>4.05396638664259</v>
      </c>
      <c r="R241" s="224" t="n">
        <v>2.05807033260454</v>
      </c>
      <c r="S241" s="223" t="n">
        <v>2.25340136054422</v>
      </c>
      <c r="T241" s="224" t="n">
        <v>1.6030344007825</v>
      </c>
      <c r="U241" s="240" t="n">
        <v>7.4220501614322</v>
      </c>
      <c r="V241" s="224" t="n">
        <v>0.914775912250484</v>
      </c>
      <c r="W241" s="240" t="n">
        <v>7.1226628621002</v>
      </c>
      <c r="X241" s="224" t="n">
        <v>1.4648687832084</v>
      </c>
      <c r="Y241" s="223" t="n">
        <v>7.8922319183809</v>
      </c>
      <c r="Z241" s="224" t="n">
        <v>1.51818091777938</v>
      </c>
      <c r="AA241" s="240" t="n">
        <v>9.94392228072451</v>
      </c>
      <c r="AB241" s="224" t="n">
        <v>0.74837318075567</v>
      </c>
      <c r="AC241" s="240" t="n">
        <v>9.3904012235388</v>
      </c>
      <c r="AD241" s="224" t="n">
        <v>1.2302018826034</v>
      </c>
      <c r="AE241" s="223" t="n">
        <v>10.6997902478293</v>
      </c>
      <c r="AF241" s="224" t="n">
        <v>1.02727337359207</v>
      </c>
      <c r="AG241" s="240" t="n">
        <v>15.7724808700898</v>
      </c>
      <c r="AH241" s="224" t="n">
        <v>1.54113565115767</v>
      </c>
      <c r="AI241" s="240" t="n">
        <v>15.1380984673636</v>
      </c>
      <c r="AJ241" s="224" t="n">
        <v>2.3199933182897</v>
      </c>
      <c r="AK241" s="223" t="n">
        <v>20.859743433682</v>
      </c>
      <c r="AL241" s="224" t="n">
        <v>3.0284676390911</v>
      </c>
    </row>
    <row r="242" customFormat="false" ht="15" hidden="false" customHeight="true" outlineLevel="0" collapsed="false">
      <c r="A242" s="378" t="s">
        <v>362</v>
      </c>
      <c r="B242" s="378"/>
      <c r="C242" s="378"/>
      <c r="D242" s="378"/>
      <c r="E242" s="378"/>
      <c r="F242" s="378"/>
      <c r="G242" s="378"/>
      <c r="H242" s="378"/>
      <c r="I242" s="378"/>
      <c r="J242" s="378"/>
      <c r="K242" s="378"/>
      <c r="L242" s="378"/>
      <c r="M242" s="378"/>
      <c r="N242" s="378"/>
      <c r="O242" s="378"/>
      <c r="P242" s="378"/>
      <c r="Q242" s="378"/>
      <c r="R242" s="378"/>
      <c r="S242" s="378"/>
      <c r="T242" s="378"/>
      <c r="U242" s="378"/>
      <c r="V242" s="378"/>
      <c r="W242" s="378"/>
      <c r="X242" s="378"/>
      <c r="Y242" s="378"/>
      <c r="Z242" s="378"/>
      <c r="AA242" s="378"/>
      <c r="AB242" s="378"/>
      <c r="AC242" s="378"/>
      <c r="AD242" s="378"/>
      <c r="AE242" s="378"/>
      <c r="AF242" s="378"/>
      <c r="AG242" s="378"/>
      <c r="AH242" s="378"/>
      <c r="AI242" s="378"/>
      <c r="AJ242" s="378"/>
      <c r="AK242" s="378"/>
      <c r="AL242" s="378"/>
    </row>
    <row r="243" s="67" customFormat="true" ht="25.5" hidden="false" customHeight="true" outlineLevel="0" collapsed="false">
      <c r="A243" s="378" t="s">
        <v>363</v>
      </c>
      <c r="B243" s="378"/>
      <c r="C243" s="378"/>
      <c r="D243" s="378"/>
      <c r="E243" s="378"/>
      <c r="F243" s="378"/>
      <c r="G243" s="378"/>
      <c r="H243" s="378"/>
      <c r="I243" s="378"/>
      <c r="J243" s="378"/>
      <c r="K243" s="378"/>
      <c r="L243" s="378"/>
      <c r="M243" s="378"/>
      <c r="N243" s="378"/>
      <c r="O243" s="378"/>
      <c r="P243" s="378"/>
      <c r="Q243" s="378"/>
      <c r="R243" s="378"/>
      <c r="S243" s="378"/>
      <c r="T243" s="378"/>
      <c r="U243" s="378"/>
      <c r="V243" s="378"/>
      <c r="W243" s="378"/>
      <c r="X243" s="378"/>
      <c r="Y243" s="378"/>
      <c r="Z243" s="378"/>
      <c r="AA243" s="378"/>
      <c r="AB243" s="378"/>
      <c r="AC243" s="378"/>
      <c r="AD243" s="378"/>
      <c r="AE243" s="378"/>
      <c r="AF243" s="378"/>
      <c r="AG243" s="378"/>
      <c r="AH243" s="378"/>
      <c r="AI243" s="378"/>
      <c r="AJ243" s="378"/>
      <c r="AK243" s="378"/>
      <c r="AL243" s="378"/>
    </row>
  </sheetData>
  <mergeCells count="266">
    <mergeCell ref="B1:AL1"/>
    <mergeCell ref="A2:B5"/>
    <mergeCell ref="C2:C5"/>
    <mergeCell ref="D2:D5"/>
    <mergeCell ref="E2:AL2"/>
    <mergeCell ref="E3:J3"/>
    <mergeCell ref="K3:P3"/>
    <mergeCell ref="Q3:T3"/>
    <mergeCell ref="U3:Z3"/>
    <mergeCell ref="AA3:AF3"/>
    <mergeCell ref="AG3:AL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6:AL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AL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AL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AL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AL242"/>
    <mergeCell ref="A243:AL2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4.25" zeroHeight="false" outlineLevelRow="0" outlineLevelCol="0"/>
  <cols>
    <col collapsed="false" customWidth="true" hidden="false" outlineLevel="0" max="1" min="1" style="1" width="4.85"/>
    <col collapsed="false" customWidth="true" hidden="false" outlineLevel="0" max="2" min="2" style="1" width="10.28"/>
    <col collapsed="false" customWidth="true" hidden="false" outlineLevel="0" max="3" min="3" style="1" width="17.42"/>
    <col collapsed="false" customWidth="true" hidden="false" outlineLevel="0" max="4" min="4" style="1" width="11.28"/>
    <col collapsed="false" customWidth="true" hidden="false" outlineLevel="0" max="5" min="5" style="1" width="4.99"/>
    <col collapsed="false" customWidth="true" hidden="false" outlineLevel="0" max="6" min="6" style="1" width="11.28"/>
    <col collapsed="false" customWidth="true" hidden="false" outlineLevel="0" max="7" min="7" style="1" width="5.99"/>
    <col collapsed="false" customWidth="true" hidden="false" outlineLevel="0" max="8" min="8" style="1" width="11.28"/>
    <col collapsed="false" customWidth="true" hidden="false" outlineLevel="0" max="9" min="9" style="1" width="5.99"/>
    <col collapsed="false" customWidth="true" hidden="false" outlineLevel="0" max="10" min="10" style="1" width="11.28"/>
    <col collapsed="false" customWidth="true" hidden="false" outlineLevel="0" max="11" min="11" style="1" width="4.99"/>
    <col collapsed="false" customWidth="true" hidden="false" outlineLevel="0" max="12" min="12" style="1" width="11.28"/>
    <col collapsed="false" customWidth="true" hidden="false" outlineLevel="0" max="13" min="13" style="1" width="4.99"/>
    <col collapsed="false" customWidth="true" hidden="false" outlineLevel="0" max="14" min="14" style="1" width="11.28"/>
    <col collapsed="false" customWidth="true" hidden="false" outlineLevel="0" max="15" min="15" style="1" width="5.99"/>
    <col collapsed="false" customWidth="false" hidden="false" outlineLevel="0" max="257" min="16" style="1" width="7.56"/>
  </cols>
  <sheetData>
    <row r="1" customFormat="false" ht="29.25" hidden="false" customHeight="true" outlineLevel="0" collapsed="false">
      <c r="A1" s="60" t="n">
        <v>3.2</v>
      </c>
      <c r="B1" s="61" t="s">
        <v>7</v>
      </c>
      <c r="C1" s="61"/>
      <c r="D1" s="61"/>
      <c r="E1" s="61"/>
      <c r="F1" s="61"/>
      <c r="G1" s="61"/>
      <c r="H1" s="61"/>
      <c r="I1" s="61"/>
      <c r="J1" s="61"/>
      <c r="K1" s="61"/>
      <c r="L1" s="61"/>
      <c r="M1" s="61"/>
      <c r="N1" s="61"/>
      <c r="O1" s="61"/>
    </row>
    <row r="2" customFormat="false" ht="15" hidden="false" customHeight="false" outlineLevel="0" collapsed="false">
      <c r="A2" s="24" t="s">
        <v>34</v>
      </c>
      <c r="B2" s="24"/>
      <c r="C2" s="24"/>
      <c r="D2" s="24" t="s">
        <v>35</v>
      </c>
      <c r="E2" s="24"/>
      <c r="F2" s="24"/>
      <c r="G2" s="24"/>
      <c r="H2" s="24"/>
      <c r="I2" s="24"/>
      <c r="J2" s="24"/>
      <c r="K2" s="24"/>
      <c r="L2" s="24"/>
      <c r="M2" s="24"/>
      <c r="N2" s="24"/>
      <c r="O2" s="24"/>
    </row>
    <row r="3" customFormat="false" ht="15" hidden="false" customHeight="false" outlineLevel="0" collapsed="false">
      <c r="A3" s="24"/>
      <c r="B3" s="24"/>
      <c r="C3" s="24"/>
      <c r="D3" s="26" t="s">
        <v>36</v>
      </c>
      <c r="E3" s="26"/>
      <c r="F3" s="26" t="s">
        <v>37</v>
      </c>
      <c r="G3" s="26"/>
      <c r="H3" s="26" t="s">
        <v>38</v>
      </c>
      <c r="I3" s="26"/>
      <c r="J3" s="26" t="s">
        <v>39</v>
      </c>
      <c r="K3" s="26"/>
      <c r="L3" s="26" t="s">
        <v>40</v>
      </c>
      <c r="M3" s="26"/>
      <c r="N3" s="27" t="s">
        <v>41</v>
      </c>
      <c r="O3" s="27"/>
    </row>
    <row r="4" customFormat="false" ht="23.25" hidden="false" customHeight="false" outlineLevel="0" collapsed="false">
      <c r="A4" s="24"/>
      <c r="B4" s="24"/>
      <c r="C4" s="24"/>
      <c r="D4" s="62" t="s">
        <v>57</v>
      </c>
      <c r="E4" s="63" t="s">
        <v>43</v>
      </c>
      <c r="F4" s="64" t="s">
        <v>57</v>
      </c>
      <c r="G4" s="63" t="s">
        <v>43</v>
      </c>
      <c r="H4" s="64" t="s">
        <v>57</v>
      </c>
      <c r="I4" s="63" t="s">
        <v>43</v>
      </c>
      <c r="J4" s="64" t="s">
        <v>57</v>
      </c>
      <c r="K4" s="63" t="s">
        <v>43</v>
      </c>
      <c r="L4" s="64" t="s">
        <v>57</v>
      </c>
      <c r="M4" s="63" t="s">
        <v>43</v>
      </c>
      <c r="N4" s="64" t="s">
        <v>57</v>
      </c>
      <c r="O4" s="63" t="s">
        <v>43</v>
      </c>
    </row>
    <row r="5" customFormat="false" ht="15" hidden="false" customHeight="false" outlineLevel="0" collapsed="false">
      <c r="A5" s="65" t="s">
        <v>36</v>
      </c>
      <c r="B5" s="65"/>
      <c r="C5" s="65"/>
      <c r="D5" s="31" t="n">
        <v>94.7058539614014</v>
      </c>
      <c r="E5" s="32" t="n">
        <v>0.934600238006692</v>
      </c>
      <c r="F5" s="31" t="n">
        <v>76.2284262982717</v>
      </c>
      <c r="G5" s="32" t="n">
        <v>4.28557414122343</v>
      </c>
      <c r="H5" s="31" t="n">
        <v>75.353390056536</v>
      </c>
      <c r="I5" s="32" t="n">
        <v>4.8372872641575</v>
      </c>
      <c r="J5" s="31" t="n">
        <v>86.0929478590753</v>
      </c>
      <c r="K5" s="32" t="n">
        <v>1.76363658577847</v>
      </c>
      <c r="L5" s="31" t="n">
        <v>92.1654167503484</v>
      </c>
      <c r="M5" s="32" t="n">
        <v>1.09872157633649</v>
      </c>
      <c r="N5" s="31" t="n">
        <v>96.4326665442682</v>
      </c>
      <c r="O5" s="32" t="n">
        <v>2.23813358298776</v>
      </c>
    </row>
    <row r="6" customFormat="false" ht="15" hidden="false" customHeight="false" outlineLevel="0" collapsed="false">
      <c r="A6" s="33" t="s">
        <v>44</v>
      </c>
      <c r="B6" s="33"/>
      <c r="C6" s="43" t="s">
        <v>45</v>
      </c>
      <c r="D6" s="35" t="n">
        <v>96.2488248563473</v>
      </c>
      <c r="E6" s="36" t="n">
        <v>1.17437153308556</v>
      </c>
      <c r="F6" s="35" t="n">
        <v>78.4177120686661</v>
      </c>
      <c r="G6" s="36" t="n">
        <v>5.68412331639908</v>
      </c>
      <c r="H6" s="35" t="n">
        <v>73.7768521069094</v>
      </c>
      <c r="I6" s="36" t="n">
        <v>6.20927546416762</v>
      </c>
      <c r="J6" s="35" t="n">
        <v>84.3639249323356</v>
      </c>
      <c r="K6" s="36" t="n">
        <v>2.09002686515488</v>
      </c>
      <c r="L6" s="35" t="n">
        <v>94.1648736979286</v>
      </c>
      <c r="M6" s="36" t="n">
        <v>1.53001472826992</v>
      </c>
      <c r="N6" s="35" t="n">
        <v>98.4830976663505</v>
      </c>
      <c r="O6" s="36" t="n">
        <v>3.34099648767615</v>
      </c>
    </row>
    <row r="7" customFormat="false" ht="15" hidden="false" customHeight="false" outlineLevel="0" collapsed="false">
      <c r="A7" s="33"/>
      <c r="B7" s="33"/>
      <c r="C7" s="50" t="s">
        <v>46</v>
      </c>
      <c r="D7" s="51" t="n">
        <v>93.2166569652941</v>
      </c>
      <c r="E7" s="52" t="n">
        <v>1.1785086369484</v>
      </c>
      <c r="F7" s="51" t="n">
        <v>73.894113719575</v>
      </c>
      <c r="G7" s="52" t="n">
        <v>5.04990930795797</v>
      </c>
      <c r="H7" s="51" t="n">
        <v>76.374642366687</v>
      </c>
      <c r="I7" s="52" t="n">
        <v>7.02457380598968</v>
      </c>
      <c r="J7" s="51" t="n">
        <v>87.5228964441188</v>
      </c>
      <c r="K7" s="52" t="n">
        <v>2.54000118807797</v>
      </c>
      <c r="L7" s="51" t="n">
        <v>90.1663879938921</v>
      </c>
      <c r="M7" s="52" t="n">
        <v>1.48337427365865</v>
      </c>
      <c r="N7" s="51" t="n">
        <v>93.8383010404795</v>
      </c>
      <c r="O7" s="52" t="n">
        <v>2.84348502032603</v>
      </c>
    </row>
    <row r="8" customFormat="false" ht="14.25" hidden="false" customHeight="true" outlineLevel="0" collapsed="false">
      <c r="A8" s="45" t="s">
        <v>48</v>
      </c>
      <c r="B8" s="45"/>
      <c r="C8" s="66" t="s">
        <v>48</v>
      </c>
      <c r="D8" s="35" t="n">
        <v>94.1676663464514</v>
      </c>
      <c r="E8" s="36" t="n">
        <v>0.916786942512248</v>
      </c>
      <c r="F8" s="35" t="n">
        <v>78.5443905528706</v>
      </c>
      <c r="G8" s="36" t="n">
        <v>5.85356355280585</v>
      </c>
      <c r="H8" s="35" t="n">
        <v>73.7503045656855</v>
      </c>
      <c r="I8" s="36" t="n">
        <v>4.82817385875122</v>
      </c>
      <c r="J8" s="35" t="n">
        <v>86.7265542360121</v>
      </c>
      <c r="K8" s="36" t="n">
        <v>1.81470898731477</v>
      </c>
      <c r="L8" s="35" t="n">
        <v>91.9132458180573</v>
      </c>
      <c r="M8" s="36" t="n">
        <v>1.16274209958493</v>
      </c>
      <c r="N8" s="35" t="n">
        <v>97.0685644406774</v>
      </c>
      <c r="O8" s="36" t="n">
        <v>2.25874807571629</v>
      </c>
    </row>
    <row r="9" customFormat="false" ht="15" hidden="false" customHeight="false" outlineLevel="0" collapsed="false">
      <c r="A9" s="45"/>
      <c r="B9" s="45"/>
      <c r="C9" s="50" t="s">
        <v>49</v>
      </c>
      <c r="D9" s="51" t="n">
        <v>81.4489668812655</v>
      </c>
      <c r="E9" s="52" t="n">
        <v>2.052999916316</v>
      </c>
      <c r="F9" s="51" t="n">
        <v>69.3261977899846</v>
      </c>
      <c r="G9" s="52" t="n">
        <v>5.13589811772151</v>
      </c>
      <c r="H9" s="51" t="n">
        <v>71.7630591688568</v>
      </c>
      <c r="I9" s="52" t="n">
        <v>10.8627309244063</v>
      </c>
      <c r="J9" s="51" t="n">
        <v>73.865396254692</v>
      </c>
      <c r="K9" s="52" t="n">
        <v>3.05370938147561</v>
      </c>
      <c r="L9" s="51" t="n">
        <v>79.6701997475994</v>
      </c>
      <c r="M9" s="52" t="n">
        <v>2.12654956044817</v>
      </c>
      <c r="N9" s="51" t="n">
        <v>88.9466268931158</v>
      </c>
      <c r="O9" s="52" t="n">
        <v>7.66024386686067</v>
      </c>
    </row>
    <row r="10" customFormat="false" ht="15.75" hidden="false" customHeight="true" outlineLevel="0" collapsed="false">
      <c r="A10" s="45" t="s">
        <v>50</v>
      </c>
      <c r="B10" s="45"/>
      <c r="C10" s="43" t="s">
        <v>51</v>
      </c>
      <c r="D10" s="35" t="n">
        <v>91.3253619309037</v>
      </c>
      <c r="E10" s="36" t="n">
        <v>1.47254250767803</v>
      </c>
      <c r="F10" s="35" t="n">
        <v>72.8695666022121</v>
      </c>
      <c r="G10" s="36" t="n">
        <v>10.0863414231278</v>
      </c>
      <c r="H10" s="35" t="n">
        <v>70.2096578464592</v>
      </c>
      <c r="I10" s="36" t="n">
        <v>4.33602842710138</v>
      </c>
      <c r="J10" s="35" t="n">
        <v>87.2294347306488</v>
      </c>
      <c r="K10" s="36" t="n">
        <v>3.09782888103988</v>
      </c>
      <c r="L10" s="35" t="n">
        <v>88.7595945880704</v>
      </c>
      <c r="M10" s="36" t="n">
        <v>1.69878991898119</v>
      </c>
      <c r="N10" s="35" t="n">
        <v>95.1615224254425</v>
      </c>
      <c r="O10" s="36" t="n">
        <v>4.11625789681407</v>
      </c>
    </row>
    <row r="11" customFormat="false" ht="15" hidden="false" customHeight="false" outlineLevel="0" collapsed="false">
      <c r="A11" s="45"/>
      <c r="B11" s="45"/>
      <c r="C11" s="46" t="s">
        <v>52</v>
      </c>
      <c r="D11" s="38" t="n">
        <v>95.5551825475071</v>
      </c>
      <c r="E11" s="39" t="n">
        <v>1.18066060811113</v>
      </c>
      <c r="F11" s="38" t="n">
        <v>77.1714433058659</v>
      </c>
      <c r="G11" s="39" t="n">
        <v>5.87348684371599</v>
      </c>
      <c r="H11" s="38" t="n">
        <v>76.8346168460185</v>
      </c>
      <c r="I11" s="39" t="n">
        <v>6.36365217474058</v>
      </c>
      <c r="J11" s="38" t="n">
        <v>86.4112974765844</v>
      </c>
      <c r="K11" s="39" t="n">
        <v>2.18597550149073</v>
      </c>
      <c r="L11" s="38" t="n">
        <v>93.3742403658623</v>
      </c>
      <c r="M11" s="39" t="n">
        <v>1.38702115461932</v>
      </c>
      <c r="N11" s="38" t="n">
        <v>96.9179210275187</v>
      </c>
      <c r="O11" s="39" t="n">
        <v>2.89332920123401</v>
      </c>
    </row>
    <row r="12" customFormat="false" ht="15" hidden="false" customHeight="false" outlineLevel="0" collapsed="false">
      <c r="A12" s="45"/>
      <c r="B12" s="45"/>
      <c r="C12" s="47" t="s">
        <v>53</v>
      </c>
      <c r="D12" s="48" t="n">
        <v>78.1852484098596</v>
      </c>
      <c r="E12" s="49" t="n">
        <v>2.84940501909679</v>
      </c>
      <c r="F12" s="48" t="n">
        <v>65.8598565588356</v>
      </c>
      <c r="G12" s="49" t="n">
        <v>7.18184523814444</v>
      </c>
      <c r="H12" s="48" t="n">
        <v>70.3101011193464</v>
      </c>
      <c r="I12" s="49" t="n">
        <v>16.083725386198</v>
      </c>
      <c r="J12" s="48" t="n">
        <v>69.5570362368794</v>
      </c>
      <c r="K12" s="49" t="n">
        <v>3.47789373889602</v>
      </c>
      <c r="L12" s="48" t="n">
        <v>77.0006027254097</v>
      </c>
      <c r="M12" s="49" t="n">
        <v>3.07747147248281</v>
      </c>
      <c r="N12" s="48" t="n">
        <v>84.8922838146156</v>
      </c>
      <c r="O12" s="49" t="n">
        <v>10.6604563393617</v>
      </c>
    </row>
    <row r="13" customFormat="false" ht="15" hidden="false" customHeight="false" outlineLevel="0" collapsed="false">
      <c r="A13" s="45"/>
      <c r="B13" s="45"/>
      <c r="C13" s="50" t="s">
        <v>54</v>
      </c>
      <c r="D13" s="51" t="n">
        <v>75.3567005617001</v>
      </c>
      <c r="E13" s="52" t="n">
        <v>4.39812606377302</v>
      </c>
      <c r="F13" s="51" t="n">
        <v>79.2158117988641</v>
      </c>
      <c r="G13" s="52" t="n">
        <v>8.94946791123827</v>
      </c>
      <c r="H13" s="51" t="n">
        <v>82.7806489479615</v>
      </c>
      <c r="I13" s="52" t="n">
        <v>20.9655795620992</v>
      </c>
      <c r="J13" s="51" t="n">
        <v>70.8561526531822</v>
      </c>
      <c r="K13" s="52" t="n">
        <v>9.71088390191066</v>
      </c>
      <c r="L13" s="51" t="n">
        <v>74.1019234280985</v>
      </c>
      <c r="M13" s="52" t="n">
        <v>5.02300205783531</v>
      </c>
      <c r="N13" s="51" t="n">
        <v>97.6837572063956</v>
      </c>
      <c r="O13" s="52" t="n">
        <v>26.317913293884</v>
      </c>
    </row>
    <row r="14" customFormat="false" ht="14.25" hidden="false" customHeight="false" outlineLevel="0" collapsed="false">
      <c r="A14" s="53" t="s">
        <v>55</v>
      </c>
      <c r="B14" s="67"/>
    </row>
    <row r="15" customFormat="false" ht="14.25" hidden="false" customHeight="false" outlineLevel="0" collapsed="false">
      <c r="B15" s="54"/>
    </row>
  </sheetData>
  <mergeCells count="13">
    <mergeCell ref="B1:O1"/>
    <mergeCell ref="A2:C4"/>
    <mergeCell ref="D2:O2"/>
    <mergeCell ref="D3:E3"/>
    <mergeCell ref="F3:G3"/>
    <mergeCell ref="H3:I3"/>
    <mergeCell ref="J3:K3"/>
    <mergeCell ref="L3:M3"/>
    <mergeCell ref="N3:O3"/>
    <mergeCell ref="A5:C5"/>
    <mergeCell ref="A6:B7"/>
    <mergeCell ref="A8:B9"/>
    <mergeCell ref="A10:B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5.13"/>
    <col collapsed="false" customWidth="true" hidden="false" outlineLevel="0" max="2" min="2" style="1" width="11.56"/>
    <col collapsed="false" customWidth="true" hidden="false" outlineLevel="0" max="3" min="3" style="1" width="5.99"/>
    <col collapsed="false" customWidth="true" hidden="false" outlineLevel="0" max="4" min="4" style="1" width="6.28"/>
    <col collapsed="false" customWidth="true" hidden="false" outlineLevel="0" max="5" min="5" style="1" width="5.13"/>
    <col collapsed="false" customWidth="true" hidden="false" outlineLevel="0" max="6" min="6" style="1" width="7.42"/>
    <col collapsed="false" customWidth="true" hidden="false" outlineLevel="0" max="7" min="7" style="1" width="5.99"/>
    <col collapsed="false" customWidth="true" hidden="false" outlineLevel="0" max="9" min="8" style="1" width="6.85"/>
    <col collapsed="false" customWidth="true" hidden="false" outlineLevel="0" max="10" min="10" style="1" width="7.14"/>
    <col collapsed="false" customWidth="true" hidden="false" outlineLevel="0" max="12" min="11" style="1" width="10.13"/>
    <col collapsed="false" customWidth="true" hidden="false" outlineLevel="0" max="13" min="13" style="1" width="10.71"/>
    <col collapsed="false" customWidth="true" hidden="false" outlineLevel="0" max="14" min="14" style="1" width="7.42"/>
    <col collapsed="false" customWidth="true" hidden="false" outlineLevel="0" max="15" min="15" style="1" width="5.99"/>
    <col collapsed="false" customWidth="false" hidden="false" outlineLevel="0" max="257" min="16" style="1" width="11.42"/>
  </cols>
  <sheetData>
    <row r="1" customFormat="false" ht="25.5" hidden="false" customHeight="true" outlineLevel="0" collapsed="false">
      <c r="A1" s="60" t="n">
        <v>3.3</v>
      </c>
      <c r="B1" s="23" t="s">
        <v>8</v>
      </c>
      <c r="C1" s="23"/>
      <c r="D1" s="23"/>
      <c r="E1" s="23"/>
      <c r="F1" s="23"/>
      <c r="G1" s="23"/>
      <c r="H1" s="23"/>
      <c r="I1" s="23"/>
      <c r="J1" s="23"/>
      <c r="K1" s="23"/>
      <c r="L1" s="23"/>
      <c r="M1" s="68"/>
    </row>
    <row r="2" customFormat="false" ht="15" hidden="false" customHeight="true" outlineLevel="0" collapsed="false">
      <c r="A2" s="69" t="s">
        <v>35</v>
      </c>
      <c r="B2" s="69"/>
      <c r="C2" s="70" t="s">
        <v>58</v>
      </c>
      <c r="D2" s="70"/>
      <c r="E2" s="70"/>
      <c r="F2" s="70"/>
      <c r="G2" s="70"/>
      <c r="H2" s="70"/>
      <c r="I2" s="70"/>
      <c r="J2" s="70"/>
      <c r="K2" s="71" t="s">
        <v>59</v>
      </c>
      <c r="L2" s="71"/>
    </row>
    <row r="3" customFormat="false" ht="25.5" hidden="false" customHeight="true" outlineLevel="0" collapsed="false">
      <c r="A3" s="69"/>
      <c r="B3" s="69"/>
      <c r="C3" s="71" t="s">
        <v>60</v>
      </c>
      <c r="D3" s="71"/>
      <c r="E3" s="72" t="s">
        <v>61</v>
      </c>
      <c r="F3" s="72"/>
      <c r="G3" s="72" t="s">
        <v>62</v>
      </c>
      <c r="H3" s="72"/>
      <c r="I3" s="72" t="s">
        <v>63</v>
      </c>
      <c r="J3" s="72"/>
      <c r="K3" s="71"/>
      <c r="L3" s="71"/>
    </row>
    <row r="4" customFormat="false" ht="15" hidden="false" customHeight="false" outlineLevel="0" collapsed="false">
      <c r="A4" s="69"/>
      <c r="B4" s="69"/>
      <c r="C4" s="73" t="s">
        <v>64</v>
      </c>
      <c r="D4" s="74" t="s">
        <v>43</v>
      </c>
      <c r="E4" s="73" t="s">
        <v>64</v>
      </c>
      <c r="F4" s="74" t="s">
        <v>43</v>
      </c>
      <c r="G4" s="73" t="s">
        <v>64</v>
      </c>
      <c r="H4" s="74" t="s">
        <v>43</v>
      </c>
      <c r="I4" s="73" t="s">
        <v>64</v>
      </c>
      <c r="J4" s="74" t="s">
        <v>43</v>
      </c>
      <c r="K4" s="73" t="s">
        <v>64</v>
      </c>
      <c r="L4" s="74" t="s">
        <v>43</v>
      </c>
    </row>
    <row r="5" customFormat="false" ht="15" hidden="false" customHeight="false" outlineLevel="0" collapsed="false">
      <c r="A5" s="75" t="s">
        <v>36</v>
      </c>
      <c r="B5" s="75"/>
      <c r="C5" s="76" t="n">
        <v>12.3277945261247</v>
      </c>
      <c r="D5" s="32" t="n">
        <v>0.548782560239514</v>
      </c>
      <c r="E5" s="31" t="n">
        <v>55.625117866755</v>
      </c>
      <c r="F5" s="32" t="n">
        <v>0.818429361908424</v>
      </c>
      <c r="G5" s="31" t="n">
        <v>24.4069920690414</v>
      </c>
      <c r="H5" s="32" t="n">
        <v>0.676560212894648</v>
      </c>
      <c r="I5" s="31" t="n">
        <v>7.6400955380789</v>
      </c>
      <c r="J5" s="32" t="n">
        <v>0.392775391404622</v>
      </c>
      <c r="K5" s="31" t="n">
        <v>87.6722054738754</v>
      </c>
      <c r="L5" s="32" t="n">
        <v>0.548782560239526</v>
      </c>
    </row>
    <row r="6" customFormat="false" ht="14.25" hidden="false" customHeight="true" outlineLevel="0" collapsed="false">
      <c r="A6" s="77" t="s">
        <v>38</v>
      </c>
      <c r="B6" s="77"/>
      <c r="C6" s="78" t="n">
        <v>31.0495867281506</v>
      </c>
      <c r="D6" s="79" t="n">
        <v>3.2178213581314</v>
      </c>
      <c r="E6" s="80" t="n">
        <v>59.2077878234373</v>
      </c>
      <c r="F6" s="79" t="n">
        <v>3.3367248552061</v>
      </c>
      <c r="G6" s="80" t="n">
        <v>9.36336958755444</v>
      </c>
      <c r="H6" s="79" t="n">
        <v>1.73766967017579</v>
      </c>
      <c r="I6" s="80" t="s">
        <v>65</v>
      </c>
      <c r="J6" s="79"/>
      <c r="K6" s="80" t="n">
        <v>68.9504132718493</v>
      </c>
      <c r="L6" s="79" t="n">
        <v>3.2178213581314</v>
      </c>
    </row>
    <row r="7" customFormat="false" ht="14.25" hidden="false" customHeight="false" outlineLevel="0" collapsed="false">
      <c r="A7" s="81" t="s">
        <v>37</v>
      </c>
      <c r="B7" s="81"/>
      <c r="C7" s="82" t="n">
        <v>33.8981787407755</v>
      </c>
      <c r="D7" s="83" t="n">
        <v>3.9384087062616</v>
      </c>
      <c r="E7" s="84" t="n">
        <v>57.1844040402031</v>
      </c>
      <c r="F7" s="83" t="n">
        <v>3.85982501410644</v>
      </c>
      <c r="G7" s="84" t="s">
        <v>66</v>
      </c>
      <c r="H7" s="83" t="n">
        <v>2.40275607205869</v>
      </c>
      <c r="I7" s="84" t="s">
        <v>67</v>
      </c>
      <c r="J7" s="83" t="n">
        <v>0.72864155725189</v>
      </c>
      <c r="K7" s="84" t="n">
        <v>66.1018212592245</v>
      </c>
      <c r="L7" s="83" t="n">
        <v>3.93840870626161</v>
      </c>
    </row>
    <row r="8" customFormat="false" ht="14.25" hidden="false" customHeight="false" outlineLevel="0" collapsed="false">
      <c r="A8" s="81" t="s">
        <v>39</v>
      </c>
      <c r="B8" s="81"/>
      <c r="C8" s="82" t="n">
        <v>15.7168413865539</v>
      </c>
      <c r="D8" s="83" t="n">
        <v>1.20586312789728</v>
      </c>
      <c r="E8" s="84" t="n">
        <v>60.2525923858784</v>
      </c>
      <c r="F8" s="83" t="n">
        <v>1.47374713227107</v>
      </c>
      <c r="G8" s="84" t="n">
        <v>20.1678443079413</v>
      </c>
      <c r="H8" s="83" t="n">
        <v>1.32142686316227</v>
      </c>
      <c r="I8" s="84" t="n">
        <v>3.86272191962647</v>
      </c>
      <c r="J8" s="83" t="n">
        <v>0.584731615940554</v>
      </c>
      <c r="K8" s="84" t="n">
        <v>84.2831586134462</v>
      </c>
      <c r="L8" s="83" t="n">
        <v>1.20586312789728</v>
      </c>
    </row>
    <row r="9" customFormat="false" ht="14.25" hidden="false" customHeight="false" outlineLevel="0" collapsed="false">
      <c r="A9" s="81" t="s">
        <v>40</v>
      </c>
      <c r="B9" s="81"/>
      <c r="C9" s="82" t="n">
        <v>9.96978095196353</v>
      </c>
      <c r="D9" s="83" t="n">
        <v>0.52815106375566</v>
      </c>
      <c r="E9" s="84" t="n">
        <v>55.9703428337983</v>
      </c>
      <c r="F9" s="83" t="n">
        <v>0.957034210342589</v>
      </c>
      <c r="G9" s="84" t="n">
        <v>26.0768700440762</v>
      </c>
      <c r="H9" s="83" t="n">
        <v>0.818988346581693</v>
      </c>
      <c r="I9" s="84" t="n">
        <v>7.98300617016191</v>
      </c>
      <c r="J9" s="83" t="n">
        <v>0.496051712004596</v>
      </c>
      <c r="K9" s="84" t="n">
        <v>90.0302190480365</v>
      </c>
      <c r="L9" s="83" t="n">
        <v>0.528151063755661</v>
      </c>
    </row>
    <row r="10" customFormat="false" ht="15" hidden="false" customHeight="false" outlineLevel="0" collapsed="false">
      <c r="A10" s="85" t="s">
        <v>41</v>
      </c>
      <c r="B10" s="85"/>
      <c r="C10" s="86" t="s">
        <v>68</v>
      </c>
      <c r="D10" s="87" t="n">
        <v>0.453544177061736</v>
      </c>
      <c r="E10" s="88" t="n">
        <v>37.3717525782862</v>
      </c>
      <c r="F10" s="87" t="n">
        <v>2.06421486529535</v>
      </c>
      <c r="G10" s="88" t="n">
        <v>38.5107985943565</v>
      </c>
      <c r="H10" s="87" t="n">
        <v>2.0876183567802</v>
      </c>
      <c r="I10" s="88" t="n">
        <v>22.2323204795888</v>
      </c>
      <c r="J10" s="87" t="n">
        <v>2.12326912979919</v>
      </c>
      <c r="K10" s="88" t="n">
        <v>98.1148716522315</v>
      </c>
      <c r="L10" s="87" t="n">
        <v>0.453544177061735</v>
      </c>
    </row>
    <row r="11" s="22" customFormat="true" ht="14.25" hidden="false" customHeight="true" outlineLevel="0" collapsed="false">
      <c r="A11" s="53" t="s">
        <v>55</v>
      </c>
      <c r="B11" s="89"/>
      <c r="C11" s="90"/>
      <c r="D11" s="56"/>
      <c r="E11" s="90"/>
      <c r="F11" s="56"/>
      <c r="G11" s="90"/>
      <c r="I11" s="56"/>
      <c r="J11" s="90"/>
      <c r="K11" s="56"/>
      <c r="L11" s="90"/>
      <c r="M11" s="56"/>
      <c r="N11" s="90"/>
      <c r="O11" s="56"/>
    </row>
    <row r="12" s="92" customFormat="true" ht="10.5" hidden="false" customHeight="false" outlineLevel="0" collapsed="false">
      <c r="A12" s="91" t="s">
        <v>69</v>
      </c>
      <c r="B12" s="91"/>
      <c r="C12" s="91"/>
      <c r="D12" s="91"/>
      <c r="E12" s="91"/>
      <c r="F12" s="91"/>
      <c r="G12" s="91"/>
      <c r="I12" s="93"/>
      <c r="J12" s="93"/>
      <c r="K12" s="93"/>
      <c r="L12" s="93"/>
      <c r="M12" s="93"/>
      <c r="N12" s="93"/>
      <c r="O12" s="93"/>
    </row>
  </sheetData>
  <mergeCells count="14">
    <mergeCell ref="B1:L1"/>
    <mergeCell ref="A2:B4"/>
    <mergeCell ref="C2:J2"/>
    <mergeCell ref="K2:L3"/>
    <mergeCell ref="C3:D3"/>
    <mergeCell ref="E3:F3"/>
    <mergeCell ref="G3:H3"/>
    <mergeCell ref="I3:J3"/>
    <mergeCell ref="A5:B5"/>
    <mergeCell ref="A6:B6"/>
    <mergeCell ref="A7:B7"/>
    <mergeCell ref="A8:B8"/>
    <mergeCell ref="A9:B9"/>
    <mergeCell ref="A10:B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5.28"/>
    <col collapsed="false" customWidth="true" hidden="false" outlineLevel="0" max="2" min="2" style="1" width="15.7"/>
    <col collapsed="false" customWidth="true" hidden="false" outlineLevel="0" max="3" min="3" style="1" width="10.99"/>
    <col collapsed="false" customWidth="true" hidden="false" outlineLevel="0" max="4" min="4" style="1" width="7.42"/>
    <col collapsed="false" customWidth="true" hidden="false" outlineLevel="0" max="5" min="5" style="1" width="5.13"/>
    <col collapsed="false" customWidth="true" hidden="false" outlineLevel="0" max="6" min="6" style="1" width="7.42"/>
    <col collapsed="false" customWidth="true" hidden="false" outlineLevel="0" max="7" min="7" style="1" width="5.99"/>
    <col collapsed="false" customWidth="true" hidden="false" outlineLevel="0" max="9" min="8" style="1" width="6.85"/>
    <col collapsed="false" customWidth="true" hidden="false" outlineLevel="0" max="10" min="10" style="1" width="7.14"/>
    <col collapsed="false" customWidth="true" hidden="false" outlineLevel="0" max="12" min="11" style="1" width="10.13"/>
    <col collapsed="false" customWidth="true" hidden="false" outlineLevel="0" max="13" min="13" style="1" width="10.71"/>
    <col collapsed="false" customWidth="true" hidden="false" outlineLevel="0" max="14" min="14" style="1" width="7.42"/>
    <col collapsed="false" customWidth="true" hidden="false" outlineLevel="0" max="15" min="15" style="1" width="5.99"/>
    <col collapsed="false" customWidth="false" hidden="false" outlineLevel="0" max="257" min="16" style="1" width="11.42"/>
  </cols>
  <sheetData>
    <row r="1" customFormat="false" ht="27.95" hidden="false" customHeight="true" outlineLevel="0" collapsed="false">
      <c r="A1" s="23" t="n">
        <v>3.4</v>
      </c>
      <c r="B1" s="23" t="s">
        <v>9</v>
      </c>
      <c r="C1" s="23"/>
      <c r="D1" s="23"/>
      <c r="E1" s="23"/>
      <c r="F1" s="23"/>
      <c r="G1" s="23"/>
      <c r="H1" s="23"/>
      <c r="I1" s="23"/>
      <c r="J1" s="23"/>
      <c r="K1" s="23"/>
      <c r="L1" s="23"/>
      <c r="M1" s="94"/>
      <c r="N1" s="59"/>
      <c r="O1" s="59"/>
    </row>
    <row r="2" customFormat="false" ht="15" hidden="false" customHeight="true" outlineLevel="0" collapsed="false">
      <c r="A2" s="72" t="s">
        <v>70</v>
      </c>
      <c r="B2" s="72"/>
      <c r="C2" s="71" t="s">
        <v>42</v>
      </c>
      <c r="D2" s="95" t="s">
        <v>43</v>
      </c>
      <c r="E2" s="96" t="s">
        <v>71</v>
      </c>
      <c r="F2" s="96"/>
      <c r="G2" s="96"/>
      <c r="H2" s="96"/>
      <c r="I2" s="96"/>
      <c r="J2" s="96"/>
      <c r="K2" s="96"/>
      <c r="L2" s="96"/>
    </row>
    <row r="3" customFormat="false" ht="28.5" hidden="false" customHeight="true" outlineLevel="0" collapsed="false">
      <c r="A3" s="72"/>
      <c r="B3" s="72"/>
      <c r="C3" s="71"/>
      <c r="D3" s="95"/>
      <c r="E3" s="97" t="s">
        <v>60</v>
      </c>
      <c r="F3" s="97"/>
      <c r="G3" s="72" t="s">
        <v>61</v>
      </c>
      <c r="H3" s="72"/>
      <c r="I3" s="72" t="s">
        <v>62</v>
      </c>
      <c r="J3" s="72"/>
      <c r="K3" s="72" t="s">
        <v>63</v>
      </c>
      <c r="L3" s="72"/>
    </row>
    <row r="4" customFormat="false" ht="15" hidden="false" customHeight="false" outlineLevel="0" collapsed="false">
      <c r="A4" s="72"/>
      <c r="B4" s="72"/>
      <c r="C4" s="71"/>
      <c r="D4" s="95"/>
      <c r="E4" s="72" t="s">
        <v>64</v>
      </c>
      <c r="F4" s="95" t="s">
        <v>43</v>
      </c>
      <c r="G4" s="72" t="s">
        <v>64</v>
      </c>
      <c r="H4" s="95" t="s">
        <v>43</v>
      </c>
      <c r="I4" s="72" t="s">
        <v>64</v>
      </c>
      <c r="J4" s="95" t="s">
        <v>43</v>
      </c>
      <c r="K4" s="72" t="s">
        <v>64</v>
      </c>
      <c r="L4" s="95" t="s">
        <v>43</v>
      </c>
    </row>
    <row r="5" customFormat="false" ht="29.25" hidden="false" customHeight="true" outlineLevel="0" collapsed="false">
      <c r="A5" s="98" t="s">
        <v>72</v>
      </c>
      <c r="B5" s="98"/>
      <c r="C5" s="35" t="n">
        <v>500.164375889378</v>
      </c>
      <c r="D5" s="36" t="n">
        <v>3.71219101314945</v>
      </c>
      <c r="E5" s="35" t="n">
        <v>13.2685474661412</v>
      </c>
      <c r="F5" s="36" t="n">
        <v>1.21440490627788</v>
      </c>
      <c r="G5" s="35" t="n">
        <v>59.0685955994603</v>
      </c>
      <c r="H5" s="36" t="n">
        <v>1.78445513709534</v>
      </c>
      <c r="I5" s="35" t="n">
        <v>22.7217598918078</v>
      </c>
      <c r="J5" s="36" t="n">
        <v>1.75302576016008</v>
      </c>
      <c r="K5" s="35" t="n">
        <v>4.9410970425906</v>
      </c>
      <c r="L5" s="36" t="n">
        <v>0.828932602284173</v>
      </c>
    </row>
    <row r="6" customFormat="false" ht="29.25" hidden="false" customHeight="true" outlineLevel="0" collapsed="false">
      <c r="A6" s="99" t="s">
        <v>73</v>
      </c>
      <c r="B6" s="99"/>
      <c r="C6" s="51" t="n">
        <v>522.688660739686</v>
      </c>
      <c r="D6" s="52" t="n">
        <v>2.23430547954357</v>
      </c>
      <c r="E6" s="51" t="n">
        <v>8.81456320302753</v>
      </c>
      <c r="F6" s="52" t="n">
        <v>0.558483960766381</v>
      </c>
      <c r="G6" s="51" t="n">
        <v>54.8853443744649</v>
      </c>
      <c r="H6" s="52" t="n">
        <v>1.0723321346844</v>
      </c>
      <c r="I6" s="51" t="n">
        <v>27.2518191594133</v>
      </c>
      <c r="J6" s="52" t="n">
        <v>0.874879878536301</v>
      </c>
      <c r="K6" s="51" t="n">
        <v>9.04827326309428</v>
      </c>
      <c r="L6" s="52" t="n">
        <v>0.648021662833202</v>
      </c>
    </row>
    <row r="7" s="22" customFormat="true" ht="10.5" hidden="false" customHeight="false" outlineLevel="0" collapsed="false">
      <c r="A7" s="53" t="s">
        <v>55</v>
      </c>
      <c r="B7" s="89"/>
      <c r="C7" s="90"/>
      <c r="D7" s="56"/>
      <c r="E7" s="90"/>
      <c r="F7" s="56"/>
      <c r="G7" s="90"/>
      <c r="I7" s="56"/>
      <c r="J7" s="90"/>
      <c r="K7" s="56"/>
      <c r="L7" s="90"/>
      <c r="M7" s="56"/>
      <c r="N7" s="90"/>
      <c r="O7" s="56"/>
    </row>
  </sheetData>
  <mergeCells count="11">
    <mergeCell ref="B1:L1"/>
    <mergeCell ref="A2:B4"/>
    <mergeCell ref="C2:C4"/>
    <mergeCell ref="D2:D4"/>
    <mergeCell ref="E2:L2"/>
    <mergeCell ref="E3:F3"/>
    <mergeCell ref="G3:H3"/>
    <mergeCell ref="I3:J3"/>
    <mergeCell ref="K3:L3"/>
    <mergeCell ref="A5:B5"/>
    <mergeCell ref="A6:B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99"/>
    <col collapsed="false" customWidth="true" hidden="false" outlineLevel="0" max="2" min="2" style="1" width="11.85"/>
    <col collapsed="false" customWidth="true" hidden="false" outlineLevel="0" max="3" min="3" style="1" width="12.85"/>
    <col collapsed="false" customWidth="true" hidden="false" outlineLevel="0" max="4" min="4" style="1" width="7.42"/>
    <col collapsed="false" customWidth="true" hidden="false" outlineLevel="0" max="5" min="5" style="1" width="5.13"/>
    <col collapsed="false" customWidth="true" hidden="false" outlineLevel="0" max="6" min="6" style="1" width="5.99"/>
    <col collapsed="false" customWidth="true" hidden="false" outlineLevel="0" max="7" min="7" style="1" width="4.99"/>
    <col collapsed="false" customWidth="true" hidden="false" outlineLevel="0" max="8" min="8" style="1" width="5.85"/>
    <col collapsed="false" customWidth="true" hidden="false" outlineLevel="0" max="9" min="9" style="1" width="5.41"/>
    <col collapsed="false" customWidth="true" hidden="false" outlineLevel="0" max="10" min="10" style="1" width="7.14"/>
    <col collapsed="false" customWidth="true" hidden="false" outlineLevel="0" max="11" min="11" style="1" width="5.85"/>
    <col collapsed="false" customWidth="true" hidden="false" outlineLevel="0" max="12" min="12" style="1" width="10.13"/>
    <col collapsed="false" customWidth="true" hidden="false" outlineLevel="0" max="13" min="13" style="1" width="10.71"/>
    <col collapsed="false" customWidth="true" hidden="false" outlineLevel="0" max="14" min="14" style="1" width="7.42"/>
    <col collapsed="false" customWidth="true" hidden="false" outlineLevel="0" max="15" min="15" style="1" width="5.99"/>
    <col collapsed="false" customWidth="false" hidden="false" outlineLevel="0" max="257" min="16" style="1" width="11.42"/>
  </cols>
  <sheetData>
    <row r="1" customFormat="false" ht="15" hidden="false" customHeight="false" outlineLevel="0" collapsed="false">
      <c r="A1" s="60" t="n">
        <v>3.5</v>
      </c>
      <c r="B1" s="100" t="s">
        <v>10</v>
      </c>
      <c r="C1" s="100"/>
      <c r="D1" s="100"/>
      <c r="E1" s="100"/>
      <c r="F1" s="100"/>
      <c r="G1" s="100"/>
      <c r="H1" s="100"/>
      <c r="I1" s="100"/>
      <c r="J1" s="100"/>
      <c r="K1" s="100"/>
      <c r="L1" s="100"/>
      <c r="M1" s="100"/>
    </row>
    <row r="2" customFormat="false" ht="15.75" hidden="false" customHeight="true" outlineLevel="0" collapsed="false">
      <c r="A2" s="69" t="s">
        <v>35</v>
      </c>
      <c r="B2" s="69"/>
      <c r="C2" s="72" t="s">
        <v>74</v>
      </c>
      <c r="D2" s="72" t="s">
        <v>75</v>
      </c>
      <c r="E2" s="72"/>
      <c r="F2" s="72"/>
      <c r="G2" s="72"/>
      <c r="H2" s="72"/>
      <c r="I2" s="72"/>
      <c r="J2" s="72"/>
      <c r="K2" s="72"/>
      <c r="L2" s="71" t="s">
        <v>59</v>
      </c>
      <c r="M2" s="71"/>
    </row>
    <row r="3" customFormat="false" ht="29.25" hidden="false" customHeight="true" outlineLevel="0" collapsed="false">
      <c r="A3" s="69"/>
      <c r="B3" s="69"/>
      <c r="C3" s="72"/>
      <c r="D3" s="71" t="s">
        <v>60</v>
      </c>
      <c r="E3" s="71"/>
      <c r="F3" s="72" t="s">
        <v>61</v>
      </c>
      <c r="G3" s="72"/>
      <c r="H3" s="72" t="s">
        <v>62</v>
      </c>
      <c r="I3" s="72"/>
      <c r="J3" s="72" t="s">
        <v>63</v>
      </c>
      <c r="K3" s="72"/>
      <c r="L3" s="71"/>
      <c r="M3" s="71"/>
    </row>
    <row r="4" customFormat="false" ht="15" hidden="false" customHeight="false" outlineLevel="0" collapsed="false">
      <c r="A4" s="69"/>
      <c r="B4" s="69"/>
      <c r="C4" s="72"/>
      <c r="D4" s="101" t="s">
        <v>64</v>
      </c>
      <c r="E4" s="74" t="s">
        <v>43</v>
      </c>
      <c r="F4" s="73" t="s">
        <v>64</v>
      </c>
      <c r="G4" s="74" t="s">
        <v>43</v>
      </c>
      <c r="H4" s="73" t="s">
        <v>64</v>
      </c>
      <c r="I4" s="74" t="s">
        <v>43</v>
      </c>
      <c r="J4" s="73" t="s">
        <v>64</v>
      </c>
      <c r="K4" s="74" t="s">
        <v>43</v>
      </c>
      <c r="L4" s="73" t="s">
        <v>64</v>
      </c>
      <c r="M4" s="74" t="s">
        <v>43</v>
      </c>
    </row>
    <row r="5" customFormat="false" ht="15" hidden="false" customHeight="false" outlineLevel="0" collapsed="false">
      <c r="A5" s="75" t="s">
        <v>36</v>
      </c>
      <c r="B5" s="75"/>
      <c r="C5" s="102" t="s">
        <v>45</v>
      </c>
      <c r="D5" s="103" t="n">
        <v>12.7445926109845</v>
      </c>
      <c r="E5" s="104" t="n">
        <v>0.762345711144773</v>
      </c>
      <c r="F5" s="103" t="n">
        <v>54.6914008951135</v>
      </c>
      <c r="G5" s="104" t="n">
        <v>1.03772226976936</v>
      </c>
      <c r="H5" s="103" t="n">
        <v>24.5923247118808</v>
      </c>
      <c r="I5" s="104" t="n">
        <v>0.799101868483624</v>
      </c>
      <c r="J5" s="103" t="n">
        <v>7.97168178202123</v>
      </c>
      <c r="K5" s="104" t="n">
        <v>0.459795486462656</v>
      </c>
      <c r="L5" s="103" t="n">
        <v>87.2554073890155</v>
      </c>
      <c r="M5" s="104" t="n">
        <v>0.762345711144762</v>
      </c>
    </row>
    <row r="6" customFormat="false" ht="15" hidden="false" customHeight="false" outlineLevel="0" collapsed="false">
      <c r="A6" s="75"/>
      <c r="B6" s="75"/>
      <c r="C6" s="105" t="s">
        <v>46</v>
      </c>
      <c r="D6" s="106" t="n">
        <v>11.8715213021639</v>
      </c>
      <c r="E6" s="107" t="n">
        <v>0.702674270860591</v>
      </c>
      <c r="F6" s="106" t="n">
        <v>56.5009639120673</v>
      </c>
      <c r="G6" s="107" t="n">
        <v>1.16625181272036</v>
      </c>
      <c r="H6" s="106" t="n">
        <v>24.2748078898912</v>
      </c>
      <c r="I6" s="107" t="n">
        <v>0.941637735119277</v>
      </c>
      <c r="J6" s="106" t="n">
        <v>7.35270689587761</v>
      </c>
      <c r="K6" s="107" t="n">
        <v>0.526425069618987</v>
      </c>
      <c r="L6" s="106" t="n">
        <v>88.1284786978362</v>
      </c>
      <c r="M6" s="107" t="n">
        <v>0.702674270860597</v>
      </c>
    </row>
    <row r="7" customFormat="false" ht="15" hidden="false" customHeight="false" outlineLevel="0" collapsed="false">
      <c r="A7" s="75"/>
      <c r="B7" s="75"/>
      <c r="C7" s="108" t="s">
        <v>47</v>
      </c>
      <c r="D7" s="41"/>
      <c r="E7" s="41"/>
      <c r="F7" s="41"/>
      <c r="G7" s="41"/>
      <c r="H7" s="41"/>
      <c r="I7" s="41"/>
      <c r="J7" s="41"/>
      <c r="K7" s="41"/>
      <c r="L7" s="41" t="n">
        <v>-0.873071308820803</v>
      </c>
      <c r="M7" s="42" t="n">
        <v>0.966382902778293</v>
      </c>
    </row>
    <row r="8" customFormat="false" ht="15" hidden="false" customHeight="false" outlineLevel="0" collapsed="false">
      <c r="A8" s="109" t="s">
        <v>37</v>
      </c>
      <c r="B8" s="109"/>
      <c r="C8" s="110" t="s">
        <v>45</v>
      </c>
      <c r="D8" s="35" t="n">
        <v>32.9826024548302</v>
      </c>
      <c r="E8" s="36" t="n">
        <v>4.57969250237035</v>
      </c>
      <c r="F8" s="35" t="n">
        <v>57.5478386429932</v>
      </c>
      <c r="G8" s="36" t="n">
        <v>4.75224087209421</v>
      </c>
      <c r="H8" s="35" t="s">
        <v>66</v>
      </c>
      <c r="I8" s="36" t="n">
        <v>2.73649279424823</v>
      </c>
      <c r="J8" s="35" t="s">
        <v>67</v>
      </c>
      <c r="K8" s="36" t="n">
        <v>1.29880430133461</v>
      </c>
      <c r="L8" s="35" t="n">
        <v>67.0173975451698</v>
      </c>
      <c r="M8" s="36" t="n">
        <v>4.57969250237034</v>
      </c>
    </row>
    <row r="9" customFormat="false" ht="15" hidden="false" customHeight="false" outlineLevel="0" collapsed="false">
      <c r="A9" s="109"/>
      <c r="B9" s="109"/>
      <c r="C9" s="111" t="s">
        <v>46</v>
      </c>
      <c r="D9" s="38" t="n">
        <v>34.9367708075505</v>
      </c>
      <c r="E9" s="39" t="n">
        <v>5.38649775563279</v>
      </c>
      <c r="F9" s="38" t="n">
        <v>56.5948759184165</v>
      </c>
      <c r="G9" s="39" t="n">
        <v>5.67153980558737</v>
      </c>
      <c r="H9" s="38" t="s">
        <v>66</v>
      </c>
      <c r="I9" s="39" t="n">
        <v>3.30633525306305</v>
      </c>
      <c r="J9" s="38" t="s">
        <v>67</v>
      </c>
      <c r="K9" s="39" t="n">
        <v>0.436534359598388</v>
      </c>
      <c r="L9" s="38" t="n">
        <v>65.0632291924495</v>
      </c>
      <c r="M9" s="39" t="n">
        <v>5.38649775563279</v>
      </c>
    </row>
    <row r="10" customFormat="false" ht="15" hidden="false" customHeight="true" outlineLevel="0" collapsed="false">
      <c r="A10" s="109"/>
      <c r="B10" s="109"/>
      <c r="C10" s="108" t="s">
        <v>47</v>
      </c>
      <c r="D10" s="41"/>
      <c r="E10" s="41"/>
      <c r="F10" s="41"/>
      <c r="G10" s="41"/>
      <c r="H10" s="41"/>
      <c r="I10" s="41"/>
      <c r="J10" s="41"/>
      <c r="K10" s="41"/>
      <c r="L10" s="41" t="n">
        <v>1.95416835272025</v>
      </c>
      <c r="M10" s="42" t="n">
        <v>5.96061565562013</v>
      </c>
    </row>
    <row r="11" customFormat="false" ht="15" hidden="false" customHeight="false" outlineLevel="0" collapsed="false">
      <c r="A11" s="109" t="s">
        <v>38</v>
      </c>
      <c r="B11" s="109"/>
      <c r="C11" s="110" t="s">
        <v>45</v>
      </c>
      <c r="D11" s="35" t="n">
        <v>29.8150082408915</v>
      </c>
      <c r="E11" s="36" t="n">
        <v>4.82374923330027</v>
      </c>
      <c r="F11" s="35" t="n">
        <v>58.2432084334577</v>
      </c>
      <c r="G11" s="36" t="n">
        <v>5.19834184194642</v>
      </c>
      <c r="H11" s="35" t="s">
        <v>76</v>
      </c>
      <c r="I11" s="36" t="n">
        <v>3.22806937049367</v>
      </c>
      <c r="J11" s="35" t="s">
        <v>65</v>
      </c>
      <c r="K11" s="36"/>
      <c r="L11" s="35" t="n">
        <v>70.1849917591085</v>
      </c>
      <c r="M11" s="36" t="n">
        <v>4.82374923330027</v>
      </c>
    </row>
    <row r="12" customFormat="false" ht="15" hidden="false" customHeight="false" outlineLevel="0" collapsed="false">
      <c r="A12" s="109"/>
      <c r="B12" s="109"/>
      <c r="C12" s="111" t="s">
        <v>46</v>
      </c>
      <c r="D12" s="38" t="n">
        <v>32.252393878255</v>
      </c>
      <c r="E12" s="39" t="n">
        <v>4.77242926353964</v>
      </c>
      <c r="F12" s="38" t="n">
        <v>60.2188892641953</v>
      </c>
      <c r="G12" s="39" t="n">
        <v>4.81575472870641</v>
      </c>
      <c r="H12" s="38" t="s">
        <v>77</v>
      </c>
      <c r="I12" s="39" t="n">
        <v>2.25392468162169</v>
      </c>
      <c r="J12" s="38" t="s">
        <v>65</v>
      </c>
      <c r="K12" s="39"/>
      <c r="L12" s="38" t="n">
        <v>67.7476061217451</v>
      </c>
      <c r="M12" s="39" t="n">
        <v>4.77242926353964</v>
      </c>
    </row>
    <row r="13" customFormat="false" ht="15" hidden="false" customHeight="true" outlineLevel="0" collapsed="false">
      <c r="A13" s="109"/>
      <c r="B13" s="109"/>
      <c r="C13" s="108" t="s">
        <v>47</v>
      </c>
      <c r="D13" s="41"/>
      <c r="E13" s="41"/>
      <c r="F13" s="41"/>
      <c r="G13" s="41"/>
      <c r="H13" s="41"/>
      <c r="I13" s="41"/>
      <c r="J13" s="41"/>
      <c r="K13" s="41"/>
      <c r="L13" s="41" t="n">
        <v>2.43738563736339</v>
      </c>
      <c r="M13" s="42" t="n">
        <v>7.0314925679679</v>
      </c>
    </row>
    <row r="14" customFormat="false" ht="15" hidden="false" customHeight="false" outlineLevel="0" collapsed="false">
      <c r="A14" s="109" t="s">
        <v>39</v>
      </c>
      <c r="B14" s="109"/>
      <c r="C14" s="110" t="s">
        <v>45</v>
      </c>
      <c r="D14" s="35" t="n">
        <v>16.3496102097367</v>
      </c>
      <c r="E14" s="36" t="n">
        <v>1.88556871521788</v>
      </c>
      <c r="F14" s="35" t="n">
        <v>60.9650046607065</v>
      </c>
      <c r="G14" s="36" t="n">
        <v>2.19487535916001</v>
      </c>
      <c r="H14" s="35" t="n">
        <v>19.2681363839127</v>
      </c>
      <c r="I14" s="36" t="n">
        <v>1.6862690915779</v>
      </c>
      <c r="J14" s="35" t="n">
        <v>3.4172487456442</v>
      </c>
      <c r="K14" s="36" t="n">
        <v>0.62346999888919</v>
      </c>
      <c r="L14" s="35" t="n">
        <v>83.6503897902634</v>
      </c>
      <c r="M14" s="36" t="n">
        <v>1.88556871521789</v>
      </c>
    </row>
    <row r="15" customFormat="false" ht="15" hidden="false" customHeight="false" outlineLevel="0" collapsed="false">
      <c r="A15" s="109"/>
      <c r="B15" s="109"/>
      <c r="C15" s="111" t="s">
        <v>46</v>
      </c>
      <c r="D15" s="38" t="n">
        <v>15.0954527908855</v>
      </c>
      <c r="E15" s="39" t="n">
        <v>1.60028104282883</v>
      </c>
      <c r="F15" s="38" t="n">
        <v>59.5208347749635</v>
      </c>
      <c r="G15" s="39" t="n">
        <v>2.3160835121878</v>
      </c>
      <c r="H15" s="38" t="n">
        <v>21.1376210687109</v>
      </c>
      <c r="I15" s="39" t="n">
        <v>1.78173121206845</v>
      </c>
      <c r="J15" s="38" t="s">
        <v>78</v>
      </c>
      <c r="K15" s="39" t="n">
        <v>0.85045497033869</v>
      </c>
      <c r="L15" s="38" t="n">
        <v>84.9045472091145</v>
      </c>
      <c r="M15" s="39" t="n">
        <v>1.60028104282884</v>
      </c>
    </row>
    <row r="16" customFormat="false" ht="15" hidden="false" customHeight="false" outlineLevel="0" collapsed="false">
      <c r="A16" s="109"/>
      <c r="B16" s="109"/>
      <c r="C16" s="108" t="s">
        <v>47</v>
      </c>
      <c r="D16" s="41"/>
      <c r="E16" s="41"/>
      <c r="F16" s="41"/>
      <c r="G16" s="41"/>
      <c r="H16" s="41"/>
      <c r="I16" s="41"/>
      <c r="J16" s="41"/>
      <c r="K16" s="41"/>
      <c r="L16" s="41" t="n">
        <v>-1.25415741885107</v>
      </c>
      <c r="M16" s="42" t="n">
        <v>2.56630076443155</v>
      </c>
    </row>
    <row r="17" customFormat="false" ht="15" hidden="false" customHeight="false" outlineLevel="0" collapsed="false">
      <c r="A17" s="109" t="s">
        <v>40</v>
      </c>
      <c r="B17" s="109"/>
      <c r="C17" s="110" t="s">
        <v>45</v>
      </c>
      <c r="D17" s="35" t="n">
        <v>10.5825140833268</v>
      </c>
      <c r="E17" s="36" t="n">
        <v>0.724688762817828</v>
      </c>
      <c r="F17" s="35" t="n">
        <v>54.5091912893019</v>
      </c>
      <c r="G17" s="36" t="n">
        <v>1.32611369700309</v>
      </c>
      <c r="H17" s="35" t="n">
        <v>26.4668534209347</v>
      </c>
      <c r="I17" s="36" t="n">
        <v>1.21398438157169</v>
      </c>
      <c r="J17" s="35" t="n">
        <v>8.44144120643658</v>
      </c>
      <c r="K17" s="36" t="n">
        <v>0.671300516391533</v>
      </c>
      <c r="L17" s="35" t="n">
        <v>89.4174859166732</v>
      </c>
      <c r="M17" s="36" t="n">
        <v>0.72468876281782</v>
      </c>
    </row>
    <row r="18" customFormat="false" ht="15" hidden="false" customHeight="false" outlineLevel="0" collapsed="false">
      <c r="A18" s="109"/>
      <c r="B18" s="109"/>
      <c r="C18" s="111" t="s">
        <v>46</v>
      </c>
      <c r="D18" s="38" t="n">
        <v>9.27863198855443</v>
      </c>
      <c r="E18" s="39" t="n">
        <v>0.674323529521002</v>
      </c>
      <c r="F18" s="38" t="n">
        <v>57.4143646331037</v>
      </c>
      <c r="G18" s="39" t="n">
        <v>1.11200694177102</v>
      </c>
      <c r="H18" s="38" t="n">
        <v>25.7145656813442</v>
      </c>
      <c r="I18" s="39" t="n">
        <v>1.05081065466478</v>
      </c>
      <c r="J18" s="38" t="n">
        <v>7.59243769699767</v>
      </c>
      <c r="K18" s="39" t="n">
        <v>0.663247639137421</v>
      </c>
      <c r="L18" s="38" t="n">
        <v>90.7213680114456</v>
      </c>
      <c r="M18" s="39" t="n">
        <v>0.674323529520995</v>
      </c>
    </row>
    <row r="19" customFormat="false" ht="15" hidden="false" customHeight="true" outlineLevel="0" collapsed="false">
      <c r="A19" s="109"/>
      <c r="B19" s="109"/>
      <c r="C19" s="108" t="s">
        <v>47</v>
      </c>
      <c r="D19" s="41"/>
      <c r="E19" s="41"/>
      <c r="F19" s="41"/>
      <c r="G19" s="41"/>
      <c r="H19" s="41"/>
      <c r="I19" s="41"/>
      <c r="J19" s="41"/>
      <c r="K19" s="41"/>
      <c r="L19" s="41" t="n">
        <v>-1.3038820947727</v>
      </c>
      <c r="M19" s="42" t="n">
        <v>0.905912579191019</v>
      </c>
    </row>
    <row r="20" customFormat="false" ht="15" hidden="false" customHeight="false" outlineLevel="0" collapsed="false">
      <c r="A20" s="109" t="s">
        <v>41</v>
      </c>
      <c r="B20" s="109"/>
      <c r="C20" s="110" t="s">
        <v>45</v>
      </c>
      <c r="D20" s="35" t="s">
        <v>68</v>
      </c>
      <c r="E20" s="36" t="n">
        <v>0.739733519013969</v>
      </c>
      <c r="F20" s="35" t="n">
        <v>35.159558053899</v>
      </c>
      <c r="G20" s="36" t="n">
        <v>2.51244036029725</v>
      </c>
      <c r="H20" s="35" t="n">
        <v>39.564705179286</v>
      </c>
      <c r="I20" s="36" t="n">
        <v>3.17921679644964</v>
      </c>
      <c r="J20" s="35" t="n">
        <v>23.3965177470082</v>
      </c>
      <c r="K20" s="36" t="n">
        <v>2.81674489104711</v>
      </c>
      <c r="L20" s="35" t="n">
        <v>98.1207809801932</v>
      </c>
      <c r="M20" s="36" t="n">
        <v>0.739733519013968</v>
      </c>
    </row>
    <row r="21" customFormat="false" ht="15" hidden="false" customHeight="false" outlineLevel="0" collapsed="false">
      <c r="A21" s="109"/>
      <c r="B21" s="109"/>
      <c r="C21" s="111" t="s">
        <v>46</v>
      </c>
      <c r="D21" s="38" t="s">
        <v>68</v>
      </c>
      <c r="E21" s="39" t="n">
        <v>0.588408123385311</v>
      </c>
      <c r="F21" s="38" t="n">
        <v>39.2027052276822</v>
      </c>
      <c r="G21" s="39" t="n">
        <v>3.4984309295911</v>
      </c>
      <c r="H21" s="38" t="n">
        <v>37.6777444089714</v>
      </c>
      <c r="I21" s="39" t="n">
        <v>2.7973511821952</v>
      </c>
      <c r="J21" s="38" t="n">
        <v>21.3681187544356</v>
      </c>
      <c r="K21" s="39" t="n">
        <v>2.25900161376994</v>
      </c>
      <c r="L21" s="38" t="n">
        <v>98.2485683910893</v>
      </c>
      <c r="M21" s="39" t="n">
        <v>0.588408123385314</v>
      </c>
    </row>
    <row r="22" customFormat="false" ht="15" hidden="false" customHeight="false" outlineLevel="0" collapsed="false">
      <c r="A22" s="109"/>
      <c r="B22" s="109"/>
      <c r="C22" s="112" t="s">
        <v>47</v>
      </c>
      <c r="D22" s="41"/>
      <c r="E22" s="41"/>
      <c r="F22" s="41"/>
      <c r="G22" s="41"/>
      <c r="H22" s="41"/>
      <c r="I22" s="41"/>
      <c r="J22" s="41"/>
      <c r="K22" s="41"/>
      <c r="L22" s="41" t="n">
        <v>-0.12778741089615</v>
      </c>
      <c r="M22" s="42" t="n">
        <v>0.924244397422686</v>
      </c>
    </row>
    <row r="23" s="92" customFormat="true" ht="12" hidden="false" customHeight="true" outlineLevel="0" collapsed="false">
      <c r="A23" s="113" t="s">
        <v>55</v>
      </c>
      <c r="B23" s="114"/>
      <c r="C23" s="115"/>
      <c r="D23" s="116"/>
      <c r="E23" s="115"/>
      <c r="F23" s="116"/>
      <c r="G23" s="115"/>
      <c r="I23" s="116"/>
      <c r="J23" s="115"/>
      <c r="K23" s="116"/>
      <c r="L23" s="115"/>
      <c r="M23" s="116"/>
      <c r="N23" s="115"/>
      <c r="O23" s="116"/>
    </row>
    <row r="24" s="92" customFormat="true" ht="12" hidden="false" customHeight="true" outlineLevel="0" collapsed="false">
      <c r="A24" s="117" t="s">
        <v>56</v>
      </c>
      <c r="B24" s="91"/>
      <c r="C24" s="91"/>
      <c r="D24" s="91"/>
      <c r="E24" s="91"/>
      <c r="F24" s="91"/>
      <c r="G24" s="91"/>
      <c r="I24" s="93"/>
      <c r="J24" s="93"/>
      <c r="K24" s="93"/>
      <c r="L24" s="93"/>
      <c r="M24" s="93"/>
      <c r="N24" s="93"/>
      <c r="O24" s="93"/>
    </row>
    <row r="25" s="92" customFormat="true" ht="10.5" hidden="false" customHeight="false" outlineLevel="0" collapsed="false">
      <c r="A25" s="91" t="s">
        <v>69</v>
      </c>
      <c r="B25" s="91"/>
      <c r="C25" s="91"/>
      <c r="D25" s="91"/>
      <c r="E25" s="91"/>
      <c r="F25" s="91"/>
      <c r="G25" s="91"/>
      <c r="I25" s="93"/>
      <c r="J25" s="93"/>
      <c r="K25" s="93"/>
      <c r="L25" s="93"/>
      <c r="M25" s="93"/>
      <c r="N25" s="93"/>
      <c r="O25" s="93"/>
    </row>
    <row r="26" s="22" customFormat="true" ht="10.5" hidden="false" customHeight="false" outlineLevel="0" collapsed="false">
      <c r="A26" s="22" t="s">
        <v>79</v>
      </c>
    </row>
  </sheetData>
  <mergeCells count="21">
    <mergeCell ref="B1:M1"/>
    <mergeCell ref="A2:B4"/>
    <mergeCell ref="C2:C4"/>
    <mergeCell ref="D2:K2"/>
    <mergeCell ref="L2:M3"/>
    <mergeCell ref="D3:E3"/>
    <mergeCell ref="F3:G3"/>
    <mergeCell ref="H3:I3"/>
    <mergeCell ref="J3:K3"/>
    <mergeCell ref="A5:B7"/>
    <mergeCell ref="D7:K7"/>
    <mergeCell ref="A8:B10"/>
    <mergeCell ref="D10:K10"/>
    <mergeCell ref="A11:B13"/>
    <mergeCell ref="D13:K13"/>
    <mergeCell ref="A14:B16"/>
    <mergeCell ref="D16:K16"/>
    <mergeCell ref="A17:B19"/>
    <mergeCell ref="D19:K19"/>
    <mergeCell ref="A20:B22"/>
    <mergeCell ref="D22:K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85"/>
    <col collapsed="false" customWidth="true" hidden="false" outlineLevel="0" max="2" min="2" style="1" width="12.28"/>
    <col collapsed="false" customWidth="true" hidden="false" outlineLevel="0" max="3" min="3" style="1" width="13.41"/>
    <col collapsed="false" customWidth="true" hidden="false" outlineLevel="0" max="4" min="4" style="1" width="7.42"/>
    <col collapsed="false" customWidth="true" hidden="false" outlineLevel="0" max="5" min="5" style="1" width="5.13"/>
    <col collapsed="false" customWidth="true" hidden="false" outlineLevel="0" max="6" min="6" style="1" width="7.42"/>
    <col collapsed="false" customWidth="true" hidden="false" outlineLevel="0" max="7" min="7" style="1" width="4.99"/>
    <col collapsed="false" customWidth="true" hidden="false" outlineLevel="0" max="8" min="8" style="1" width="6.85"/>
    <col collapsed="false" customWidth="true" hidden="false" outlineLevel="0" max="9" min="9" style="1" width="4.99"/>
    <col collapsed="false" customWidth="true" hidden="false" outlineLevel="0" max="10" min="10" style="1" width="7.14"/>
    <col collapsed="false" customWidth="true" hidden="false" outlineLevel="0" max="11" min="11" style="1" width="5.71"/>
    <col collapsed="false" customWidth="true" hidden="false" outlineLevel="0" max="12" min="12" style="1" width="10.13"/>
    <col collapsed="false" customWidth="true" hidden="false" outlineLevel="0" max="13" min="13" style="1" width="10.71"/>
    <col collapsed="false" customWidth="true" hidden="false" outlineLevel="0" max="14" min="14" style="1" width="7.42"/>
    <col collapsed="false" customWidth="true" hidden="false" outlineLevel="0" max="15" min="15" style="1" width="5.99"/>
    <col collapsed="false" customWidth="false" hidden="false" outlineLevel="0" max="257" min="16" style="1" width="11.42"/>
  </cols>
  <sheetData>
    <row r="1" s="120" customFormat="true" ht="15" hidden="false" customHeight="false" outlineLevel="0" collapsed="false">
      <c r="A1" s="118" t="n">
        <v>3.6</v>
      </c>
      <c r="B1" s="119" t="s">
        <v>11</v>
      </c>
      <c r="C1" s="119"/>
      <c r="D1" s="119"/>
      <c r="E1" s="119"/>
      <c r="F1" s="119"/>
      <c r="G1" s="119"/>
      <c r="H1" s="119"/>
      <c r="I1" s="119"/>
      <c r="J1" s="119"/>
      <c r="K1" s="119"/>
      <c r="L1" s="119"/>
      <c r="M1" s="119"/>
    </row>
    <row r="2" customFormat="false" ht="15" hidden="false" customHeight="true" outlineLevel="0" collapsed="false">
      <c r="A2" s="69" t="s">
        <v>35</v>
      </c>
      <c r="B2" s="69"/>
      <c r="C2" s="72" t="s">
        <v>74</v>
      </c>
      <c r="D2" s="72" t="s">
        <v>80</v>
      </c>
      <c r="E2" s="72"/>
      <c r="F2" s="72"/>
      <c r="G2" s="72"/>
      <c r="H2" s="72"/>
      <c r="I2" s="72"/>
      <c r="J2" s="72"/>
      <c r="K2" s="72"/>
      <c r="L2" s="71" t="s">
        <v>59</v>
      </c>
      <c r="M2" s="71"/>
    </row>
    <row r="3" customFormat="false" ht="27" hidden="false" customHeight="true" outlineLevel="0" collapsed="false">
      <c r="A3" s="69"/>
      <c r="B3" s="69"/>
      <c r="C3" s="72"/>
      <c r="D3" s="71" t="s">
        <v>60</v>
      </c>
      <c r="E3" s="71"/>
      <c r="F3" s="72" t="s">
        <v>61</v>
      </c>
      <c r="G3" s="72"/>
      <c r="H3" s="72" t="s">
        <v>62</v>
      </c>
      <c r="I3" s="72"/>
      <c r="J3" s="72" t="s">
        <v>63</v>
      </c>
      <c r="K3" s="72"/>
      <c r="L3" s="71"/>
      <c r="M3" s="71"/>
    </row>
    <row r="4" customFormat="false" ht="15" hidden="false" customHeight="false" outlineLevel="0" collapsed="false">
      <c r="A4" s="69"/>
      <c r="B4" s="69"/>
      <c r="C4" s="72"/>
      <c r="D4" s="121" t="s">
        <v>64</v>
      </c>
      <c r="E4" s="122" t="s">
        <v>43</v>
      </c>
      <c r="F4" s="123" t="s">
        <v>64</v>
      </c>
      <c r="G4" s="122" t="s">
        <v>43</v>
      </c>
      <c r="H4" s="123" t="s">
        <v>64</v>
      </c>
      <c r="I4" s="122" t="s">
        <v>43</v>
      </c>
      <c r="J4" s="123" t="s">
        <v>64</v>
      </c>
      <c r="K4" s="122" t="s">
        <v>43</v>
      </c>
      <c r="L4" s="123" t="s">
        <v>64</v>
      </c>
      <c r="M4" s="122" t="s">
        <v>43</v>
      </c>
    </row>
    <row r="5" customFormat="false" ht="15" hidden="false" customHeight="false" outlineLevel="0" collapsed="false">
      <c r="A5" s="75" t="s">
        <v>36</v>
      </c>
      <c r="B5" s="75"/>
      <c r="C5" s="124" t="s">
        <v>81</v>
      </c>
      <c r="D5" s="103" t="n">
        <v>9.07705805254816</v>
      </c>
      <c r="E5" s="104" t="n">
        <v>0.508425183497405</v>
      </c>
      <c r="F5" s="103" t="n">
        <v>54.1064002555886</v>
      </c>
      <c r="G5" s="104" t="n">
        <v>0.834683922491556</v>
      </c>
      <c r="H5" s="103" t="n">
        <v>27.5744799628256</v>
      </c>
      <c r="I5" s="104" t="n">
        <v>0.817849345615066</v>
      </c>
      <c r="J5" s="103" t="n">
        <v>9.24206172903766</v>
      </c>
      <c r="K5" s="104" t="n">
        <v>0.472900748108436</v>
      </c>
      <c r="L5" s="103" t="n">
        <v>90.9229419474519</v>
      </c>
      <c r="M5" s="104" t="n">
        <v>0.508425183497418</v>
      </c>
    </row>
    <row r="6" customFormat="false" ht="15" hidden="false" customHeight="false" outlineLevel="0" collapsed="false">
      <c r="A6" s="75"/>
      <c r="B6" s="75"/>
      <c r="C6" s="125" t="s">
        <v>49</v>
      </c>
      <c r="D6" s="106" t="n">
        <v>23.9216376887914</v>
      </c>
      <c r="E6" s="107" t="n">
        <v>1.94292642052752</v>
      </c>
      <c r="F6" s="106" t="n">
        <v>60.8987269173739</v>
      </c>
      <c r="G6" s="107" t="n">
        <v>1.92378968679199</v>
      </c>
      <c r="H6" s="106" t="n">
        <v>13.2187485980659</v>
      </c>
      <c r="I6" s="107" t="n">
        <v>1.01001948392956</v>
      </c>
      <c r="J6" s="106" t="n">
        <v>1.96088679576876</v>
      </c>
      <c r="K6" s="107" t="n">
        <v>0.387912543181833</v>
      </c>
      <c r="L6" s="106" t="n">
        <v>76.0783623112086</v>
      </c>
      <c r="M6" s="107" t="n">
        <v>1.94292642052753</v>
      </c>
    </row>
    <row r="7" customFormat="false" ht="15" hidden="false" customHeight="false" outlineLevel="0" collapsed="false">
      <c r="A7" s="75"/>
      <c r="B7" s="75"/>
      <c r="C7" s="112" t="s">
        <v>47</v>
      </c>
      <c r="D7" s="41"/>
      <c r="E7" s="41"/>
      <c r="F7" s="41"/>
      <c r="G7" s="41"/>
      <c r="H7" s="41"/>
      <c r="I7" s="41"/>
      <c r="J7" s="41"/>
      <c r="K7" s="41"/>
      <c r="L7" s="44" t="n">
        <v>14.8445796362426</v>
      </c>
      <c r="M7" s="42" t="n">
        <v>2.09668747661791</v>
      </c>
    </row>
    <row r="8" customFormat="false" ht="15" hidden="false" customHeight="false" outlineLevel="0" collapsed="false">
      <c r="A8" s="109" t="s">
        <v>37</v>
      </c>
      <c r="B8" s="109"/>
      <c r="C8" s="126" t="s">
        <v>81</v>
      </c>
      <c r="D8" s="35" t="n">
        <v>25.978613236089</v>
      </c>
      <c r="E8" s="36" t="n">
        <v>3.78330950287225</v>
      </c>
      <c r="F8" s="35" t="n">
        <v>61.6065207674011</v>
      </c>
      <c r="G8" s="36" t="n">
        <v>4.18161983389379</v>
      </c>
      <c r="H8" s="35" t="s">
        <v>82</v>
      </c>
      <c r="I8" s="36" t="n">
        <v>3.94569674399977</v>
      </c>
      <c r="J8" s="35" t="s">
        <v>68</v>
      </c>
      <c r="K8" s="36" t="n">
        <v>1.24379210810429</v>
      </c>
      <c r="L8" s="35" t="n">
        <v>74.021386763911</v>
      </c>
      <c r="M8" s="36" t="n">
        <v>3.78330950287225</v>
      </c>
    </row>
    <row r="9" customFormat="false" ht="15" hidden="false" customHeight="false" outlineLevel="0" collapsed="false">
      <c r="A9" s="109"/>
      <c r="B9" s="109"/>
      <c r="C9" s="127" t="s">
        <v>49</v>
      </c>
      <c r="D9" s="38" t="n">
        <v>42.2585697439207</v>
      </c>
      <c r="E9" s="39" t="n">
        <v>5.81414734975974</v>
      </c>
      <c r="F9" s="38" t="n">
        <v>52.5807657941459</v>
      </c>
      <c r="G9" s="39" t="n">
        <v>5.3134289724402</v>
      </c>
      <c r="H9" s="38" t="s">
        <v>83</v>
      </c>
      <c r="I9" s="39" t="n">
        <v>2.02713191436173</v>
      </c>
      <c r="J9" s="38" t="s">
        <v>65</v>
      </c>
      <c r="K9" s="39"/>
      <c r="L9" s="38" t="n">
        <v>57.7414302560793</v>
      </c>
      <c r="M9" s="39" t="n">
        <v>5.81414734975974</v>
      </c>
    </row>
    <row r="10" customFormat="false" ht="15" hidden="false" customHeight="true" outlineLevel="0" collapsed="false">
      <c r="A10" s="109"/>
      <c r="B10" s="109"/>
      <c r="C10" s="112" t="s">
        <v>47</v>
      </c>
      <c r="D10" s="41"/>
      <c r="E10" s="41"/>
      <c r="F10" s="41"/>
      <c r="G10" s="41"/>
      <c r="H10" s="41"/>
      <c r="I10" s="41"/>
      <c r="J10" s="41"/>
      <c r="K10" s="41"/>
      <c r="L10" s="44" t="n">
        <v>16.2799565078317</v>
      </c>
      <c r="M10" s="42" t="n">
        <v>6.41579406210154</v>
      </c>
    </row>
    <row r="11" customFormat="false" ht="15" hidden="false" customHeight="false" outlineLevel="0" collapsed="false">
      <c r="A11" s="109" t="s">
        <v>38</v>
      </c>
      <c r="B11" s="109"/>
      <c r="C11" s="126" t="s">
        <v>81</v>
      </c>
      <c r="D11" s="35" t="n">
        <v>25.2881733586019</v>
      </c>
      <c r="E11" s="36" t="n">
        <v>3.79285969942055</v>
      </c>
      <c r="F11" s="35" t="n">
        <v>63.6169359747903</v>
      </c>
      <c r="G11" s="36" t="n">
        <v>3.98065874506808</v>
      </c>
      <c r="H11" s="35" t="n">
        <v>10.7282187683392</v>
      </c>
      <c r="I11" s="36" t="n">
        <v>2.04551451439547</v>
      </c>
      <c r="J11" s="35" t="s">
        <v>65</v>
      </c>
      <c r="K11" s="36"/>
      <c r="L11" s="35" t="n">
        <v>74.7118266413981</v>
      </c>
      <c r="M11" s="36" t="n">
        <v>3.79285969942056</v>
      </c>
    </row>
    <row r="12" customFormat="false" ht="15" hidden="false" customHeight="false" outlineLevel="0" collapsed="false">
      <c r="A12" s="109"/>
      <c r="B12" s="109"/>
      <c r="C12" s="127" t="s">
        <v>49</v>
      </c>
      <c r="D12" s="38" t="n">
        <v>50.0948397113503</v>
      </c>
      <c r="E12" s="39" t="n">
        <v>6.85775969355924</v>
      </c>
      <c r="F12" s="38" t="n">
        <v>44.4361380290685</v>
      </c>
      <c r="G12" s="39" t="n">
        <v>7.19184907538977</v>
      </c>
      <c r="H12" s="38" t="s">
        <v>83</v>
      </c>
      <c r="I12" s="39" t="n">
        <v>3.45788010520597</v>
      </c>
      <c r="J12" s="38" t="s">
        <v>65</v>
      </c>
      <c r="K12" s="39"/>
      <c r="L12" s="38" t="n">
        <v>49.9051602886497</v>
      </c>
      <c r="M12" s="39" t="n">
        <v>6.85775969355924</v>
      </c>
    </row>
    <row r="13" customFormat="false" ht="15" hidden="false" customHeight="true" outlineLevel="0" collapsed="false">
      <c r="A13" s="109"/>
      <c r="B13" s="109"/>
      <c r="C13" s="112" t="s">
        <v>47</v>
      </c>
      <c r="D13" s="41"/>
      <c r="E13" s="41"/>
      <c r="F13" s="41"/>
      <c r="G13" s="41"/>
      <c r="H13" s="41"/>
      <c r="I13" s="41"/>
      <c r="J13" s="41"/>
      <c r="K13" s="41"/>
      <c r="L13" s="44" t="n">
        <v>24.8066663527486</v>
      </c>
      <c r="M13" s="42" t="n">
        <v>8.19297380869061</v>
      </c>
    </row>
    <row r="14" customFormat="false" ht="15" hidden="false" customHeight="false" outlineLevel="0" collapsed="false">
      <c r="A14" s="109" t="s">
        <v>39</v>
      </c>
      <c r="B14" s="109"/>
      <c r="C14" s="126" t="s">
        <v>81</v>
      </c>
      <c r="D14" s="35" t="n">
        <v>11.977773262171</v>
      </c>
      <c r="E14" s="36" t="n">
        <v>1.31852633544929</v>
      </c>
      <c r="F14" s="35" t="n">
        <v>59.0833672162007</v>
      </c>
      <c r="G14" s="36" t="n">
        <v>1.67931513080516</v>
      </c>
      <c r="H14" s="35" t="n">
        <v>23.9255281798356</v>
      </c>
      <c r="I14" s="36" t="n">
        <v>1.64164948305951</v>
      </c>
      <c r="J14" s="35" t="n">
        <v>5.01333134179272</v>
      </c>
      <c r="K14" s="36" t="n">
        <v>0.739278551916249</v>
      </c>
      <c r="L14" s="35" t="n">
        <v>88.022226737829</v>
      </c>
      <c r="M14" s="36" t="n">
        <v>1.31852633544929</v>
      </c>
    </row>
    <row r="15" customFormat="false" ht="15" hidden="false" customHeight="false" outlineLevel="0" collapsed="false">
      <c r="A15" s="109"/>
      <c r="B15" s="109"/>
      <c r="C15" s="127" t="s">
        <v>49</v>
      </c>
      <c r="D15" s="38" t="n">
        <v>25.6537781023681</v>
      </c>
      <c r="E15" s="39" t="n">
        <v>2.76175918736495</v>
      </c>
      <c r="F15" s="38" t="n">
        <v>63.2568387945218</v>
      </c>
      <c r="G15" s="39" t="n">
        <v>2.97074490441313</v>
      </c>
      <c r="H15" s="38" t="n">
        <v>10.2658086108327</v>
      </c>
      <c r="I15" s="39" t="n">
        <v>1.768096693276</v>
      </c>
      <c r="J15" s="38" t="s">
        <v>67</v>
      </c>
      <c r="K15" s="39" t="n">
        <v>0.524411432801954</v>
      </c>
      <c r="L15" s="38" t="n">
        <v>74.3462218976319</v>
      </c>
      <c r="M15" s="39" t="n">
        <v>2.76175918736494</v>
      </c>
    </row>
    <row r="16" customFormat="false" ht="15" hidden="false" customHeight="false" outlineLevel="0" collapsed="false">
      <c r="A16" s="109"/>
      <c r="B16" s="109"/>
      <c r="C16" s="112" t="s">
        <v>47</v>
      </c>
      <c r="D16" s="41"/>
      <c r="E16" s="41"/>
      <c r="F16" s="41"/>
      <c r="G16" s="41"/>
      <c r="H16" s="41"/>
      <c r="I16" s="41"/>
      <c r="J16" s="41"/>
      <c r="K16" s="41"/>
      <c r="L16" s="44" t="n">
        <v>13.676004840197</v>
      </c>
      <c r="M16" s="42" t="n">
        <v>3.18867185580755</v>
      </c>
    </row>
    <row r="17" customFormat="false" ht="15" hidden="false" customHeight="false" outlineLevel="0" collapsed="false">
      <c r="A17" s="109" t="s">
        <v>40</v>
      </c>
      <c r="B17" s="109"/>
      <c r="C17" s="126" t="s">
        <v>81</v>
      </c>
      <c r="D17" s="35" t="n">
        <v>7.81500531491501</v>
      </c>
      <c r="E17" s="36" t="n">
        <v>0.481926949240333</v>
      </c>
      <c r="F17" s="35" t="n">
        <v>54.3122591646204</v>
      </c>
      <c r="G17" s="36" t="n">
        <v>0.99427182406843</v>
      </c>
      <c r="H17" s="35" t="n">
        <v>28.5626545589631</v>
      </c>
      <c r="I17" s="36" t="n">
        <v>0.936159276445526</v>
      </c>
      <c r="J17" s="35" t="n">
        <v>9.31008096150154</v>
      </c>
      <c r="K17" s="36" t="n">
        <v>0.569747547147371</v>
      </c>
      <c r="L17" s="35" t="n">
        <v>92.184994685085</v>
      </c>
      <c r="M17" s="36" t="n">
        <v>0.481926949240331</v>
      </c>
    </row>
    <row r="18" customFormat="false" ht="15" hidden="false" customHeight="false" outlineLevel="0" collapsed="false">
      <c r="A18" s="109"/>
      <c r="B18" s="109"/>
      <c r="C18" s="127" t="s">
        <v>49</v>
      </c>
      <c r="D18" s="38" t="n">
        <v>19.6405336794354</v>
      </c>
      <c r="E18" s="39" t="n">
        <v>1.82233943023405</v>
      </c>
      <c r="F18" s="38" t="n">
        <v>63.094212257603</v>
      </c>
      <c r="G18" s="39" t="n">
        <v>2.41290704997392</v>
      </c>
      <c r="H18" s="38" t="n">
        <v>15.1463387402387</v>
      </c>
      <c r="I18" s="39" t="n">
        <v>1.45569569442706</v>
      </c>
      <c r="J18" s="38" t="s">
        <v>68</v>
      </c>
      <c r="K18" s="39" t="n">
        <v>0.44509933622657</v>
      </c>
      <c r="L18" s="38" t="n">
        <v>80.3594663205646</v>
      </c>
      <c r="M18" s="39" t="n">
        <v>1.82233943023404</v>
      </c>
    </row>
    <row r="19" customFormat="false" ht="15" hidden="false" customHeight="true" outlineLevel="0" collapsed="false">
      <c r="A19" s="109"/>
      <c r="B19" s="109"/>
      <c r="C19" s="112" t="s">
        <v>47</v>
      </c>
      <c r="D19" s="41"/>
      <c r="E19" s="41"/>
      <c r="F19" s="41"/>
      <c r="G19" s="41"/>
      <c r="H19" s="41"/>
      <c r="I19" s="41"/>
      <c r="J19" s="41"/>
      <c r="K19" s="41"/>
      <c r="L19" s="44" t="n">
        <v>11.8255283645199</v>
      </c>
      <c r="M19" s="42" t="n">
        <v>1.88282598658197</v>
      </c>
    </row>
    <row r="20" customFormat="false" ht="15" hidden="false" customHeight="false" outlineLevel="0" collapsed="false">
      <c r="A20" s="109" t="s">
        <v>41</v>
      </c>
      <c r="B20" s="109"/>
      <c r="C20" s="126" t="s">
        <v>81</v>
      </c>
      <c r="D20" s="35" t="s">
        <v>68</v>
      </c>
      <c r="E20" s="36" t="n">
        <v>0.480418368647458</v>
      </c>
      <c r="F20" s="35" t="n">
        <v>36.1774833795311</v>
      </c>
      <c r="G20" s="36" t="n">
        <v>2.28612966235615</v>
      </c>
      <c r="H20" s="35" t="n">
        <v>38.6271877395368</v>
      </c>
      <c r="I20" s="36" t="n">
        <v>2.46772732424167</v>
      </c>
      <c r="J20" s="35" t="n">
        <v>23.366526041199</v>
      </c>
      <c r="K20" s="36" t="n">
        <v>2.24908290148703</v>
      </c>
      <c r="L20" s="35" t="n">
        <v>98.171197160267</v>
      </c>
      <c r="M20" s="36" t="n">
        <v>0.480418368647457</v>
      </c>
    </row>
    <row r="21" customFormat="false" ht="15" hidden="false" customHeight="false" outlineLevel="0" collapsed="false">
      <c r="A21" s="109"/>
      <c r="B21" s="109"/>
      <c r="C21" s="127" t="s">
        <v>49</v>
      </c>
      <c r="D21" s="38" t="s">
        <v>68</v>
      </c>
      <c r="E21" s="39" t="n">
        <v>1.19156910818328</v>
      </c>
      <c r="F21" s="38" t="n">
        <v>46.2184374945223</v>
      </c>
      <c r="G21" s="39" t="n">
        <v>6.26306488493897</v>
      </c>
      <c r="H21" s="38" t="n">
        <v>37.6321911800307</v>
      </c>
      <c r="I21" s="39" t="n">
        <v>5.36184113211314</v>
      </c>
      <c r="J21" s="38" t="n">
        <v>13.8636677030041</v>
      </c>
      <c r="K21" s="39" t="n">
        <v>4.74829048852369</v>
      </c>
      <c r="L21" s="38" t="n">
        <v>97.7142963775571</v>
      </c>
      <c r="M21" s="39" t="n">
        <v>1.19156910818328</v>
      </c>
    </row>
    <row r="22" customFormat="false" ht="15" hidden="false" customHeight="false" outlineLevel="0" collapsed="false">
      <c r="A22" s="109"/>
      <c r="B22" s="109"/>
      <c r="C22" s="112" t="s">
        <v>47</v>
      </c>
      <c r="D22" s="41"/>
      <c r="E22" s="41"/>
      <c r="F22" s="41"/>
      <c r="G22" s="41"/>
      <c r="H22" s="41"/>
      <c r="I22" s="41"/>
      <c r="J22" s="41"/>
      <c r="K22" s="41"/>
      <c r="L22" s="41" t="n">
        <v>0.456900782709868</v>
      </c>
      <c r="M22" s="42" t="n">
        <v>1.25569506440966</v>
      </c>
    </row>
    <row r="23" s="92" customFormat="true" ht="12.75" hidden="false" customHeight="true" outlineLevel="0" collapsed="false">
      <c r="A23" s="113" t="s">
        <v>55</v>
      </c>
      <c r="B23" s="114"/>
      <c r="C23" s="115"/>
      <c r="D23" s="116"/>
      <c r="E23" s="115"/>
      <c r="F23" s="116"/>
      <c r="G23" s="115"/>
      <c r="I23" s="116"/>
      <c r="J23" s="115"/>
      <c r="K23" s="116"/>
      <c r="L23" s="115"/>
      <c r="M23" s="116"/>
      <c r="N23" s="115"/>
      <c r="O23" s="116"/>
    </row>
    <row r="24" s="92" customFormat="true" ht="15" hidden="false" customHeight="true" outlineLevel="0" collapsed="false">
      <c r="A24" s="117" t="s">
        <v>56</v>
      </c>
      <c r="B24" s="91"/>
      <c r="C24" s="91"/>
      <c r="D24" s="91"/>
      <c r="E24" s="91"/>
      <c r="F24" s="91"/>
      <c r="G24" s="91"/>
      <c r="I24" s="93"/>
      <c r="J24" s="93"/>
      <c r="K24" s="93"/>
      <c r="L24" s="93"/>
      <c r="M24" s="93"/>
      <c r="N24" s="93"/>
      <c r="O24" s="93"/>
    </row>
    <row r="25" s="92" customFormat="true" ht="10.5" hidden="false" customHeight="false" outlineLevel="0" collapsed="false">
      <c r="A25" s="91" t="s">
        <v>69</v>
      </c>
      <c r="B25" s="91"/>
      <c r="C25" s="91"/>
      <c r="D25" s="91"/>
      <c r="E25" s="91"/>
      <c r="F25" s="91"/>
      <c r="G25" s="91"/>
      <c r="I25" s="93"/>
      <c r="J25" s="93"/>
      <c r="K25" s="93"/>
      <c r="L25" s="93"/>
      <c r="M25" s="93"/>
      <c r="N25" s="93"/>
      <c r="O25" s="93"/>
    </row>
    <row r="26" s="22" customFormat="true" ht="10.5" hidden="false" customHeight="false" outlineLevel="0" collapsed="false">
      <c r="A26" s="22" t="s">
        <v>79</v>
      </c>
    </row>
  </sheetData>
  <mergeCells count="21">
    <mergeCell ref="B1:M1"/>
    <mergeCell ref="A2:B4"/>
    <mergeCell ref="C2:C4"/>
    <mergeCell ref="D2:K2"/>
    <mergeCell ref="L2:M3"/>
    <mergeCell ref="D3:E3"/>
    <mergeCell ref="F3:G3"/>
    <mergeCell ref="H3:I3"/>
    <mergeCell ref="J3:K3"/>
    <mergeCell ref="A5:B7"/>
    <mergeCell ref="D7:K7"/>
    <mergeCell ref="A8:B10"/>
    <mergeCell ref="D10:K10"/>
    <mergeCell ref="A11:B13"/>
    <mergeCell ref="D13:K13"/>
    <mergeCell ref="A14:B16"/>
    <mergeCell ref="D16:K16"/>
    <mergeCell ref="A17:B19"/>
    <mergeCell ref="D19:K19"/>
    <mergeCell ref="A20:B22"/>
    <mergeCell ref="D22:K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85"/>
    <col collapsed="false" customWidth="true" hidden="false" outlineLevel="0" max="2" min="2" style="1" width="12.42"/>
    <col collapsed="false" customWidth="true" hidden="false" outlineLevel="0" max="12" min="3" style="1" width="8.7"/>
    <col collapsed="false" customWidth="true" hidden="false" outlineLevel="0" max="13" min="13" style="1" width="10.71"/>
    <col collapsed="false" customWidth="true" hidden="false" outlineLevel="0" max="14" min="14" style="1" width="7.42"/>
    <col collapsed="false" customWidth="true" hidden="false" outlineLevel="0" max="15" min="15" style="1" width="5.99"/>
    <col collapsed="false" customWidth="false" hidden="false" outlineLevel="0" max="257" min="16" style="1" width="11.42"/>
  </cols>
  <sheetData>
    <row r="1" customFormat="false" ht="15.75" hidden="false" customHeight="true" outlineLevel="0" collapsed="false">
      <c r="A1" s="60" t="n">
        <v>3.7</v>
      </c>
      <c r="B1" s="23" t="s">
        <v>12</v>
      </c>
      <c r="C1" s="23"/>
      <c r="D1" s="23"/>
      <c r="E1" s="23"/>
      <c r="F1" s="23"/>
      <c r="G1" s="23"/>
      <c r="H1" s="23"/>
      <c r="I1" s="23"/>
      <c r="J1" s="23"/>
      <c r="K1" s="23"/>
      <c r="L1" s="23"/>
      <c r="M1" s="94"/>
    </row>
    <row r="2" customFormat="false" ht="15" hidden="false" customHeight="true" outlineLevel="0" collapsed="false">
      <c r="A2" s="69" t="s">
        <v>35</v>
      </c>
      <c r="B2" s="69"/>
      <c r="C2" s="24" t="s">
        <v>84</v>
      </c>
      <c r="D2" s="24"/>
      <c r="E2" s="24"/>
      <c r="F2" s="24"/>
      <c r="G2" s="24"/>
      <c r="H2" s="24"/>
      <c r="I2" s="24"/>
      <c r="J2" s="24"/>
      <c r="K2" s="24"/>
      <c r="L2" s="24"/>
    </row>
    <row r="3" customFormat="false" ht="15" hidden="false" customHeight="false" outlineLevel="0" collapsed="false">
      <c r="A3" s="69"/>
      <c r="B3" s="69"/>
      <c r="C3" s="27" t="s">
        <v>85</v>
      </c>
      <c r="D3" s="63" t="s">
        <v>43</v>
      </c>
      <c r="E3" s="27" t="s">
        <v>86</v>
      </c>
      <c r="F3" s="63" t="s">
        <v>43</v>
      </c>
      <c r="G3" s="27" t="s">
        <v>87</v>
      </c>
      <c r="H3" s="63" t="s">
        <v>43</v>
      </c>
      <c r="I3" s="27" t="s">
        <v>88</v>
      </c>
      <c r="J3" s="63" t="s">
        <v>43</v>
      </c>
      <c r="K3" s="27" t="s">
        <v>89</v>
      </c>
      <c r="L3" s="128" t="s">
        <v>43</v>
      </c>
    </row>
    <row r="4" customFormat="false" ht="15" hidden="false" customHeight="true" outlineLevel="0" collapsed="false">
      <c r="A4" s="75" t="s">
        <v>36</v>
      </c>
      <c r="B4" s="75"/>
      <c r="C4" s="31" t="n">
        <v>397.7917</v>
      </c>
      <c r="D4" s="32" t="n">
        <v>2.15400123319372</v>
      </c>
      <c r="E4" s="31" t="n">
        <v>441.96448</v>
      </c>
      <c r="F4" s="32" t="n">
        <v>1.78170041457591</v>
      </c>
      <c r="G4" s="31" t="n">
        <v>499.30154</v>
      </c>
      <c r="H4" s="32" t="n">
        <v>1.90092607796831</v>
      </c>
      <c r="I4" s="31" t="n">
        <v>570.24322</v>
      </c>
      <c r="J4" s="32" t="n">
        <v>3.0053322160287</v>
      </c>
      <c r="K4" s="31" t="n">
        <v>641.7808</v>
      </c>
      <c r="L4" s="32" t="n">
        <v>3.1367268272038</v>
      </c>
    </row>
    <row r="5" customFormat="false" ht="14.25" hidden="false" customHeight="false" outlineLevel="0" collapsed="false">
      <c r="A5" s="77" t="s">
        <v>37</v>
      </c>
      <c r="B5" s="77"/>
      <c r="C5" s="129" t="n">
        <v>354.87678</v>
      </c>
      <c r="D5" s="130" t="n">
        <v>8.59746531218359</v>
      </c>
      <c r="E5" s="129" t="n">
        <v>389.55898</v>
      </c>
      <c r="F5" s="130" t="n">
        <v>6.92307897581705</v>
      </c>
      <c r="G5" s="129" t="n">
        <v>435.26904</v>
      </c>
      <c r="H5" s="130" t="n">
        <v>10.1630233864731</v>
      </c>
      <c r="I5" s="129" t="n">
        <v>489.89612</v>
      </c>
      <c r="J5" s="130" t="n">
        <v>11.5303810876527</v>
      </c>
      <c r="K5" s="129" t="n">
        <v>542.57546</v>
      </c>
      <c r="L5" s="130" t="n">
        <v>16.2980417530451</v>
      </c>
    </row>
    <row r="6" customFormat="false" ht="14.25" hidden="false" customHeight="true" outlineLevel="0" collapsed="false">
      <c r="A6" s="81" t="s">
        <v>38</v>
      </c>
      <c r="B6" s="81"/>
      <c r="C6" s="84" t="n">
        <v>352.16796</v>
      </c>
      <c r="D6" s="83" t="n">
        <v>8.49756894951727</v>
      </c>
      <c r="E6" s="84" t="n">
        <v>391.60974</v>
      </c>
      <c r="F6" s="83" t="n">
        <v>9.19111986242156</v>
      </c>
      <c r="G6" s="84" t="n">
        <v>442.52068</v>
      </c>
      <c r="H6" s="83" t="n">
        <v>6.46742635124668</v>
      </c>
      <c r="I6" s="84" t="n">
        <v>493.798</v>
      </c>
      <c r="J6" s="83" t="n">
        <v>6.67292524549766</v>
      </c>
      <c r="K6" s="84" t="n">
        <v>545.02734</v>
      </c>
      <c r="L6" s="83" t="n">
        <v>11.6254149999903</v>
      </c>
    </row>
    <row r="7" customFormat="false" ht="14.25" hidden="false" customHeight="false" outlineLevel="0" collapsed="false">
      <c r="A7" s="81" t="s">
        <v>39</v>
      </c>
      <c r="B7" s="81"/>
      <c r="C7" s="84" t="n">
        <v>387.7494</v>
      </c>
      <c r="D7" s="83" t="n">
        <v>3.96588714190154</v>
      </c>
      <c r="E7" s="84" t="n">
        <v>429.10706</v>
      </c>
      <c r="F7" s="83" t="n">
        <v>3.17231505979466</v>
      </c>
      <c r="G7" s="84" t="n">
        <v>479.68784</v>
      </c>
      <c r="H7" s="83" t="n">
        <v>3.66774888929163</v>
      </c>
      <c r="I7" s="84" t="n">
        <v>543.82076</v>
      </c>
      <c r="J7" s="83" t="n">
        <v>5.18653213491443</v>
      </c>
      <c r="K7" s="84" t="n">
        <v>606.4815</v>
      </c>
      <c r="L7" s="83" t="n">
        <v>7.31918559529679</v>
      </c>
    </row>
    <row r="8" customFormat="false" ht="14.25" hidden="false" customHeight="false" outlineLevel="0" collapsed="false">
      <c r="A8" s="81" t="s">
        <v>40</v>
      </c>
      <c r="B8" s="81"/>
      <c r="C8" s="84" t="n">
        <v>406.84806</v>
      </c>
      <c r="D8" s="83" t="n">
        <v>2.51988363989292</v>
      </c>
      <c r="E8" s="84" t="n">
        <v>449.95982</v>
      </c>
      <c r="F8" s="83" t="n">
        <v>2.12378868341461</v>
      </c>
      <c r="G8" s="84" t="n">
        <v>506.38256</v>
      </c>
      <c r="H8" s="83" t="n">
        <v>2.37914909312132</v>
      </c>
      <c r="I8" s="84" t="n">
        <v>575.76954</v>
      </c>
      <c r="J8" s="83" t="n">
        <v>3.13247886921845</v>
      </c>
      <c r="K8" s="84" t="n">
        <v>645.5151</v>
      </c>
      <c r="L8" s="83" t="n">
        <v>3.86302557397695</v>
      </c>
    </row>
    <row r="9" customFormat="false" ht="15" hidden="false" customHeight="false" outlineLevel="0" collapsed="false">
      <c r="A9" s="85" t="s">
        <v>41</v>
      </c>
      <c r="B9" s="85"/>
      <c r="C9" s="88" t="n">
        <v>463.09976</v>
      </c>
      <c r="D9" s="87" t="n">
        <v>5.10596892630576</v>
      </c>
      <c r="E9" s="88" t="n">
        <v>510.4865</v>
      </c>
      <c r="F9" s="87" t="n">
        <v>4.80227198602912</v>
      </c>
      <c r="G9" s="88" t="n">
        <v>577.02734</v>
      </c>
      <c r="H9" s="87" t="n">
        <v>7.38219904576544</v>
      </c>
      <c r="I9" s="88" t="n">
        <v>649.77274</v>
      </c>
      <c r="J9" s="87" t="n">
        <v>7.8058310478001</v>
      </c>
      <c r="K9" s="88" t="n">
        <v>717.6432</v>
      </c>
      <c r="L9" s="87" t="n">
        <v>10.4210074438991</v>
      </c>
    </row>
    <row r="10" s="22" customFormat="true" ht="10.5" hidden="false" customHeight="false" outlineLevel="0" collapsed="false">
      <c r="A10" s="131" t="s">
        <v>55</v>
      </c>
      <c r="B10" s="53"/>
    </row>
  </sheetData>
  <mergeCells count="9">
    <mergeCell ref="B1:L1"/>
    <mergeCell ref="A2:B3"/>
    <mergeCell ref="C2:L2"/>
    <mergeCell ref="A4:B4"/>
    <mergeCell ref="A5:B5"/>
    <mergeCell ref="A6:B6"/>
    <mergeCell ref="A7:B7"/>
    <mergeCell ref="A8:B8"/>
    <mergeCell ref="A9:B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32" width="4.41"/>
    <col collapsed="false" customWidth="true" hidden="false" outlineLevel="0" max="2" min="2" style="133" width="16.28"/>
    <col collapsed="false" customWidth="true" hidden="false" outlineLevel="0" max="3" min="3" style="134" width="11.13"/>
    <col collapsed="false" customWidth="true" hidden="false" outlineLevel="0" max="4" min="4" style="135" width="7.85"/>
    <col collapsed="false" customWidth="true" hidden="false" outlineLevel="0" max="5" min="5" style="134" width="12.42"/>
    <col collapsed="false" customWidth="true" hidden="false" outlineLevel="0" max="6" min="6" style="135" width="7.85"/>
    <col collapsed="false" customWidth="false" hidden="false" outlineLevel="0" max="257" min="7" style="132" width="11.42"/>
  </cols>
  <sheetData>
    <row r="1" s="1" customFormat="true" ht="39.95" hidden="false" customHeight="true" outlineLevel="0" collapsed="false">
      <c r="A1" s="136" t="n">
        <v>3.8</v>
      </c>
      <c r="B1" s="61" t="s">
        <v>14</v>
      </c>
      <c r="C1" s="61"/>
      <c r="D1" s="61"/>
      <c r="E1" s="61"/>
      <c r="F1" s="61"/>
    </row>
    <row r="2" customFormat="false" ht="31.5" hidden="false" customHeight="true" outlineLevel="0" collapsed="false">
      <c r="A2" s="69" t="s">
        <v>35</v>
      </c>
      <c r="B2" s="69"/>
      <c r="C2" s="137" t="s">
        <v>42</v>
      </c>
      <c r="D2" s="63" t="s">
        <v>43</v>
      </c>
      <c r="E2" s="62" t="s">
        <v>57</v>
      </c>
      <c r="F2" s="63" t="s">
        <v>43</v>
      </c>
    </row>
    <row r="3" customFormat="false" ht="6" hidden="false" customHeight="true" outlineLevel="0" collapsed="false">
      <c r="B3" s="138"/>
      <c r="C3" s="139"/>
      <c r="D3" s="140"/>
      <c r="E3" s="141"/>
      <c r="F3" s="140"/>
    </row>
    <row r="4" customFormat="false" ht="15" hidden="false" customHeight="true" outlineLevel="0" collapsed="false">
      <c r="A4" s="142" t="s">
        <v>90</v>
      </c>
      <c r="B4" s="142"/>
      <c r="C4" s="143" t="n">
        <v>543.946888846252</v>
      </c>
      <c r="D4" s="32" t="n">
        <v>6.6879040057521</v>
      </c>
      <c r="E4" s="31" t="n">
        <v>106.042494358459</v>
      </c>
      <c r="F4" s="32" t="n">
        <v>3.79232037914854</v>
      </c>
    </row>
    <row r="5" customFormat="false" ht="14.25" hidden="false" customHeight="false" outlineLevel="0" collapsed="false">
      <c r="A5" s="77" t="s">
        <v>39</v>
      </c>
      <c r="B5" s="77"/>
      <c r="C5" s="144" t="n">
        <v>520.055439560176</v>
      </c>
      <c r="D5" s="145" t="n">
        <v>17.8588270002057</v>
      </c>
      <c r="E5" s="144" t="n">
        <v>95.1172350083768</v>
      </c>
      <c r="F5" s="145" t="n">
        <v>14.6990922859677</v>
      </c>
    </row>
    <row r="6" customFormat="false" ht="14.25" hidden="false" customHeight="true" outlineLevel="0" collapsed="false">
      <c r="A6" s="81" t="s">
        <v>40</v>
      </c>
      <c r="B6" s="81"/>
      <c r="C6" s="146" t="n">
        <v>538.423144967056</v>
      </c>
      <c r="D6" s="147" t="n">
        <v>7.89640470593407</v>
      </c>
      <c r="E6" s="148" t="n">
        <v>104.766331834058</v>
      </c>
      <c r="F6" s="147" t="n">
        <v>4.33783632139798</v>
      </c>
    </row>
    <row r="7" customFormat="false" ht="15" hidden="false" customHeight="false" outlineLevel="0" collapsed="false">
      <c r="A7" s="85" t="s">
        <v>41</v>
      </c>
      <c r="B7" s="85"/>
      <c r="C7" s="44" t="n">
        <v>626.295993168555</v>
      </c>
      <c r="D7" s="42" t="n">
        <v>14.7715054985529</v>
      </c>
      <c r="E7" s="41" t="n">
        <v>95.0686005041266</v>
      </c>
      <c r="F7" s="42" t="n">
        <v>7.78169585459491</v>
      </c>
    </row>
    <row r="8" customFormat="false" ht="6" hidden="false" customHeight="true" outlineLevel="0" collapsed="false">
      <c r="A8" s="149"/>
      <c r="B8" s="150"/>
      <c r="C8" s="151"/>
      <c r="D8" s="152"/>
      <c r="E8" s="151"/>
      <c r="F8" s="152"/>
    </row>
    <row r="9" customFormat="false" ht="15" hidden="false" customHeight="false" outlineLevel="0" collapsed="false">
      <c r="A9" s="142" t="s">
        <v>91</v>
      </c>
      <c r="B9" s="142"/>
      <c r="C9" s="31" t="n">
        <v>506.437386874918</v>
      </c>
      <c r="D9" s="32" t="n">
        <v>4.23944084569556</v>
      </c>
      <c r="E9" s="31" t="n">
        <v>87.0715957539435</v>
      </c>
      <c r="F9" s="32" t="n">
        <v>2.97062294575242</v>
      </c>
    </row>
    <row r="10" customFormat="false" ht="14.25" hidden="false" customHeight="false" outlineLevel="0" collapsed="false">
      <c r="A10" s="77" t="s">
        <v>39</v>
      </c>
      <c r="B10" s="77"/>
      <c r="C10" s="144" t="n">
        <v>478.361879543345</v>
      </c>
      <c r="D10" s="145" t="n">
        <v>11.8991556034353</v>
      </c>
      <c r="E10" s="144" t="n">
        <v>81.4586406590254</v>
      </c>
      <c r="F10" s="145" t="n">
        <v>5.08780369715865</v>
      </c>
    </row>
    <row r="11" customFormat="false" ht="14.25" hidden="false" customHeight="false" outlineLevel="0" collapsed="false">
      <c r="A11" s="81" t="s">
        <v>40</v>
      </c>
      <c r="B11" s="81"/>
      <c r="C11" s="146" t="n">
        <v>503.078152027314</v>
      </c>
      <c r="D11" s="147" t="n">
        <v>4.47131695885763</v>
      </c>
      <c r="E11" s="148" t="n">
        <v>84.0813918956737</v>
      </c>
      <c r="F11" s="147" t="n">
        <v>3.12596062734834</v>
      </c>
    </row>
    <row r="12" customFormat="false" ht="15" hidden="false" customHeight="false" outlineLevel="0" collapsed="false">
      <c r="A12" s="85" t="s">
        <v>41</v>
      </c>
      <c r="B12" s="85"/>
      <c r="C12" s="41" t="n">
        <v>560.37026800549</v>
      </c>
      <c r="D12" s="42" t="n">
        <v>16.1906819683523</v>
      </c>
      <c r="E12" s="41" t="n">
        <v>95.2121281062151</v>
      </c>
      <c r="F12" s="42" t="n">
        <v>7.2241930005834</v>
      </c>
    </row>
    <row r="13" customFormat="false" ht="6" hidden="false" customHeight="true" outlineLevel="0" collapsed="false">
      <c r="A13" s="149"/>
      <c r="B13" s="150"/>
      <c r="C13" s="151"/>
      <c r="D13" s="152"/>
      <c r="E13" s="151"/>
      <c r="F13" s="152"/>
    </row>
    <row r="14" customFormat="false" ht="15" hidden="false" customHeight="false" outlineLevel="0" collapsed="false">
      <c r="A14" s="142" t="s">
        <v>92</v>
      </c>
      <c r="B14" s="142"/>
      <c r="C14" s="31" t="n">
        <v>512.16001852666</v>
      </c>
      <c r="D14" s="32" t="n">
        <v>3.87632019545033</v>
      </c>
      <c r="E14" s="31" t="n">
        <v>89.0248320684064</v>
      </c>
      <c r="F14" s="32" t="n">
        <v>3.19198405206991</v>
      </c>
    </row>
    <row r="15" customFormat="false" ht="14.25" hidden="false" customHeight="false" outlineLevel="0" collapsed="false">
      <c r="A15" s="77" t="s">
        <v>39</v>
      </c>
      <c r="B15" s="77"/>
      <c r="C15" s="144" t="n">
        <v>497.60474758778</v>
      </c>
      <c r="D15" s="145" t="n">
        <v>11.2577799430398</v>
      </c>
      <c r="E15" s="144" t="n">
        <v>73.250735455396</v>
      </c>
      <c r="F15" s="145" t="n">
        <v>4.3832400537087</v>
      </c>
    </row>
    <row r="16" customFormat="false" ht="14.25" hidden="false" customHeight="false" outlineLevel="0" collapsed="false">
      <c r="A16" s="81" t="s">
        <v>40</v>
      </c>
      <c r="B16" s="81"/>
      <c r="C16" s="146" t="n">
        <v>505.689910591288</v>
      </c>
      <c r="D16" s="147" t="n">
        <v>4.29464054038686</v>
      </c>
      <c r="E16" s="148" t="n">
        <v>86.3233674120929</v>
      </c>
      <c r="F16" s="147" t="n">
        <v>4.01299291666311</v>
      </c>
    </row>
    <row r="17" customFormat="false" ht="15" hidden="false" customHeight="false" outlineLevel="0" collapsed="false">
      <c r="A17" s="85" t="s">
        <v>41</v>
      </c>
      <c r="B17" s="85"/>
      <c r="C17" s="41" t="n">
        <v>598.076459026408</v>
      </c>
      <c r="D17" s="42" t="n">
        <v>13.7779038844043</v>
      </c>
      <c r="E17" s="41" t="n">
        <v>95.8096901638884</v>
      </c>
      <c r="F17" s="42" t="n">
        <v>7.99337134175288</v>
      </c>
    </row>
    <row r="18" customFormat="false" ht="6" hidden="false" customHeight="true" outlineLevel="0" collapsed="false">
      <c r="A18" s="149"/>
      <c r="B18" s="150"/>
      <c r="C18" s="151"/>
      <c r="D18" s="152"/>
      <c r="E18" s="151"/>
      <c r="F18" s="152"/>
    </row>
    <row r="19" customFormat="false" ht="15" hidden="false" customHeight="false" outlineLevel="0" collapsed="false">
      <c r="A19" s="142" t="s">
        <v>93</v>
      </c>
      <c r="B19" s="142"/>
      <c r="C19" s="31" t="n">
        <v>507.62200878611</v>
      </c>
      <c r="D19" s="32" t="n">
        <v>5.56910638450002</v>
      </c>
      <c r="E19" s="31" t="n">
        <v>96.1322241878098</v>
      </c>
      <c r="F19" s="32" t="n">
        <v>3.41294474086257</v>
      </c>
    </row>
    <row r="20" customFormat="false" ht="14.25" hidden="false" customHeight="false" outlineLevel="0" collapsed="false">
      <c r="A20" s="77" t="s">
        <v>39</v>
      </c>
      <c r="B20" s="77"/>
      <c r="C20" s="144" t="n">
        <v>481.356202822069</v>
      </c>
      <c r="D20" s="145" t="n">
        <v>11.107302170535</v>
      </c>
      <c r="E20" s="144" t="n">
        <v>88.5626224541736</v>
      </c>
      <c r="F20" s="145" t="n">
        <v>6.69806705908872</v>
      </c>
    </row>
    <row r="21" customFormat="false" ht="14.25" hidden="false" customHeight="false" outlineLevel="0" collapsed="false">
      <c r="A21" s="81" t="s">
        <v>40</v>
      </c>
      <c r="B21" s="81"/>
      <c r="C21" s="148" t="n">
        <v>514.434024152629</v>
      </c>
      <c r="D21" s="147" t="n">
        <v>7.15846329811602</v>
      </c>
      <c r="E21" s="148" t="n">
        <v>94.1716596892672</v>
      </c>
      <c r="F21" s="147" t="n">
        <v>5.27766321068999</v>
      </c>
    </row>
    <row r="22" customFormat="false" ht="15" hidden="false" customHeight="false" outlineLevel="0" collapsed="false">
      <c r="A22" s="85" t="s">
        <v>41</v>
      </c>
      <c r="B22" s="85"/>
      <c r="C22" s="41" t="n">
        <v>593.060770629962</v>
      </c>
      <c r="D22" s="42" t="n">
        <v>10.9824706864768</v>
      </c>
      <c r="E22" s="41" t="n">
        <v>101.141031402171</v>
      </c>
      <c r="F22" s="42" t="n">
        <v>9.51328593483264</v>
      </c>
    </row>
    <row r="23" customFormat="false" ht="6" hidden="false" customHeight="true" outlineLevel="0" collapsed="false">
      <c r="A23" s="149"/>
      <c r="B23" s="150"/>
      <c r="C23" s="151"/>
      <c r="D23" s="152"/>
      <c r="E23" s="151"/>
      <c r="F23" s="152"/>
    </row>
    <row r="24" customFormat="false" ht="15" hidden="false" customHeight="false" outlineLevel="0" collapsed="false">
      <c r="A24" s="142" t="s">
        <v>94</v>
      </c>
      <c r="B24" s="142"/>
      <c r="C24" s="31" t="n">
        <v>514.727602884097</v>
      </c>
      <c r="D24" s="32" t="n">
        <v>4.75167487468837</v>
      </c>
      <c r="E24" s="31" t="n">
        <v>96.19072305062</v>
      </c>
      <c r="F24" s="32" t="n">
        <v>3.28870303563371</v>
      </c>
    </row>
    <row r="25" customFormat="false" ht="14.25" hidden="false" customHeight="false" outlineLevel="0" collapsed="false">
      <c r="A25" s="77" t="s">
        <v>39</v>
      </c>
      <c r="B25" s="77"/>
      <c r="C25" s="144" t="n">
        <v>502.899404948661</v>
      </c>
      <c r="D25" s="145" t="n">
        <v>10.4307149782717</v>
      </c>
      <c r="E25" s="144" t="n">
        <v>90.8364627479809</v>
      </c>
      <c r="F25" s="145" t="n">
        <v>7.0882797869117</v>
      </c>
    </row>
    <row r="26" customFormat="false" ht="14.25" hidden="false" customHeight="false" outlineLevel="0" collapsed="false">
      <c r="A26" s="81" t="s">
        <v>40</v>
      </c>
      <c r="B26" s="81"/>
      <c r="C26" s="146" t="n">
        <v>504.457623453068</v>
      </c>
      <c r="D26" s="147" t="n">
        <v>5.83325488016348</v>
      </c>
      <c r="E26" s="148" t="n">
        <v>89.2465806586339</v>
      </c>
      <c r="F26" s="147" t="n">
        <v>4.00511605518216</v>
      </c>
    </row>
    <row r="27" customFormat="false" ht="15" hidden="false" customHeight="false" outlineLevel="0" collapsed="false">
      <c r="A27" s="85" t="s">
        <v>41</v>
      </c>
      <c r="B27" s="85"/>
      <c r="C27" s="44" t="n">
        <v>618.136786385537</v>
      </c>
      <c r="D27" s="42" t="n">
        <v>13.5964898011805</v>
      </c>
      <c r="E27" s="41" t="n">
        <v>98.6810740023324</v>
      </c>
      <c r="F27" s="42" t="n">
        <v>9.46326429854774</v>
      </c>
    </row>
    <row r="28" customFormat="false" ht="6" hidden="false" customHeight="true" outlineLevel="0" collapsed="false">
      <c r="A28" s="149"/>
      <c r="B28" s="150"/>
      <c r="C28" s="151"/>
      <c r="D28" s="152"/>
      <c r="E28" s="151"/>
      <c r="F28" s="152"/>
    </row>
    <row r="29" customFormat="false" ht="15" hidden="false" customHeight="false" outlineLevel="0" collapsed="false">
      <c r="A29" s="142" t="s">
        <v>95</v>
      </c>
      <c r="B29" s="142"/>
      <c r="C29" s="31" t="n">
        <v>512.531719054284</v>
      </c>
      <c r="D29" s="32" t="n">
        <v>5.52958327624762</v>
      </c>
      <c r="E29" s="31" t="n">
        <v>95.9459894417427</v>
      </c>
      <c r="F29" s="32" t="n">
        <v>4.24628747830508</v>
      </c>
    </row>
    <row r="30" customFormat="false" ht="14.25" hidden="false" customHeight="false" outlineLevel="0" collapsed="false">
      <c r="A30" s="77" t="s">
        <v>39</v>
      </c>
      <c r="B30" s="77"/>
      <c r="C30" s="144" t="n">
        <v>488.58660759868</v>
      </c>
      <c r="D30" s="145" t="n">
        <v>10.7570599893434</v>
      </c>
      <c r="E30" s="144" t="n">
        <v>81.1393008287966</v>
      </c>
      <c r="F30" s="145" t="n">
        <v>6.77774431359414</v>
      </c>
    </row>
    <row r="31" customFormat="false" ht="14.25" hidden="false" customHeight="false" outlineLevel="0" collapsed="false">
      <c r="A31" s="81" t="s">
        <v>40</v>
      </c>
      <c r="B31" s="81"/>
      <c r="C31" s="148" t="n">
        <v>511.528518167228</v>
      </c>
      <c r="D31" s="147" t="n">
        <v>6.47886289273386</v>
      </c>
      <c r="E31" s="148" t="n">
        <v>95.368031918023</v>
      </c>
      <c r="F31" s="147" t="n">
        <v>4.78056180061846</v>
      </c>
    </row>
    <row r="32" customFormat="false" ht="15" hidden="false" customHeight="false" outlineLevel="0" collapsed="false">
      <c r="A32" s="85" t="s">
        <v>41</v>
      </c>
      <c r="B32" s="85"/>
      <c r="C32" s="41" t="n">
        <v>590.513644745375</v>
      </c>
      <c r="D32" s="42" t="n">
        <v>25.6273552070967</v>
      </c>
      <c r="E32" s="41" t="n">
        <v>99.8236948470197</v>
      </c>
      <c r="F32" s="42" t="n">
        <v>9.26948475704344</v>
      </c>
    </row>
    <row r="33" customFormat="false" ht="6" hidden="false" customHeight="true" outlineLevel="0" collapsed="false">
      <c r="A33" s="149"/>
      <c r="B33" s="150"/>
      <c r="C33" s="151"/>
      <c r="D33" s="152"/>
      <c r="E33" s="151"/>
      <c r="F33" s="152"/>
    </row>
    <row r="34" customFormat="false" ht="15" hidden="false" customHeight="false" outlineLevel="0" collapsed="false">
      <c r="A34" s="142" t="s">
        <v>96</v>
      </c>
      <c r="B34" s="142"/>
      <c r="C34" s="143" t="n">
        <v>479.810937561418</v>
      </c>
      <c r="D34" s="32" t="n">
        <v>7.93999263627107</v>
      </c>
      <c r="E34" s="31" t="n">
        <v>95.3379520192823</v>
      </c>
      <c r="F34" s="32" t="n">
        <v>3.67952180634505</v>
      </c>
    </row>
    <row r="35" customFormat="false" ht="14.25" hidden="false" customHeight="false" outlineLevel="0" collapsed="false">
      <c r="A35" s="77" t="s">
        <v>37</v>
      </c>
      <c r="B35" s="77"/>
      <c r="C35" s="153" t="n">
        <v>430.639998642021</v>
      </c>
      <c r="D35" s="154" t="n">
        <v>15.0469642244708</v>
      </c>
      <c r="E35" s="153" t="n">
        <v>79.0164195328104</v>
      </c>
      <c r="F35" s="154" t="n">
        <v>9.63144565337136</v>
      </c>
    </row>
    <row r="36" customFormat="false" ht="14.25" hidden="false" customHeight="false" outlineLevel="0" collapsed="false">
      <c r="A36" s="81" t="s">
        <v>39</v>
      </c>
      <c r="B36" s="81"/>
      <c r="C36" s="144" t="n">
        <v>495.538705793966</v>
      </c>
      <c r="D36" s="145" t="n">
        <v>14.3871071185154</v>
      </c>
      <c r="E36" s="144" t="n">
        <v>95.0987557516073</v>
      </c>
      <c r="F36" s="145" t="n">
        <v>6.12039491651937</v>
      </c>
    </row>
    <row r="37" customFormat="false" ht="15" hidden="false" customHeight="false" outlineLevel="0" collapsed="false">
      <c r="A37" s="85" t="s">
        <v>40</v>
      </c>
      <c r="B37" s="85"/>
      <c r="C37" s="41" t="n">
        <v>509.812026577756</v>
      </c>
      <c r="D37" s="42" t="n">
        <v>11.5189621983007</v>
      </c>
      <c r="E37" s="41" t="n">
        <v>92.3497268351165</v>
      </c>
      <c r="F37" s="42" t="n">
        <v>6.22114792209194</v>
      </c>
    </row>
    <row r="38" customFormat="false" ht="6" hidden="false" customHeight="true" outlineLevel="0" collapsed="false">
      <c r="A38" s="149"/>
      <c r="B38" s="150"/>
      <c r="C38" s="151"/>
      <c r="D38" s="152"/>
      <c r="E38" s="151"/>
      <c r="F38" s="152"/>
    </row>
    <row r="39" customFormat="false" ht="15" hidden="false" customHeight="false" outlineLevel="0" collapsed="false">
      <c r="A39" s="142" t="s">
        <v>97</v>
      </c>
      <c r="B39" s="142"/>
      <c r="C39" s="31" t="n">
        <v>503.900723716504</v>
      </c>
      <c r="D39" s="32" t="n">
        <v>5.05561592677683</v>
      </c>
      <c r="E39" s="31" t="n">
        <v>96.0623341776751</v>
      </c>
      <c r="F39" s="32" t="n">
        <v>3.32211294655619</v>
      </c>
    </row>
    <row r="40" customFormat="false" ht="14.25" hidden="false" customHeight="false" outlineLevel="0" collapsed="false">
      <c r="A40" s="77" t="s">
        <v>37</v>
      </c>
      <c r="B40" s="77"/>
      <c r="C40" s="155" t="n">
        <v>406.750929930967</v>
      </c>
      <c r="D40" s="156" t="n">
        <v>10.6721944479941</v>
      </c>
      <c r="E40" s="157" t="n">
        <v>67.4582384627018</v>
      </c>
      <c r="F40" s="156" t="n">
        <v>8.85405852722843</v>
      </c>
    </row>
    <row r="41" customFormat="false" ht="14.25" hidden="false" customHeight="false" outlineLevel="0" collapsed="false">
      <c r="A41" s="81" t="s">
        <v>39</v>
      </c>
      <c r="B41" s="81"/>
      <c r="C41" s="148" t="n">
        <v>473.135898407362</v>
      </c>
      <c r="D41" s="147" t="n">
        <v>16.4040994634569</v>
      </c>
      <c r="E41" s="148" t="n">
        <v>89.6756939345266</v>
      </c>
      <c r="F41" s="147" t="n">
        <v>9.25464326324949</v>
      </c>
    </row>
    <row r="42" customFormat="false" ht="14.25" hidden="false" customHeight="false" outlineLevel="0" collapsed="false">
      <c r="A42" s="81" t="s">
        <v>40</v>
      </c>
      <c r="B42" s="81"/>
      <c r="C42" s="148" t="n">
        <v>508.463350054625</v>
      </c>
      <c r="D42" s="147" t="n">
        <v>5.98008062997391</v>
      </c>
      <c r="E42" s="148" t="n">
        <v>89.401392499855</v>
      </c>
      <c r="F42" s="147" t="n">
        <v>4.23083547269217</v>
      </c>
    </row>
    <row r="43" customFormat="false" ht="15" hidden="false" customHeight="false" outlineLevel="0" collapsed="false">
      <c r="A43" s="85" t="s">
        <v>41</v>
      </c>
      <c r="B43" s="85"/>
      <c r="C43" s="41" t="n">
        <v>597.696013113081</v>
      </c>
      <c r="D43" s="42" t="n">
        <v>12.6270362224863</v>
      </c>
      <c r="E43" s="41" t="n">
        <v>100.767883339302</v>
      </c>
      <c r="F43" s="42" t="n">
        <v>9.30453106122222</v>
      </c>
    </row>
    <row r="44" customFormat="false" ht="6" hidden="false" customHeight="true" outlineLevel="0" collapsed="false">
      <c r="A44" s="149"/>
      <c r="B44" s="150"/>
      <c r="C44" s="151"/>
      <c r="D44" s="152"/>
      <c r="E44" s="151"/>
      <c r="F44" s="152"/>
    </row>
    <row r="45" customFormat="false" ht="15" hidden="false" customHeight="false" outlineLevel="0" collapsed="false">
      <c r="A45" s="142" t="s">
        <v>98</v>
      </c>
      <c r="B45" s="142"/>
      <c r="C45" s="143" t="n">
        <v>542.066039016893</v>
      </c>
      <c r="D45" s="32" t="n">
        <v>5.79602120031526</v>
      </c>
      <c r="E45" s="31" t="n">
        <v>93.5877653132147</v>
      </c>
      <c r="F45" s="32" t="n">
        <v>4.3138758811761</v>
      </c>
    </row>
    <row r="46" customFormat="false" ht="14.25" hidden="false" customHeight="false" outlineLevel="0" collapsed="false">
      <c r="A46" s="77" t="s">
        <v>40</v>
      </c>
      <c r="B46" s="77"/>
      <c r="C46" s="158" t="n">
        <v>529.263720992616</v>
      </c>
      <c r="D46" s="145" t="n">
        <v>6.05195063680542</v>
      </c>
      <c r="E46" s="144" t="n">
        <v>89.6749229570257</v>
      </c>
      <c r="F46" s="145" t="n">
        <v>3.68851142587517</v>
      </c>
    </row>
    <row r="47" customFormat="false" ht="15" hidden="false" customHeight="false" outlineLevel="0" collapsed="false">
      <c r="A47" s="85" t="s">
        <v>41</v>
      </c>
      <c r="B47" s="85"/>
      <c r="C47" s="41" t="n">
        <v>586.394699531882</v>
      </c>
      <c r="D47" s="42" t="n">
        <v>17.3481541637186</v>
      </c>
      <c r="E47" s="41" t="n">
        <v>93.236524156344</v>
      </c>
      <c r="F47" s="42" t="n">
        <v>8.53790138636689</v>
      </c>
    </row>
    <row r="48" customFormat="false" ht="6" hidden="false" customHeight="true" outlineLevel="0" collapsed="false">
      <c r="A48" s="149"/>
      <c r="B48" s="150"/>
      <c r="C48" s="151"/>
      <c r="D48" s="152"/>
      <c r="E48" s="151"/>
      <c r="F48" s="152"/>
    </row>
    <row r="49" customFormat="false" ht="15" hidden="false" customHeight="false" outlineLevel="0" collapsed="false">
      <c r="A49" s="142" t="s">
        <v>99</v>
      </c>
      <c r="B49" s="142"/>
      <c r="C49" s="31" t="n">
        <v>513.893390299329</v>
      </c>
      <c r="D49" s="32" t="n">
        <v>6.95581290659438</v>
      </c>
      <c r="E49" s="31" t="n">
        <v>101.399986338214</v>
      </c>
      <c r="F49" s="32" t="n">
        <v>3.28035415165151</v>
      </c>
    </row>
    <row r="50" customFormat="false" ht="14.25" hidden="false" customHeight="false" outlineLevel="0" collapsed="false">
      <c r="A50" s="77" t="s">
        <v>39</v>
      </c>
      <c r="B50" s="77"/>
      <c r="C50" s="144" t="n">
        <v>484.245712993076</v>
      </c>
      <c r="D50" s="145" t="n">
        <v>9.50652796015897</v>
      </c>
      <c r="E50" s="144" t="n">
        <v>93.8105286651182</v>
      </c>
      <c r="F50" s="145" t="n">
        <v>6.31980334194501</v>
      </c>
    </row>
    <row r="51" customFormat="false" ht="14.25" hidden="false" customHeight="false" outlineLevel="0" collapsed="false">
      <c r="A51" s="81" t="s">
        <v>40</v>
      </c>
      <c r="B51" s="81"/>
      <c r="C51" s="148" t="n">
        <v>525.692061044806</v>
      </c>
      <c r="D51" s="147" t="n">
        <v>10.4284650857864</v>
      </c>
      <c r="E51" s="148" t="n">
        <v>96.0816610530305</v>
      </c>
      <c r="F51" s="147" t="n">
        <v>4.37029736604622</v>
      </c>
    </row>
    <row r="52" customFormat="false" ht="15" hidden="false" customHeight="false" outlineLevel="0" collapsed="false">
      <c r="A52" s="85" t="s">
        <v>41</v>
      </c>
      <c r="B52" s="85"/>
      <c r="C52" s="44" t="n">
        <v>627.9842465337</v>
      </c>
      <c r="D52" s="42" t="n">
        <v>7.51907473412776</v>
      </c>
      <c r="E52" s="41" t="n">
        <v>98.7291813497529</v>
      </c>
      <c r="F52" s="42" t="n">
        <v>6.88236227954505</v>
      </c>
    </row>
    <row r="53" customFormat="false" ht="6" hidden="false" customHeight="true" outlineLevel="0" collapsed="false">
      <c r="A53" s="149"/>
      <c r="B53" s="150"/>
      <c r="C53" s="151"/>
      <c r="D53" s="152"/>
      <c r="E53" s="151"/>
      <c r="F53" s="152"/>
    </row>
    <row r="54" customFormat="false" ht="15" hidden="false" customHeight="false" outlineLevel="0" collapsed="false">
      <c r="A54" s="142" t="s">
        <v>100</v>
      </c>
      <c r="B54" s="142"/>
      <c r="C54" s="31" t="n">
        <v>511.991454097846</v>
      </c>
      <c r="D54" s="32" t="n">
        <v>4.66380412930416</v>
      </c>
      <c r="E54" s="31" t="n">
        <v>92.529492544015</v>
      </c>
      <c r="F54" s="32" t="n">
        <v>3.82933046811472</v>
      </c>
    </row>
    <row r="55" customFormat="false" ht="14.25" hidden="false" customHeight="false" outlineLevel="0" collapsed="false">
      <c r="A55" s="77" t="s">
        <v>39</v>
      </c>
      <c r="B55" s="77"/>
      <c r="C55" s="144" t="n">
        <v>490.775408537754</v>
      </c>
      <c r="D55" s="145" t="n">
        <v>7.52751133257651</v>
      </c>
      <c r="E55" s="144" t="n">
        <v>85.3947560285886</v>
      </c>
      <c r="F55" s="145" t="n">
        <v>6.24761235205485</v>
      </c>
    </row>
    <row r="56" customFormat="false" ht="14.25" hidden="false" customHeight="false" outlineLevel="0" collapsed="false">
      <c r="A56" s="81" t="s">
        <v>40</v>
      </c>
      <c r="B56" s="81"/>
      <c r="C56" s="148" t="n">
        <v>513.965534096808</v>
      </c>
      <c r="D56" s="147" t="n">
        <v>7.68151509462997</v>
      </c>
      <c r="E56" s="148" t="n">
        <v>91.1846965333617</v>
      </c>
      <c r="F56" s="147" t="n">
        <v>5.47178036929986</v>
      </c>
    </row>
    <row r="57" customFormat="false" ht="15" hidden="false" customHeight="false" outlineLevel="0" collapsed="false">
      <c r="A57" s="85" t="s">
        <v>41</v>
      </c>
      <c r="B57" s="85"/>
      <c r="C57" s="41" t="n">
        <v>587.511670367368</v>
      </c>
      <c r="D57" s="42" t="n">
        <v>16.0276130192709</v>
      </c>
      <c r="E57" s="41" t="n">
        <v>90.0420831295409</v>
      </c>
      <c r="F57" s="42" t="n">
        <v>9.60566902372664</v>
      </c>
    </row>
    <row r="58" customFormat="false" ht="6" hidden="false" customHeight="true" outlineLevel="0" collapsed="false">
      <c r="A58" s="149"/>
      <c r="B58" s="150"/>
      <c r="C58" s="151"/>
      <c r="D58" s="152"/>
      <c r="E58" s="151"/>
      <c r="F58" s="152"/>
    </row>
    <row r="59" customFormat="false" ht="15" hidden="false" customHeight="false" outlineLevel="0" collapsed="false">
      <c r="A59" s="142" t="s">
        <v>101</v>
      </c>
      <c r="B59" s="142"/>
      <c r="C59" s="31" t="n">
        <v>514.23729903772</v>
      </c>
      <c r="D59" s="32" t="n">
        <v>6.32289927831881</v>
      </c>
      <c r="E59" s="31" t="n">
        <v>106.788980397647</v>
      </c>
      <c r="F59" s="32" t="n">
        <v>4.15200611739038</v>
      </c>
    </row>
    <row r="60" customFormat="false" ht="14.25" hidden="false" customHeight="false" outlineLevel="0" collapsed="false">
      <c r="A60" s="77" t="s">
        <v>37</v>
      </c>
      <c r="B60" s="77"/>
      <c r="C60" s="144" t="n">
        <v>446.773770426085</v>
      </c>
      <c r="D60" s="145" t="n">
        <v>11.641370410287</v>
      </c>
      <c r="E60" s="144" t="n">
        <v>77.4895437410817</v>
      </c>
      <c r="F60" s="145" t="n">
        <v>10.3976082042509</v>
      </c>
    </row>
    <row r="61" customFormat="false" ht="14.25" hidden="false" customHeight="false" outlineLevel="0" collapsed="false">
      <c r="A61" s="81" t="s">
        <v>39</v>
      </c>
      <c r="B61" s="81"/>
      <c r="C61" s="148" t="n">
        <v>490.882548422263</v>
      </c>
      <c r="D61" s="147" t="n">
        <v>12.6010790803982</v>
      </c>
      <c r="E61" s="148" t="n">
        <v>94.669078424521</v>
      </c>
      <c r="F61" s="147" t="n">
        <v>7.50533077889558</v>
      </c>
    </row>
    <row r="62" customFormat="false" ht="14.25" hidden="false" customHeight="false" outlineLevel="0" collapsed="false">
      <c r="A62" s="81" t="s">
        <v>40</v>
      </c>
      <c r="B62" s="81"/>
      <c r="C62" s="159" t="n">
        <v>541.38669340499</v>
      </c>
      <c r="D62" s="160" t="n">
        <v>11.5502742634538</v>
      </c>
      <c r="E62" s="161" t="n">
        <v>103.447399380133</v>
      </c>
      <c r="F62" s="160" t="n">
        <v>6.57396114346544</v>
      </c>
    </row>
    <row r="63" customFormat="false" ht="15" hidden="false" customHeight="false" outlineLevel="0" collapsed="false">
      <c r="A63" s="85" t="s">
        <v>41</v>
      </c>
      <c r="B63" s="85"/>
      <c r="C63" s="44" t="n">
        <v>627.126509090676</v>
      </c>
      <c r="D63" s="42" t="n">
        <v>8.67601763198437</v>
      </c>
      <c r="E63" s="41" t="n">
        <v>102.300968982647</v>
      </c>
      <c r="F63" s="42" t="n">
        <v>7.61869903960872</v>
      </c>
    </row>
    <row r="64" customFormat="false" ht="6" hidden="false" customHeight="true" outlineLevel="0" collapsed="false">
      <c r="A64" s="149"/>
      <c r="B64" s="150"/>
      <c r="C64" s="151"/>
      <c r="D64" s="152"/>
      <c r="E64" s="151"/>
      <c r="F64" s="152"/>
    </row>
    <row r="65" customFormat="false" ht="15" hidden="false" customHeight="false" outlineLevel="0" collapsed="false">
      <c r="A65" s="142" t="s">
        <v>102</v>
      </c>
      <c r="B65" s="142"/>
      <c r="C65" s="31" t="n">
        <v>520.077711713548</v>
      </c>
      <c r="D65" s="32" t="n">
        <v>8.00335400162597</v>
      </c>
      <c r="E65" s="31" t="n">
        <v>94.5005574433257</v>
      </c>
      <c r="F65" s="32" t="n">
        <v>4.225716867724</v>
      </c>
    </row>
    <row r="66" customFormat="false" ht="14.25" hidden="false" customHeight="false" outlineLevel="0" collapsed="false">
      <c r="A66" s="77" t="s">
        <v>39</v>
      </c>
      <c r="B66" s="77"/>
      <c r="C66" s="144" t="n">
        <v>508.557378817636</v>
      </c>
      <c r="D66" s="145" t="n">
        <v>13.7701691121577</v>
      </c>
      <c r="E66" s="144" t="n">
        <v>91.8902240388886</v>
      </c>
      <c r="F66" s="145" t="n">
        <v>8.48487818567947</v>
      </c>
    </row>
    <row r="67" customFormat="false" ht="14.25" hidden="false" customHeight="false" outlineLevel="0" collapsed="false">
      <c r="A67" s="81" t="s">
        <v>40</v>
      </c>
      <c r="B67" s="81"/>
      <c r="C67" s="148" t="n">
        <v>518.82842932979</v>
      </c>
      <c r="D67" s="147" t="n">
        <v>10.5779994714953</v>
      </c>
      <c r="E67" s="148" t="n">
        <v>94.5162636615435</v>
      </c>
      <c r="F67" s="147" t="n">
        <v>5.97817406567835</v>
      </c>
    </row>
    <row r="68" customFormat="false" ht="15" hidden="false" customHeight="false" outlineLevel="0" collapsed="false">
      <c r="A68" s="85" t="s">
        <v>41</v>
      </c>
      <c r="B68" s="85"/>
      <c r="C68" s="44" t="n">
        <v>546.413714817918</v>
      </c>
      <c r="D68" s="42" t="n">
        <v>10.0879173847468</v>
      </c>
      <c r="E68" s="41" t="n">
        <v>92.539750735478</v>
      </c>
      <c r="F68" s="42" t="n">
        <v>5.3040546088238</v>
      </c>
    </row>
    <row r="69" customFormat="false" ht="6" hidden="false" customHeight="true" outlineLevel="0" collapsed="false">
      <c r="A69" s="149"/>
      <c r="B69" s="150"/>
      <c r="C69" s="151"/>
      <c r="D69" s="152"/>
      <c r="E69" s="151"/>
      <c r="F69" s="152"/>
    </row>
    <row r="70" customFormat="false" ht="15" hidden="false" customHeight="false" outlineLevel="0" collapsed="false">
      <c r="A70" s="142" t="s">
        <v>103</v>
      </c>
      <c r="B70" s="142"/>
      <c r="C70" s="31" t="n">
        <v>513.229186741924</v>
      </c>
      <c r="D70" s="32" t="n">
        <v>6.03841154423639</v>
      </c>
      <c r="E70" s="31" t="n">
        <v>86.1839251913023</v>
      </c>
      <c r="F70" s="32" t="n">
        <v>3.25734287433509</v>
      </c>
    </row>
    <row r="71" customFormat="false" ht="14.25" hidden="false" customHeight="false" outlineLevel="0" collapsed="false">
      <c r="A71" s="77" t="s">
        <v>39</v>
      </c>
      <c r="B71" s="77"/>
      <c r="C71" s="144" t="n">
        <v>495.616373048318</v>
      </c>
      <c r="D71" s="145" t="n">
        <v>13.4480587645579</v>
      </c>
      <c r="E71" s="144" t="n">
        <v>77.8046450044936</v>
      </c>
      <c r="F71" s="145" t="n">
        <v>9.68192088775925</v>
      </c>
    </row>
    <row r="72" customFormat="false" ht="14.25" hidden="false" customHeight="false" outlineLevel="0" collapsed="false">
      <c r="A72" s="81" t="s">
        <v>40</v>
      </c>
      <c r="B72" s="81"/>
      <c r="C72" s="148" t="n">
        <v>509.821436481961</v>
      </c>
      <c r="D72" s="147" t="n">
        <v>6.08647342303589</v>
      </c>
      <c r="E72" s="148" t="n">
        <v>85.049600241734</v>
      </c>
      <c r="F72" s="147" t="n">
        <v>3.02723949518631</v>
      </c>
    </row>
    <row r="73" customFormat="false" ht="15" hidden="false" customHeight="false" outlineLevel="0" collapsed="false">
      <c r="A73" s="85" t="s">
        <v>41</v>
      </c>
      <c r="B73" s="85"/>
      <c r="C73" s="41" t="n">
        <v>566.10150671257</v>
      </c>
      <c r="D73" s="42" t="n">
        <v>19.8527615880728</v>
      </c>
      <c r="E73" s="41" t="n">
        <v>87.1982020438477</v>
      </c>
      <c r="F73" s="42" t="n">
        <v>7.26872486396571</v>
      </c>
    </row>
    <row r="74" customFormat="false" ht="6" hidden="false" customHeight="true" outlineLevel="0" collapsed="false">
      <c r="A74" s="149"/>
      <c r="B74" s="150"/>
    </row>
    <row r="75" customFormat="false" ht="15" hidden="false" customHeight="false" outlineLevel="0" collapsed="false">
      <c r="A75" s="142" t="s">
        <v>104</v>
      </c>
      <c r="B75" s="142"/>
      <c r="C75" s="31" t="n">
        <v>513.561556778522</v>
      </c>
      <c r="D75" s="32" t="n">
        <v>5.58016206780064</v>
      </c>
      <c r="E75" s="31" t="n">
        <v>89.4079102258255</v>
      </c>
      <c r="F75" s="32" t="n">
        <v>2.3907925227852</v>
      </c>
    </row>
    <row r="76" customFormat="false" ht="14.25" hidden="false" customHeight="false" outlineLevel="0" collapsed="false">
      <c r="A76" s="77" t="s">
        <v>39</v>
      </c>
      <c r="B76" s="77"/>
      <c r="C76" s="144" t="n">
        <v>503.777810832976</v>
      </c>
      <c r="D76" s="145" t="n">
        <v>9.63181614525424</v>
      </c>
      <c r="E76" s="144" t="n">
        <v>92.7538101821949</v>
      </c>
      <c r="F76" s="145" t="n">
        <v>8.22666549025278</v>
      </c>
    </row>
    <row r="77" customFormat="false" ht="14.25" hidden="false" customHeight="false" outlineLevel="0" collapsed="false">
      <c r="A77" s="81" t="s">
        <v>40</v>
      </c>
      <c r="B77" s="81"/>
      <c r="C77" s="148" t="n">
        <v>507.647819426532</v>
      </c>
      <c r="D77" s="147" t="n">
        <v>7.33870165494316</v>
      </c>
      <c r="E77" s="148" t="n">
        <v>84.9057240167699</v>
      </c>
      <c r="F77" s="147" t="n">
        <v>2.90881990262268</v>
      </c>
    </row>
    <row r="78" customFormat="false" ht="15" hidden="false" customHeight="false" outlineLevel="0" collapsed="false">
      <c r="A78" s="85" t="s">
        <v>41</v>
      </c>
      <c r="B78" s="85"/>
      <c r="C78" s="41" t="n">
        <v>567.896382811887</v>
      </c>
      <c r="D78" s="42" t="n">
        <v>7.05125177570487</v>
      </c>
      <c r="E78" s="41" t="n">
        <v>90.996712905215</v>
      </c>
      <c r="F78" s="42" t="n">
        <v>4.32733277667992</v>
      </c>
    </row>
    <row r="79" customFormat="false" ht="6" hidden="false" customHeight="true" outlineLevel="0" collapsed="false">
      <c r="A79" s="149"/>
      <c r="B79" s="150"/>
      <c r="C79" s="151"/>
      <c r="D79" s="152"/>
      <c r="E79" s="151"/>
      <c r="F79" s="152"/>
    </row>
    <row r="80" customFormat="false" ht="15" hidden="false" customHeight="false" outlineLevel="0" collapsed="false">
      <c r="A80" s="142" t="s">
        <v>105</v>
      </c>
      <c r="B80" s="142"/>
      <c r="C80" s="31" t="n">
        <v>502.9861093414</v>
      </c>
      <c r="D80" s="32" t="n">
        <v>4.67865841802017</v>
      </c>
      <c r="E80" s="31" t="n">
        <v>96.2342316599393</v>
      </c>
      <c r="F80" s="32" t="n">
        <v>4.00686403276416</v>
      </c>
    </row>
    <row r="81" customFormat="false" ht="14.25" hidden="false" customHeight="false" outlineLevel="0" collapsed="false">
      <c r="A81" s="77" t="s">
        <v>37</v>
      </c>
      <c r="B81" s="77"/>
      <c r="C81" s="158" t="n">
        <v>411.271733682824</v>
      </c>
      <c r="D81" s="145" t="n">
        <v>9.75029829730524</v>
      </c>
      <c r="E81" s="144" t="n">
        <v>63.8125739982236</v>
      </c>
      <c r="F81" s="145" t="n">
        <v>6.85844697198628</v>
      </c>
    </row>
    <row r="82" customFormat="false" ht="14.25" hidden="false" customHeight="false" outlineLevel="0" collapsed="false">
      <c r="A82" s="81" t="s">
        <v>39</v>
      </c>
      <c r="B82" s="81"/>
      <c r="C82" s="148" t="n">
        <v>499.488769202691</v>
      </c>
      <c r="D82" s="147" t="n">
        <v>9.6613030736811</v>
      </c>
      <c r="E82" s="148" t="n">
        <v>90.2554467182582</v>
      </c>
      <c r="F82" s="147" t="n">
        <v>10.3309982753086</v>
      </c>
    </row>
    <row r="83" customFormat="false" ht="14.25" hidden="false" customHeight="false" outlineLevel="0" collapsed="false">
      <c r="A83" s="81" t="s">
        <v>40</v>
      </c>
      <c r="B83" s="81"/>
      <c r="C83" s="161" t="n">
        <v>507.246925992747</v>
      </c>
      <c r="D83" s="160" t="n">
        <v>7.62879602347516</v>
      </c>
      <c r="E83" s="161" t="n">
        <v>90.0137472391805</v>
      </c>
      <c r="F83" s="160" t="n">
        <v>3.54807517614063</v>
      </c>
    </row>
    <row r="84" customFormat="false" ht="15" hidden="false" customHeight="false" outlineLevel="0" collapsed="false">
      <c r="A84" s="85" t="s">
        <v>41</v>
      </c>
      <c r="B84" s="85"/>
      <c r="C84" s="44" t="n">
        <v>625.053393803714</v>
      </c>
      <c r="D84" s="42" t="n">
        <v>16.2191885906675</v>
      </c>
      <c r="E84" s="41" t="n">
        <v>89.7864162071205</v>
      </c>
      <c r="F84" s="42" t="n">
        <v>8.59619942817656</v>
      </c>
    </row>
    <row r="85" customFormat="false" ht="6" hidden="false" customHeight="true" outlineLevel="0" collapsed="false">
      <c r="A85" s="149"/>
      <c r="B85" s="150"/>
      <c r="C85" s="151"/>
      <c r="D85" s="152"/>
      <c r="E85" s="151"/>
      <c r="F85" s="152"/>
    </row>
    <row r="86" customFormat="false" ht="15" hidden="false" customHeight="false" outlineLevel="0" collapsed="false">
      <c r="A86" s="142" t="s">
        <v>106</v>
      </c>
      <c r="B86" s="142"/>
      <c r="C86" s="143" t="n">
        <v>532.370423287561</v>
      </c>
      <c r="D86" s="32" t="n">
        <v>5.71781524020857</v>
      </c>
      <c r="E86" s="31" t="n">
        <v>91.7066834066625</v>
      </c>
      <c r="F86" s="32" t="n">
        <v>4.26292430485926</v>
      </c>
    </row>
    <row r="87" customFormat="false" ht="14.25" hidden="false" customHeight="false" outlineLevel="0" collapsed="false">
      <c r="A87" s="77" t="s">
        <v>39</v>
      </c>
      <c r="B87" s="77"/>
      <c r="C87" s="144" t="n">
        <v>510.814844426075</v>
      </c>
      <c r="D87" s="145" t="n">
        <v>11.1007195738333</v>
      </c>
      <c r="E87" s="144" t="n">
        <v>85.1118637491633</v>
      </c>
      <c r="F87" s="145" t="n">
        <v>10.846568987927</v>
      </c>
    </row>
    <row r="88" customFormat="false" ht="14.25" hidden="false" customHeight="false" outlineLevel="0" collapsed="false">
      <c r="A88" s="81" t="s">
        <v>40</v>
      </c>
      <c r="B88" s="81"/>
      <c r="C88" s="148" t="n">
        <v>524.924513163623</v>
      </c>
      <c r="D88" s="147" t="n">
        <v>6.01401656412384</v>
      </c>
      <c r="E88" s="148" t="n">
        <v>89.115437104109</v>
      </c>
      <c r="F88" s="147" t="n">
        <v>4.36477171573728</v>
      </c>
    </row>
    <row r="89" customFormat="false" ht="15" hidden="false" customHeight="false" outlineLevel="0" collapsed="false">
      <c r="A89" s="85" t="s">
        <v>41</v>
      </c>
      <c r="B89" s="85"/>
      <c r="C89" s="41" t="n">
        <v>584.576140256861</v>
      </c>
      <c r="D89" s="42" t="n">
        <v>23.4899646244183</v>
      </c>
      <c r="E89" s="41" t="n">
        <v>90.75732046184</v>
      </c>
      <c r="F89" s="42" t="n">
        <v>9.41559866028686</v>
      </c>
    </row>
    <row r="90" customFormat="false" ht="6" hidden="false" customHeight="true" outlineLevel="0" collapsed="false">
      <c r="A90" s="149"/>
      <c r="B90" s="150"/>
    </row>
    <row r="91" customFormat="false" ht="15" hidden="false" customHeight="false" outlineLevel="0" collapsed="false">
      <c r="A91" s="142" t="s">
        <v>107</v>
      </c>
      <c r="B91" s="142"/>
      <c r="C91" s="31" t="n">
        <v>515.47428842828</v>
      </c>
      <c r="D91" s="32" t="n">
        <v>8.29350345337062</v>
      </c>
      <c r="E91" s="31" t="n">
        <v>100.081976846039</v>
      </c>
      <c r="F91" s="32" t="n">
        <v>4.4227855650639</v>
      </c>
    </row>
    <row r="92" customFormat="false" ht="14.25" hidden="false" customHeight="false" outlineLevel="0" collapsed="false">
      <c r="A92" s="77" t="s">
        <v>37</v>
      </c>
      <c r="B92" s="77"/>
      <c r="C92" s="144" t="n">
        <v>462.623596967236</v>
      </c>
      <c r="D92" s="145" t="n">
        <v>21.1823067355443</v>
      </c>
      <c r="E92" s="144" t="n">
        <v>86.8045478733761</v>
      </c>
      <c r="F92" s="145" t="n">
        <v>12.0591918911747</v>
      </c>
    </row>
    <row r="93" customFormat="false" ht="14.25" hidden="false" customHeight="false" outlineLevel="0" collapsed="false">
      <c r="A93" s="81" t="s">
        <v>39</v>
      </c>
      <c r="B93" s="81"/>
      <c r="C93" s="148" t="n">
        <v>493.874318856084</v>
      </c>
      <c r="D93" s="147" t="n">
        <v>16.2928938232044</v>
      </c>
      <c r="E93" s="148" t="n">
        <v>84.823582794415</v>
      </c>
      <c r="F93" s="147" t="n">
        <v>7.16827143787266</v>
      </c>
    </row>
    <row r="94" customFormat="false" ht="14.25" hidden="false" customHeight="false" outlineLevel="0" collapsed="false">
      <c r="A94" s="81" t="s">
        <v>40</v>
      </c>
      <c r="B94" s="81"/>
      <c r="C94" s="161" t="n">
        <v>528.3035560237</v>
      </c>
      <c r="D94" s="160" t="n">
        <v>11.6451278193028</v>
      </c>
      <c r="E94" s="161" t="n">
        <v>103.209686298262</v>
      </c>
      <c r="F94" s="160" t="n">
        <v>4.74603721153863</v>
      </c>
    </row>
    <row r="95" customFormat="false" ht="15" hidden="false" customHeight="false" outlineLevel="0" collapsed="false">
      <c r="A95" s="85" t="s">
        <v>41</v>
      </c>
      <c r="B95" s="85"/>
      <c r="C95" s="41" t="n">
        <v>574.814382336049</v>
      </c>
      <c r="D95" s="42" t="n">
        <v>14.3467280977689</v>
      </c>
      <c r="E95" s="41" t="n">
        <v>97.2599645775176</v>
      </c>
      <c r="F95" s="42" t="n">
        <v>8.65793697301657</v>
      </c>
    </row>
    <row r="96" customFormat="false" ht="6" hidden="false" customHeight="true" outlineLevel="0" collapsed="false">
      <c r="A96" s="149"/>
      <c r="B96" s="150"/>
      <c r="C96" s="151"/>
      <c r="D96" s="152"/>
      <c r="E96" s="151"/>
      <c r="F96" s="152"/>
    </row>
    <row r="97" customFormat="false" ht="15" hidden="false" customHeight="false" outlineLevel="0" collapsed="false">
      <c r="A97" s="142" t="s">
        <v>108</v>
      </c>
      <c r="B97" s="142"/>
      <c r="C97" s="143" t="n">
        <v>526.181314099389</v>
      </c>
      <c r="D97" s="32" t="n">
        <v>4.83243371155956</v>
      </c>
      <c r="E97" s="31" t="n">
        <v>98.7637733263438</v>
      </c>
      <c r="F97" s="32" t="n">
        <v>3.85598626901231</v>
      </c>
    </row>
    <row r="98" customFormat="false" ht="14.25" hidden="false" customHeight="false" outlineLevel="0" collapsed="false">
      <c r="A98" s="77" t="s">
        <v>39</v>
      </c>
      <c r="B98" s="77"/>
      <c r="C98" s="144" t="n">
        <v>487.308878703809</v>
      </c>
      <c r="D98" s="145" t="n">
        <v>9.04987274309787</v>
      </c>
      <c r="E98" s="144" t="n">
        <v>82.8114440597633</v>
      </c>
      <c r="F98" s="145" t="n">
        <v>5.65537567235513</v>
      </c>
    </row>
    <row r="99" customFormat="false" ht="14.25" hidden="false" customHeight="false" outlineLevel="0" collapsed="false">
      <c r="A99" s="81" t="s">
        <v>40</v>
      </c>
      <c r="B99" s="81"/>
      <c r="C99" s="146" t="n">
        <v>535.10079631343</v>
      </c>
      <c r="D99" s="147" t="n">
        <v>7.13900744754414</v>
      </c>
      <c r="E99" s="148" t="n">
        <v>94.9437889007618</v>
      </c>
      <c r="F99" s="147" t="n">
        <v>4.20136625468339</v>
      </c>
    </row>
    <row r="100" customFormat="false" ht="15" hidden="false" customHeight="false" outlineLevel="0" collapsed="false">
      <c r="A100" s="85" t="s">
        <v>41</v>
      </c>
      <c r="B100" s="85"/>
      <c r="C100" s="41" t="n">
        <v>612.841876555109</v>
      </c>
      <c r="D100" s="42" t="n">
        <v>19.7120076527367</v>
      </c>
      <c r="E100" s="41" t="n">
        <v>93.5100658018825</v>
      </c>
      <c r="F100" s="42" t="n">
        <v>7.61825925043354</v>
      </c>
    </row>
    <row r="101" customFormat="false" ht="6" hidden="false" customHeight="true" outlineLevel="0" collapsed="false">
      <c r="A101" s="149"/>
      <c r="B101" s="150"/>
      <c r="C101" s="151"/>
      <c r="D101" s="152"/>
      <c r="E101" s="151"/>
      <c r="F101" s="152"/>
    </row>
    <row r="102" customFormat="false" ht="15" hidden="false" customHeight="false" outlineLevel="0" collapsed="false">
      <c r="A102" s="142" t="s">
        <v>109</v>
      </c>
      <c r="B102" s="142"/>
      <c r="C102" s="31" t="n">
        <v>514.452010356358</v>
      </c>
      <c r="D102" s="32" t="n">
        <v>4.77125094982896</v>
      </c>
      <c r="E102" s="31" t="n">
        <v>90.4891464050588</v>
      </c>
      <c r="F102" s="32" t="n">
        <v>4.11641705714132</v>
      </c>
    </row>
    <row r="103" customFormat="false" ht="14.25" hidden="false" customHeight="false" outlineLevel="0" collapsed="false">
      <c r="A103" s="77" t="s">
        <v>39</v>
      </c>
      <c r="B103" s="77"/>
      <c r="C103" s="144" t="n">
        <v>477.566991547455</v>
      </c>
      <c r="D103" s="145" t="n">
        <v>11.4608739705563</v>
      </c>
      <c r="E103" s="144" t="n">
        <v>79.2126168902256</v>
      </c>
      <c r="F103" s="145" t="n">
        <v>8.02061301549573</v>
      </c>
    </row>
    <row r="104" customFormat="false" ht="14.25" hidden="false" customHeight="false" outlineLevel="0" collapsed="false">
      <c r="A104" s="81" t="s">
        <v>40</v>
      </c>
      <c r="B104" s="81"/>
      <c r="C104" s="148" t="n">
        <v>514.046535674226</v>
      </c>
      <c r="D104" s="147" t="n">
        <v>5.21495651795321</v>
      </c>
      <c r="E104" s="148" t="n">
        <v>88.3305238939674</v>
      </c>
      <c r="F104" s="147" t="n">
        <v>4.24033088390012</v>
      </c>
    </row>
    <row r="105" customFormat="false" ht="15" hidden="false" customHeight="false" outlineLevel="0" collapsed="false">
      <c r="A105" s="85" t="s">
        <v>41</v>
      </c>
      <c r="B105" s="85"/>
      <c r="C105" s="41" t="n">
        <v>575.562815557627</v>
      </c>
      <c r="D105" s="42" t="n">
        <v>21.8991541210189</v>
      </c>
      <c r="E105" s="41" t="n">
        <v>89.8528106166023</v>
      </c>
      <c r="F105" s="42" t="n">
        <v>9.69958782601544</v>
      </c>
    </row>
    <row r="106" customFormat="false" ht="6" hidden="false" customHeight="true" outlineLevel="0" collapsed="false">
      <c r="A106" s="149"/>
      <c r="B106" s="150"/>
      <c r="C106" s="151"/>
      <c r="D106" s="152"/>
      <c r="E106" s="151"/>
      <c r="F106" s="152"/>
    </row>
    <row r="107" customFormat="false" ht="15" hidden="false" customHeight="false" outlineLevel="0" collapsed="false">
      <c r="A107" s="142" t="s">
        <v>110</v>
      </c>
      <c r="B107" s="142"/>
      <c r="C107" s="31" t="n">
        <v>518.275019244775</v>
      </c>
      <c r="D107" s="32" t="n">
        <v>6.91933466696227</v>
      </c>
      <c r="E107" s="31" t="n">
        <v>95.2479303967229</v>
      </c>
      <c r="F107" s="32" t="n">
        <v>4.82415847294301</v>
      </c>
    </row>
    <row r="108" customFormat="false" ht="14.25" hidden="false" customHeight="false" outlineLevel="0" collapsed="false">
      <c r="A108" s="77" t="s">
        <v>37</v>
      </c>
      <c r="B108" s="77"/>
      <c r="C108" s="144" t="n">
        <v>436.631444531586</v>
      </c>
      <c r="D108" s="145" t="n">
        <v>9.02419379366135</v>
      </c>
      <c r="E108" s="144" t="n">
        <v>70.402562821289</v>
      </c>
      <c r="F108" s="145" t="n">
        <v>8.12812762682104</v>
      </c>
    </row>
    <row r="109" customFormat="false" ht="14.25" hidden="false" customHeight="false" outlineLevel="0" collapsed="false">
      <c r="A109" s="81" t="s">
        <v>39</v>
      </c>
      <c r="B109" s="81"/>
      <c r="C109" s="148" t="n">
        <v>502.524257105134</v>
      </c>
      <c r="D109" s="147" t="n">
        <v>7.00405902986679</v>
      </c>
      <c r="E109" s="148" t="n">
        <v>85.4348853035</v>
      </c>
      <c r="F109" s="147" t="n">
        <v>5.1568819535735</v>
      </c>
    </row>
    <row r="110" customFormat="false" ht="14.25" hidden="false" customHeight="false" outlineLevel="0" collapsed="false">
      <c r="A110" s="81" t="s">
        <v>40</v>
      </c>
      <c r="B110" s="81"/>
      <c r="C110" s="161" t="n">
        <v>530.714325948891</v>
      </c>
      <c r="D110" s="160" t="n">
        <v>13.1752526048849</v>
      </c>
      <c r="E110" s="161" t="n">
        <v>93.6506566045812</v>
      </c>
      <c r="F110" s="160" t="n">
        <v>7.24592179603627</v>
      </c>
    </row>
    <row r="111" customFormat="false" ht="15" hidden="false" customHeight="false" outlineLevel="0" collapsed="false">
      <c r="A111" s="85" t="s">
        <v>41</v>
      </c>
      <c r="B111" s="85"/>
      <c r="C111" s="41" t="n">
        <v>586.668737597742</v>
      </c>
      <c r="D111" s="42" t="n">
        <v>23.2203267893937</v>
      </c>
      <c r="E111" s="41" t="n">
        <v>96.4261759482364</v>
      </c>
      <c r="F111" s="42" t="n">
        <v>10.5606465841261</v>
      </c>
    </row>
    <row r="112" customFormat="false" ht="6" hidden="false" customHeight="true" outlineLevel="0" collapsed="false">
      <c r="A112" s="149"/>
      <c r="B112" s="150"/>
      <c r="C112" s="151"/>
      <c r="D112" s="152"/>
      <c r="E112" s="151"/>
      <c r="F112" s="152"/>
    </row>
    <row r="113" customFormat="false" ht="15" hidden="false" customHeight="false" outlineLevel="0" collapsed="false">
      <c r="A113" s="142" t="s">
        <v>111</v>
      </c>
      <c r="B113" s="142"/>
      <c r="C113" s="31" t="n">
        <v>525.333515711094</v>
      </c>
      <c r="D113" s="32" t="n">
        <v>8.6006629514523</v>
      </c>
      <c r="E113" s="31" t="n">
        <v>104.395857306386</v>
      </c>
      <c r="F113" s="32" t="n">
        <v>6.95459364953934</v>
      </c>
    </row>
    <row r="114" customFormat="false" ht="14.25" hidden="false" customHeight="false" outlineLevel="0" collapsed="false">
      <c r="A114" s="77" t="s">
        <v>39</v>
      </c>
      <c r="B114" s="77"/>
      <c r="C114" s="144" t="n">
        <v>485.286300655199</v>
      </c>
      <c r="D114" s="145" t="n">
        <v>8.60121431798682</v>
      </c>
      <c r="E114" s="144" t="n">
        <v>84.9439746240428</v>
      </c>
      <c r="F114" s="145" t="n">
        <v>10.1134149329083</v>
      </c>
    </row>
    <row r="115" customFormat="false" ht="14.25" hidden="false" customHeight="false" outlineLevel="0" collapsed="false">
      <c r="A115" s="81" t="s">
        <v>40</v>
      </c>
      <c r="B115" s="81"/>
      <c r="C115" s="148" t="n">
        <v>531.201561009101</v>
      </c>
      <c r="D115" s="147" t="n">
        <v>13.9324547642735</v>
      </c>
      <c r="E115" s="148" t="n">
        <v>101.498975246078</v>
      </c>
      <c r="F115" s="147" t="n">
        <v>11.2561519076536</v>
      </c>
    </row>
    <row r="116" customFormat="false" ht="15" hidden="false" customHeight="false" outlineLevel="0" collapsed="false">
      <c r="A116" s="85" t="s">
        <v>41</v>
      </c>
      <c r="B116" s="85"/>
      <c r="C116" s="44" t="n">
        <v>640.591318332025</v>
      </c>
      <c r="D116" s="42" t="n">
        <v>12.9395596666636</v>
      </c>
      <c r="E116" s="41" t="n">
        <v>93.9799466893569</v>
      </c>
      <c r="F116" s="42" t="n">
        <v>6.30629004074183</v>
      </c>
    </row>
    <row r="117" customFormat="false" ht="6" hidden="false" customHeight="true" outlineLevel="0" collapsed="false">
      <c r="A117" s="149"/>
      <c r="B117" s="150"/>
      <c r="C117" s="151"/>
      <c r="D117" s="152"/>
      <c r="E117" s="151"/>
      <c r="F117" s="152"/>
    </row>
    <row r="118" customFormat="false" ht="15" hidden="false" customHeight="false" outlineLevel="0" collapsed="false">
      <c r="A118" s="142" t="s">
        <v>112</v>
      </c>
      <c r="B118" s="142"/>
      <c r="C118" s="31" t="n">
        <v>515.15934207295</v>
      </c>
      <c r="D118" s="32" t="n">
        <v>5.26116734766772</v>
      </c>
      <c r="E118" s="31" t="n">
        <v>101.247502983792</v>
      </c>
      <c r="F118" s="32" t="n">
        <v>4.56514318808252</v>
      </c>
    </row>
    <row r="119" customFormat="false" ht="14.25" hidden="false" customHeight="false" outlineLevel="0" collapsed="false">
      <c r="A119" s="77" t="s">
        <v>39</v>
      </c>
      <c r="B119" s="77"/>
      <c r="C119" s="144" t="n">
        <v>476.738723784066</v>
      </c>
      <c r="D119" s="145" t="n">
        <v>10.7549507039757</v>
      </c>
      <c r="E119" s="144" t="n">
        <v>93.7506931344627</v>
      </c>
      <c r="F119" s="145" t="n">
        <v>8.07620389464243</v>
      </c>
    </row>
    <row r="120" customFormat="false" ht="14.25" hidden="false" customHeight="false" outlineLevel="0" collapsed="false">
      <c r="A120" s="81" t="s">
        <v>40</v>
      </c>
      <c r="B120" s="81"/>
      <c r="C120" s="148" t="n">
        <v>507.704724905478</v>
      </c>
      <c r="D120" s="147" t="n">
        <v>5.37922628032013</v>
      </c>
      <c r="E120" s="148" t="n">
        <v>90.926080707036</v>
      </c>
      <c r="F120" s="147" t="n">
        <v>3.78746828077206</v>
      </c>
    </row>
    <row r="121" customFormat="false" ht="15" hidden="false" customHeight="false" outlineLevel="0" collapsed="false">
      <c r="A121" s="85" t="s">
        <v>41</v>
      </c>
      <c r="B121" s="85"/>
      <c r="C121" s="44" t="n">
        <v>632.184244182949</v>
      </c>
      <c r="D121" s="42" t="n">
        <v>20.143572665335</v>
      </c>
      <c r="E121" s="41" t="n">
        <v>102.03202943296</v>
      </c>
      <c r="F121" s="42" t="n">
        <v>10.5744844152381</v>
      </c>
    </row>
    <row r="122" customFormat="false" ht="6" hidden="false" customHeight="true" outlineLevel="0" collapsed="false">
      <c r="A122" s="149"/>
      <c r="B122" s="150"/>
      <c r="C122" s="151"/>
      <c r="D122" s="152"/>
      <c r="E122" s="151"/>
      <c r="F122" s="152"/>
    </row>
    <row r="123" customFormat="false" ht="15" hidden="false" customHeight="false" outlineLevel="0" collapsed="false">
      <c r="A123" s="142" t="s">
        <v>113</v>
      </c>
      <c r="B123" s="142"/>
      <c r="C123" s="143" t="n">
        <v>489.992278808333</v>
      </c>
      <c r="D123" s="32" t="n">
        <v>7.66305207212298</v>
      </c>
      <c r="E123" s="31" t="n">
        <v>96.5990778939502</v>
      </c>
      <c r="F123" s="32" t="n">
        <v>4.4300437438972</v>
      </c>
    </row>
    <row r="124" customFormat="false" ht="14.25" hidden="false" customHeight="false" outlineLevel="0" collapsed="false">
      <c r="A124" s="77" t="s">
        <v>39</v>
      </c>
      <c r="B124" s="77"/>
      <c r="C124" s="144" t="n">
        <v>465.448287296247</v>
      </c>
      <c r="D124" s="145" t="n">
        <v>13.6421136825495</v>
      </c>
      <c r="E124" s="144" t="n">
        <v>86.3110471016513</v>
      </c>
      <c r="F124" s="145" t="n">
        <v>9.69188078556143</v>
      </c>
    </row>
    <row r="125" customFormat="false" ht="14.25" hidden="false" customHeight="false" outlineLevel="0" collapsed="false">
      <c r="A125" s="81" t="s">
        <v>40</v>
      </c>
      <c r="B125" s="81"/>
      <c r="C125" s="146" t="n">
        <v>501.585974013691</v>
      </c>
      <c r="D125" s="147" t="n">
        <v>6.89826229540644</v>
      </c>
      <c r="E125" s="148" t="n">
        <v>93.5326871251662</v>
      </c>
      <c r="F125" s="147" t="n">
        <v>4.45838801618841</v>
      </c>
    </row>
    <row r="126" customFormat="false" ht="15" hidden="false" customHeight="false" outlineLevel="0" collapsed="false">
      <c r="A126" s="85" t="s">
        <v>41</v>
      </c>
      <c r="B126" s="85"/>
      <c r="C126" s="41" t="n">
        <v>607.94575035218</v>
      </c>
      <c r="D126" s="42" t="n">
        <v>16.1284948672967</v>
      </c>
      <c r="E126" s="41" t="n">
        <v>99.781674945525</v>
      </c>
      <c r="F126" s="42" t="n">
        <v>7.92260508997977</v>
      </c>
    </row>
    <row r="127" customFormat="false" ht="6" hidden="false" customHeight="true" outlineLevel="0" collapsed="false">
      <c r="A127" s="149"/>
      <c r="B127" s="150"/>
      <c r="C127" s="151"/>
      <c r="D127" s="152"/>
      <c r="E127" s="151"/>
      <c r="F127" s="152"/>
    </row>
    <row r="128" customFormat="false" ht="15" hidden="false" customHeight="false" outlineLevel="0" collapsed="false">
      <c r="A128" s="142" t="s">
        <v>114</v>
      </c>
      <c r="B128" s="142"/>
      <c r="C128" s="31" t="n">
        <v>501.802874276334</v>
      </c>
      <c r="D128" s="32" t="n">
        <v>5.48186642593281</v>
      </c>
      <c r="E128" s="31" t="n">
        <v>85.6133222022895</v>
      </c>
      <c r="F128" s="32" t="n">
        <v>3.36419248665733</v>
      </c>
    </row>
    <row r="129" customFormat="false" ht="14.25" hidden="false" customHeight="false" outlineLevel="0" collapsed="false">
      <c r="A129" s="77" t="s">
        <v>39</v>
      </c>
      <c r="B129" s="77"/>
      <c r="C129" s="158" t="n">
        <v>471.019836396669</v>
      </c>
      <c r="D129" s="145" t="n">
        <v>8.25321674154472</v>
      </c>
      <c r="E129" s="144" t="n">
        <v>73.6911535601049</v>
      </c>
      <c r="F129" s="145" t="n">
        <v>6.86221706568504</v>
      </c>
    </row>
    <row r="130" customFormat="false" ht="14.25" hidden="false" customHeight="false" outlineLevel="0" collapsed="false">
      <c r="A130" s="81" t="s">
        <v>40</v>
      </c>
      <c r="B130" s="81"/>
      <c r="C130" s="146" t="n">
        <v>500.563760523765</v>
      </c>
      <c r="D130" s="147" t="n">
        <v>6.48457991845366</v>
      </c>
      <c r="E130" s="148" t="n">
        <v>82.2656489298648</v>
      </c>
      <c r="F130" s="147" t="n">
        <v>4.08793095350915</v>
      </c>
    </row>
    <row r="131" customFormat="false" ht="15" hidden="false" customHeight="false" outlineLevel="0" collapsed="false">
      <c r="A131" s="85" t="s">
        <v>41</v>
      </c>
      <c r="B131" s="85"/>
      <c r="C131" s="41" t="n">
        <v>595.461911083808</v>
      </c>
      <c r="D131" s="42" t="n">
        <v>10.6509354326759</v>
      </c>
      <c r="E131" s="41" t="n">
        <v>88.1589087528449</v>
      </c>
      <c r="F131" s="42" t="n">
        <v>9.09532351684031</v>
      </c>
    </row>
    <row r="132" customFormat="false" ht="6" hidden="false" customHeight="true" outlineLevel="0" collapsed="false">
      <c r="A132" s="149"/>
      <c r="B132" s="150"/>
      <c r="C132" s="151"/>
      <c r="D132" s="152"/>
      <c r="E132" s="151"/>
      <c r="F132" s="152"/>
    </row>
    <row r="133" customFormat="false" ht="15" hidden="false" customHeight="false" outlineLevel="0" collapsed="false">
      <c r="A133" s="142" t="s">
        <v>115</v>
      </c>
      <c r="B133" s="142"/>
      <c r="C133" s="143" t="n">
        <v>525.796474764312</v>
      </c>
      <c r="D133" s="32" t="n">
        <v>6.77200886645499</v>
      </c>
      <c r="E133" s="31" t="n">
        <v>96.1076602462328</v>
      </c>
      <c r="F133" s="32" t="n">
        <v>5.20036578449654</v>
      </c>
    </row>
    <row r="134" customFormat="false" ht="14.25" hidden="false" customHeight="false" outlineLevel="0" collapsed="false">
      <c r="A134" s="77" t="s">
        <v>39</v>
      </c>
      <c r="B134" s="77"/>
      <c r="C134" s="144" t="n">
        <v>505.143706968921</v>
      </c>
      <c r="D134" s="145" t="n">
        <v>15.3833498455214</v>
      </c>
      <c r="E134" s="144" t="n">
        <v>86.3364744028858</v>
      </c>
      <c r="F134" s="145" t="n">
        <v>7.0873114122632</v>
      </c>
    </row>
    <row r="135" customFormat="false" ht="14.25" hidden="false" customHeight="false" outlineLevel="0" collapsed="false">
      <c r="A135" s="81" t="s">
        <v>40</v>
      </c>
      <c r="B135" s="81"/>
      <c r="C135" s="148" t="n">
        <v>525.809288029856</v>
      </c>
      <c r="D135" s="147" t="n">
        <v>8.86367923272595</v>
      </c>
      <c r="E135" s="148" t="n">
        <v>97.5735553406364</v>
      </c>
      <c r="F135" s="147" t="n">
        <v>6.67494671323717</v>
      </c>
    </row>
    <row r="136" customFormat="false" ht="15" hidden="false" customHeight="false" outlineLevel="0" collapsed="false">
      <c r="A136" s="85" t="s">
        <v>41</v>
      </c>
      <c r="B136" s="85"/>
      <c r="C136" s="41" t="n">
        <v>584.743216245767</v>
      </c>
      <c r="D136" s="42" t="n">
        <v>18.1018942077965</v>
      </c>
      <c r="E136" s="41" t="n">
        <v>85.3627507586207</v>
      </c>
      <c r="F136" s="42" t="n">
        <v>7.35339613554357</v>
      </c>
    </row>
    <row r="137" customFormat="false" ht="6" hidden="false" customHeight="true" outlineLevel="0" collapsed="false">
      <c r="A137" s="149"/>
      <c r="B137" s="150"/>
      <c r="C137" s="151"/>
      <c r="D137" s="152"/>
      <c r="E137" s="151"/>
      <c r="F137" s="152"/>
    </row>
    <row r="138" customFormat="false" ht="15" hidden="false" customHeight="false" outlineLevel="0" collapsed="false">
      <c r="A138" s="142" t="s">
        <v>116</v>
      </c>
      <c r="B138" s="142"/>
      <c r="C138" s="143" t="n">
        <v>497.71331451436</v>
      </c>
      <c r="D138" s="32" t="n">
        <v>5.495194102305</v>
      </c>
      <c r="E138" s="31" t="n">
        <v>87.0434097790808</v>
      </c>
      <c r="F138" s="32" t="n">
        <v>3.95604654488464</v>
      </c>
    </row>
    <row r="139" customFormat="false" ht="14.25" hidden="false" customHeight="false" outlineLevel="0" collapsed="false">
      <c r="A139" s="162" t="s">
        <v>37</v>
      </c>
      <c r="B139" s="162"/>
      <c r="C139" s="144" t="n">
        <v>477.038538840723</v>
      </c>
      <c r="D139" s="145" t="n">
        <v>16.8156921592324</v>
      </c>
      <c r="E139" s="144" t="n">
        <v>85.1082010970685</v>
      </c>
      <c r="F139" s="145" t="n">
        <v>6.6295619775433</v>
      </c>
    </row>
    <row r="140" customFormat="false" ht="14.25" hidden="false" customHeight="false" outlineLevel="0" collapsed="false">
      <c r="A140" s="163" t="s">
        <v>39</v>
      </c>
      <c r="B140" s="163"/>
      <c r="C140" s="148" t="n">
        <v>481.367695171636</v>
      </c>
      <c r="D140" s="147" t="n">
        <v>9.8290336291223</v>
      </c>
      <c r="E140" s="148" t="n">
        <v>77.8513701566017</v>
      </c>
      <c r="F140" s="147" t="n">
        <v>6.53608611867382</v>
      </c>
    </row>
    <row r="141" customFormat="false" ht="15" hidden="false" customHeight="false" outlineLevel="0" collapsed="false">
      <c r="A141" s="164" t="s">
        <v>40</v>
      </c>
      <c r="B141" s="164"/>
      <c r="C141" s="41" t="n">
        <v>515.267246121818</v>
      </c>
      <c r="D141" s="42" t="n">
        <v>7.03610018253039</v>
      </c>
      <c r="E141" s="41" t="n">
        <v>91.1118990831779</v>
      </c>
      <c r="F141" s="42" t="n">
        <v>5.29894651251838</v>
      </c>
    </row>
    <row r="142" customFormat="false" ht="6" hidden="false" customHeight="true" outlineLevel="0" collapsed="false">
      <c r="A142" s="149"/>
      <c r="B142" s="150"/>
      <c r="C142" s="151"/>
      <c r="D142" s="152"/>
      <c r="E142" s="151"/>
      <c r="F142" s="152"/>
    </row>
    <row r="143" customFormat="false" ht="15" hidden="false" customHeight="false" outlineLevel="0" collapsed="false">
      <c r="A143" s="142" t="s">
        <v>117</v>
      </c>
      <c r="B143" s="142"/>
      <c r="C143" s="31" t="n">
        <v>506.127878758812</v>
      </c>
      <c r="D143" s="32" t="n">
        <v>4.79372958005805</v>
      </c>
      <c r="E143" s="31" t="n">
        <v>88.0420098422894</v>
      </c>
      <c r="F143" s="32" t="n">
        <v>2.91556249594419</v>
      </c>
    </row>
    <row r="144" customFormat="false" ht="14.25" hidden="false" customHeight="false" outlineLevel="0" collapsed="false">
      <c r="A144" s="77" t="s">
        <v>37</v>
      </c>
      <c r="B144" s="77"/>
      <c r="C144" s="144" t="n">
        <v>447.818973441485</v>
      </c>
      <c r="D144" s="145" t="n">
        <v>13.0152063023307</v>
      </c>
      <c r="E144" s="144" t="n">
        <v>81.7770683278563</v>
      </c>
      <c r="F144" s="145" t="n">
        <v>10.1244022957873</v>
      </c>
    </row>
    <row r="145" customFormat="false" ht="14.25" hidden="false" customHeight="false" outlineLevel="0" collapsed="false">
      <c r="A145" s="81" t="s">
        <v>39</v>
      </c>
      <c r="B145" s="81"/>
      <c r="C145" s="148" t="n">
        <v>486.61878239202</v>
      </c>
      <c r="D145" s="147" t="n">
        <v>11.4315490541428</v>
      </c>
      <c r="E145" s="148" t="n">
        <v>84.9166576961977</v>
      </c>
      <c r="F145" s="147" t="n">
        <v>6.76552846257429</v>
      </c>
    </row>
    <row r="146" customFormat="false" ht="14.25" hidden="false" customHeight="false" outlineLevel="0" collapsed="false">
      <c r="A146" s="81" t="s">
        <v>40</v>
      </c>
      <c r="B146" s="81"/>
      <c r="C146" s="161" t="n">
        <v>506.316676382628</v>
      </c>
      <c r="D146" s="160" t="n">
        <v>5.88126425765131</v>
      </c>
      <c r="E146" s="161" t="n">
        <v>81.4319020028699</v>
      </c>
      <c r="F146" s="160" t="n">
        <v>3.63897857635461</v>
      </c>
    </row>
    <row r="147" customFormat="false" ht="15" hidden="false" customHeight="false" outlineLevel="0" collapsed="false">
      <c r="A147" s="85" t="s">
        <v>41</v>
      </c>
      <c r="B147" s="85"/>
      <c r="C147" s="41" t="n">
        <v>594.296282353658</v>
      </c>
      <c r="D147" s="42" t="n">
        <v>15.841351422888</v>
      </c>
      <c r="E147" s="41" t="n">
        <v>89.4573647824501</v>
      </c>
      <c r="F147" s="42" t="n">
        <v>7.54203595899609</v>
      </c>
    </row>
    <row r="148" customFormat="false" ht="6" hidden="false" customHeight="true" outlineLevel="0" collapsed="false">
      <c r="A148" s="149"/>
      <c r="B148" s="150"/>
      <c r="C148" s="151"/>
      <c r="D148" s="152"/>
      <c r="E148" s="151"/>
      <c r="F148" s="152"/>
    </row>
    <row r="149" customFormat="false" ht="15" hidden="false" customHeight="false" outlineLevel="0" collapsed="false">
      <c r="A149" s="142" t="s">
        <v>118</v>
      </c>
      <c r="B149" s="142"/>
      <c r="C149" s="31" t="n">
        <v>514.832331980284</v>
      </c>
      <c r="D149" s="32" t="n">
        <v>6.38199795799414</v>
      </c>
      <c r="E149" s="31" t="n">
        <v>95.5643881276805</v>
      </c>
      <c r="F149" s="32" t="n">
        <v>3.39829718749185</v>
      </c>
    </row>
    <row r="150" customFormat="false" ht="14.25" hidden="false" customHeight="false" outlineLevel="0" collapsed="false">
      <c r="A150" s="77" t="s">
        <v>39</v>
      </c>
      <c r="B150" s="77"/>
      <c r="C150" s="144" t="n">
        <v>499.965845968117</v>
      </c>
      <c r="D150" s="145" t="n">
        <v>10.5284809000656</v>
      </c>
      <c r="E150" s="144" t="n">
        <v>92.0610394939772</v>
      </c>
      <c r="F150" s="145" t="n">
        <v>6.4117232121466</v>
      </c>
    </row>
    <row r="151" customFormat="false" ht="14.25" hidden="false" customHeight="false" outlineLevel="0" collapsed="false">
      <c r="A151" s="81" t="s">
        <v>40</v>
      </c>
      <c r="B151" s="81"/>
      <c r="C151" s="148" t="n">
        <v>526.738899074319</v>
      </c>
      <c r="D151" s="147" t="n">
        <v>7.52402709424986</v>
      </c>
      <c r="E151" s="148" t="n">
        <v>96.0969308261447</v>
      </c>
      <c r="F151" s="147" t="n">
        <v>4.58109364891966</v>
      </c>
    </row>
    <row r="152" customFormat="false" ht="15" hidden="false" customHeight="false" outlineLevel="0" collapsed="false">
      <c r="A152" s="85" t="s">
        <v>41</v>
      </c>
      <c r="B152" s="85"/>
      <c r="C152" s="41" t="n">
        <v>555.139470234651</v>
      </c>
      <c r="D152" s="42" t="n">
        <v>13.0410729152852</v>
      </c>
      <c r="E152" s="41" t="n">
        <v>97.872146790019</v>
      </c>
      <c r="F152" s="42" t="n">
        <v>9.74151904872064</v>
      </c>
    </row>
    <row r="153" customFormat="false" ht="43.5" hidden="false" customHeight="true" outlineLevel="0" collapsed="false">
      <c r="A153" s="165" t="s">
        <v>119</v>
      </c>
      <c r="B153" s="165"/>
      <c r="C153" s="165"/>
      <c r="D153" s="165"/>
      <c r="E153" s="165"/>
      <c r="F153" s="165"/>
      <c r="G153" s="166"/>
    </row>
    <row r="154" customFormat="false" ht="14.25" hidden="false" customHeight="false" outlineLevel="0" collapsed="false">
      <c r="B154" s="167"/>
    </row>
  </sheetData>
  <mergeCells count="124">
    <mergeCell ref="B1:F1"/>
    <mergeCell ref="A2:B2"/>
    <mergeCell ref="A4:B4"/>
    <mergeCell ref="A5:B5"/>
    <mergeCell ref="A6:B6"/>
    <mergeCell ref="A7:B7"/>
    <mergeCell ref="A9:B9"/>
    <mergeCell ref="A10:B10"/>
    <mergeCell ref="A11:B11"/>
    <mergeCell ref="A12:B12"/>
    <mergeCell ref="A14:B14"/>
    <mergeCell ref="A15:B15"/>
    <mergeCell ref="A16:B16"/>
    <mergeCell ref="A17:B17"/>
    <mergeCell ref="A19:B19"/>
    <mergeCell ref="A20:B20"/>
    <mergeCell ref="A21:B21"/>
    <mergeCell ref="A22:B22"/>
    <mergeCell ref="A24:B24"/>
    <mergeCell ref="A25:B25"/>
    <mergeCell ref="A26:B26"/>
    <mergeCell ref="A27:B27"/>
    <mergeCell ref="A29:B29"/>
    <mergeCell ref="A30:B30"/>
    <mergeCell ref="A31:B31"/>
    <mergeCell ref="A32:B32"/>
    <mergeCell ref="A34:B34"/>
    <mergeCell ref="A35:B35"/>
    <mergeCell ref="A36:B36"/>
    <mergeCell ref="A37:B37"/>
    <mergeCell ref="A39:B39"/>
    <mergeCell ref="A40:B40"/>
    <mergeCell ref="A41:B41"/>
    <mergeCell ref="A42:B42"/>
    <mergeCell ref="A43:B43"/>
    <mergeCell ref="A45:B45"/>
    <mergeCell ref="A46:B46"/>
    <mergeCell ref="A47:B47"/>
    <mergeCell ref="A49:B49"/>
    <mergeCell ref="A50:B50"/>
    <mergeCell ref="A51:B51"/>
    <mergeCell ref="A52:B52"/>
    <mergeCell ref="A54:B54"/>
    <mergeCell ref="A55:B55"/>
    <mergeCell ref="A56:B56"/>
    <mergeCell ref="A57:B57"/>
    <mergeCell ref="A59:B59"/>
    <mergeCell ref="A60:B60"/>
    <mergeCell ref="A61:B61"/>
    <mergeCell ref="A62:B62"/>
    <mergeCell ref="A63:B63"/>
    <mergeCell ref="A65:B65"/>
    <mergeCell ref="A66:B66"/>
    <mergeCell ref="A67:B67"/>
    <mergeCell ref="A68:B68"/>
    <mergeCell ref="A70:B70"/>
    <mergeCell ref="A71:B71"/>
    <mergeCell ref="A72:B72"/>
    <mergeCell ref="A73:B73"/>
    <mergeCell ref="A75:B75"/>
    <mergeCell ref="A76:B76"/>
    <mergeCell ref="A77:B77"/>
    <mergeCell ref="A78:B78"/>
    <mergeCell ref="A80:B80"/>
    <mergeCell ref="A81:B81"/>
    <mergeCell ref="A82:B82"/>
    <mergeCell ref="A83:B83"/>
    <mergeCell ref="A84:B84"/>
    <mergeCell ref="A86:B86"/>
    <mergeCell ref="A87:B87"/>
    <mergeCell ref="A88:B88"/>
    <mergeCell ref="A89:B89"/>
    <mergeCell ref="A91:B91"/>
    <mergeCell ref="A92:B92"/>
    <mergeCell ref="A93:B93"/>
    <mergeCell ref="A94:B94"/>
    <mergeCell ref="A95:B95"/>
    <mergeCell ref="A97:B97"/>
    <mergeCell ref="A98:B98"/>
    <mergeCell ref="A99:B99"/>
    <mergeCell ref="A100:B100"/>
    <mergeCell ref="A102:B102"/>
    <mergeCell ref="A103:B103"/>
    <mergeCell ref="A104:B104"/>
    <mergeCell ref="A105:B105"/>
    <mergeCell ref="A107:B107"/>
    <mergeCell ref="A108:B108"/>
    <mergeCell ref="A109:B109"/>
    <mergeCell ref="A110:B110"/>
    <mergeCell ref="A111:B111"/>
    <mergeCell ref="A113:B113"/>
    <mergeCell ref="A114:B114"/>
    <mergeCell ref="A115:B115"/>
    <mergeCell ref="A116:B116"/>
    <mergeCell ref="A118:B118"/>
    <mergeCell ref="A119:B119"/>
    <mergeCell ref="A120:B120"/>
    <mergeCell ref="A121:B121"/>
    <mergeCell ref="A123:B123"/>
    <mergeCell ref="A124:B124"/>
    <mergeCell ref="A125:B125"/>
    <mergeCell ref="A126:B126"/>
    <mergeCell ref="A128:B128"/>
    <mergeCell ref="A129:B129"/>
    <mergeCell ref="A130:B130"/>
    <mergeCell ref="A131:B131"/>
    <mergeCell ref="A133:B133"/>
    <mergeCell ref="A134:B134"/>
    <mergeCell ref="A135:B135"/>
    <mergeCell ref="A136:B136"/>
    <mergeCell ref="A138:B138"/>
    <mergeCell ref="A139:B139"/>
    <mergeCell ref="A140:B140"/>
    <mergeCell ref="A141:B141"/>
    <mergeCell ref="A143:B143"/>
    <mergeCell ref="A144:B144"/>
    <mergeCell ref="A145:B145"/>
    <mergeCell ref="A146:B146"/>
    <mergeCell ref="A147:B147"/>
    <mergeCell ref="A149:B149"/>
    <mergeCell ref="A150:B150"/>
    <mergeCell ref="A151:B151"/>
    <mergeCell ref="A152:B152"/>
    <mergeCell ref="A153:F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16:37:03Z</dcterms:created>
  <dc:creator>INEE Subdirección de análisis</dc:creator>
  <dc:description/>
  <cp:keywords>logro; resultados</cp:keywords>
  <dc:language>en-US</dc:language>
  <cp:lastModifiedBy>Edgar Ignacio Andrade Muñoz</cp:lastModifiedBy>
  <cp:lastPrinted>2011-01-11T19:46:42Z</cp:lastPrinted>
  <dcterms:modified xsi:type="dcterms:W3CDTF">2011-08-09T16:10:44Z</dcterms:modified>
  <cp:revision>0</cp:revision>
  <dc:subject/>
  <dc:title>Excale-06 2009 Resultados de Logro Matemáticas</dc:title>
</cp:coreProperties>
</file>