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Presentación" sheetId="1" state="visible" r:id="rId2"/>
    <sheet name="Porcentajes" sheetId="2" state="visible" r:id="rId3"/>
  </sheets>
  <definedNames>
    <definedName function="false" hidden="false" name="CONALESTPU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08">
  <si>
    <t xml:space="preserve">Excale-06 2013. Alumnos</t>
  </si>
  <si>
    <t xml:space="preserve">Resultados del cuestionario de contexto</t>
  </si>
  <si>
    <t xml:space="preserve">En este anexo electrónico del Excale-06 de 2013, se presentan los resultados del cuestionario de contexto para alumnos del sexto grado de primaria del país.</t>
  </si>
  <si>
    <t xml:space="preserve">El estudio Excale-06 2013, utilizó muestras de alumnos para inferir las características de los estudiantes del país a diferentes niveles de agregación: nacional y por estrato escolar. Dado su carácter muestral, para obtener inferencias válidas a partir de los resultados de las evaluaciones, es necesario considerar la varianza de los estimadores. Dicha varianza cuantifica la incertidumbre asociada al proceso de muestreo. En este sentido, entre más datos se tengan para estimar una característica de la población o subpoblación, mayor será su grado de precisión. Por este motivo, en las tablas de resultados se incorpora el error estándar (EE) el cual corresponde a la raíz cuadrada de la varianza muestral del estimador. </t>
  </si>
  <si>
    <t xml:space="preserve">Tabla de Resultados</t>
  </si>
  <si>
    <t xml:space="preserve">Porcentajes</t>
  </si>
  <si>
    <t xml:space="preserve">Para mayor información o aclaración de dudas favor de contactar a la Dirección de Tratamiento de Datos del INEE</t>
  </si>
  <si>
    <t xml:space="preserve">Correo electrónico: excale.analisis@inee.edu.mx</t>
  </si>
  <si>
    <t xml:space="preserve">Teléfono: (55) 54 82 09 00 Ext. 32025.</t>
  </si>
  <si>
    <t xml:space="preserve">Domicilio: Barranca del Muerto No. 341. 3er piso. Col. San José Insurgentes.</t>
  </si>
  <si>
    <t xml:space="preserve">Del. Benito Juárez. C.P. 03900, México. D.F.</t>
  </si>
  <si>
    <t xml:space="preserve">Porcentaje de alumnos  por cada categoría de respuesta  a las preguntas  del cuestionario de contexto.
  Resultados  a nivel nacional y por estrato escolar.</t>
  </si>
  <si>
    <t xml:space="preserve">Pregunta o reactivo</t>
  </si>
  <si>
    <t xml:space="preserve">Categoria de respuesta</t>
  </si>
  <si>
    <t xml:space="preserve">NACIONAL</t>
  </si>
  <si>
    <t xml:space="preserve">Estrato Escolar</t>
  </si>
  <si>
    <t xml:space="preserve">Urbano público</t>
  </si>
  <si>
    <t xml:space="preserve">Rural público</t>
  </si>
  <si>
    <t xml:space="preserve">Indígena</t>
  </si>
  <si>
    <t xml:space="preserve">Comunitario</t>
  </si>
  <si>
    <t xml:space="preserve">Privado</t>
  </si>
  <si>
    <t xml:space="preserve">%</t>
  </si>
  <si>
    <t xml:space="preserve">(EE)</t>
  </si>
  <si>
    <t xml:space="preserve">N</t>
  </si>
  <si>
    <t xml:space="preserve">EDAD_ACC     Edad en años cumplidos codificada (con recodificación y colapsamiento de categorías de la variable EDAD_AC)</t>
  </si>
  <si>
    <t xml:space="preserve">1     11 años o menos</t>
  </si>
  <si>
    <t xml:space="preserve">2     12 años</t>
  </si>
  <si>
    <t xml:space="preserve">3     13 años</t>
  </si>
  <si>
    <t xml:space="preserve">4     14 años o más</t>
  </si>
  <si>
    <t xml:space="preserve">*</t>
  </si>
  <si>
    <t xml:space="preserve">EDAD_ANT     Edad anticipada. Variable indicadora de los alumnos que ingresaron al primero de primaria con menos de 6 años cumplidos al primero de septiembre</t>
  </si>
  <si>
    <t xml:space="preserve">0     Sin edad anticipada</t>
  </si>
  <si>
    <t xml:space="preserve">1     Edad anticipada</t>
  </si>
  <si>
    <t xml:space="preserve">EDAD_EES     Extra edad severa. Variable indicadora de los alumnos que tienen dos años o más de retraso en el sistema escolar</t>
  </si>
  <si>
    <t xml:space="preserve">0     Sin extra edad severa</t>
  </si>
  <si>
    <t xml:space="preserve">1     Extra edad severa</t>
  </si>
  <si>
    <t xml:space="preserve">EDAD_N     Edad normativa. Supone el ingreso al primero de primaria con 6 años cumplidos (o menos) al primero de septiembre</t>
  </si>
  <si>
    <t xml:space="preserve">1     Edad normativa</t>
  </si>
  <si>
    <t xml:space="preserve">2     Extra-edad</t>
  </si>
  <si>
    <t xml:space="preserve">AP001     ¿Cuánto tiempo tardas en llegar de tu casa a la escuela?</t>
  </si>
  <si>
    <t xml:space="preserve">1     Menos de media hora</t>
  </si>
  <si>
    <t xml:space="preserve">2     Entre 30 y 60 minutos</t>
  </si>
  <si>
    <t xml:space="preserve">3     Entre 1 y 2 horas</t>
  </si>
  <si>
    <t xml:space="preserve">4     Más de 2 horas</t>
  </si>
  <si>
    <t xml:space="preserve">AP002     La mayoría de las veces, ¿qué transporte utilizas para llegar a la escuela?</t>
  </si>
  <si>
    <t xml:space="preserve">1     Me voy caminando</t>
  </si>
  <si>
    <t xml:space="preserve">2     Bicicleta, patineta, patines, etc.</t>
  </si>
  <si>
    <t xml:space="preserve">3     Transporte público (camión, metro, combi o micro,  
autobús, taxi, etc.)</t>
  </si>
  <si>
    <t xml:space="preserve">4     En el camión de la escuela, en coche, moto o camioneta</t>
  </si>
  <si>
    <t xml:space="preserve">5     Uso un transporte distinto a todos los anteriores</t>
  </si>
  <si>
    <t xml:space="preserve">AP003     ¿Para tener agua dentro de tu casa (para cocinar, bañarte, lavar trastos, etc.), debes salir a buscarla?</t>
  </si>
  <si>
    <t xml:space="preserve">0     Nunca o casi nunca</t>
  </si>
  <si>
    <t xml:space="preserve">1     Pocas veces</t>
  </si>
  <si>
    <t xml:space="preserve">2     Muchas veces</t>
  </si>
  <si>
    <t xml:space="preserve">3     Siempre o casi siempre</t>
  </si>
  <si>
    <t xml:space="preserve">AP004     ¿De qué material es la mayor parte del piso que está dentro de tu casa?</t>
  </si>
  <si>
    <t xml:space="preserve">1     De tierra</t>
  </si>
  <si>
    <t xml:space="preserve">2     De cemento o firme</t>
  </si>
  <si>
    <t xml:space="preserve">3     De mosaico, alfombra, loseta, duela u otro recubrimiento</t>
  </si>
  <si>
    <t xml:space="preserve">AP005     ¿Cuántos cuartos de baño hay en la casa donde vives?</t>
  </si>
  <si>
    <t xml:space="preserve">0     Ninguno</t>
  </si>
  <si>
    <t xml:space="preserve">1     1 cuarto de baño</t>
  </si>
  <si>
    <t xml:space="preserve">2     2 cuartos de baño</t>
  </si>
  <si>
    <t xml:space="preserve">3     3 o más</t>
  </si>
  <si>
    <t xml:space="preserve">AP006     ¿Cuántos focos hay en la casa donde vives (incluyendo los de las lámparas)?</t>
  </si>
  <si>
    <t xml:space="preserve">1     1 o 2  focos</t>
  </si>
  <si>
    <t xml:space="preserve">2     3 o 4  focos</t>
  </si>
  <si>
    <t xml:space="preserve">3     5 o 6  focos</t>
  </si>
  <si>
    <t xml:space="preserve">4     7 u 8  focos</t>
  </si>
  <si>
    <t xml:space="preserve">5     9 o 10 focos</t>
  </si>
  <si>
    <t xml:space="preserve">6     Entre 11 y 15  focos</t>
  </si>
  <si>
    <t xml:space="preserve">7     Entre 16 y 25  focos</t>
  </si>
  <si>
    <t xml:space="preserve">8     26 o más focos</t>
  </si>
  <si>
    <t xml:space="preserve">AP007     ¿En la casa donde vives, duermen tres personas o más en un mismo cuarto?</t>
  </si>
  <si>
    <t xml:space="preserve">0     No</t>
  </si>
  <si>
    <t xml:space="preserve">1     Sí</t>
  </si>
  <si>
    <t xml:space="preserve">AP008     ¿Has recibido o recibes beca del Programa Oportunidades?</t>
  </si>
  <si>
    <t xml:space="preserve">AP009     La última vez que saliste de vacaciones con tu familia, ¿a dónde fueron?</t>
  </si>
  <si>
    <t xml:space="preserve">0     Nunca hemos salido de vacaciones</t>
  </si>
  <si>
    <t xml:space="preserve">1     A algún lugar dentro del estado donde vivo</t>
  </si>
  <si>
    <t xml:space="preserve">2     A algún lugar en otro estado del país</t>
  </si>
  <si>
    <t xml:space="preserve">3     A otro país</t>
  </si>
  <si>
    <t xml:space="preserve">AP010     ¿Además de asistir a la escuela, trabajas?</t>
  </si>
  <si>
    <t xml:space="preserve">1     Sí, en casa</t>
  </si>
  <si>
    <t xml:space="preserve">2     Sí, fuera de casa</t>
  </si>
  <si>
    <t xml:space="preserve">AP011     ¿Te pagan por trabajar?</t>
  </si>
  <si>
    <t xml:space="preserve">0     No trabajo</t>
  </si>
  <si>
    <t xml:space="preserve">1     Sí me pagan</t>
  </si>
  <si>
    <t xml:space="preserve">2     No me pagan</t>
  </si>
  <si>
    <t xml:space="preserve">3     No, pero me dan cosas</t>
  </si>
  <si>
    <t xml:space="preserve">AP012     ¿Cuándo trabajas?</t>
  </si>
  <si>
    <t xml:space="preserve">1     Sólo los fines de semana</t>
  </si>
  <si>
    <t xml:space="preserve">2     Sólo durante las vacaciones</t>
  </si>
  <si>
    <t xml:space="preserve">3     Por poco rato cuando no estoy en la escuela</t>
  </si>
  <si>
    <t xml:space="preserve">4     La mayor parte del tiempo que no estoy en la escuela</t>
  </si>
  <si>
    <t xml:space="preserve">AP013     ¿Hasta qué grado estudió tu padre?</t>
  </si>
  <si>
    <t xml:space="preserve">0     No sé</t>
  </si>
  <si>
    <t xml:space="preserve">1     No fue a la escuela</t>
  </si>
  <si>
    <t xml:space="preserve">2     Primaria</t>
  </si>
  <si>
    <t xml:space="preserve">3     Secundaria</t>
  </si>
  <si>
    <t xml:space="preserve">4     Bachillerato o preparatoria</t>
  </si>
  <si>
    <t xml:space="preserve">5     Licenciatura (carrera universitaria)</t>
  </si>
  <si>
    <t xml:space="preserve">6     Posgrado (maestría o doctorado)</t>
  </si>
  <si>
    <t xml:space="preserve">AP014     ¿Tu papá trabaja y recibe un pago por ello?</t>
  </si>
  <si>
    <t xml:space="preserve">2     No sé</t>
  </si>
  <si>
    <t xml:space="preserve">AP015     ¿Hasta qué grado estudió tu madre?</t>
  </si>
  <si>
    <t xml:space="preserve">AP016     ¿Tu mamá trabaja y recibe un pago por ello?</t>
  </si>
  <si>
    <t xml:space="preserve">AP017     ¿Hasta qué grado les gustaría a tus padres que tú estudiaras?</t>
  </si>
  <si>
    <t xml:space="preserve">1     Primaria</t>
  </si>
  <si>
    <t xml:space="preserve">2     Secundaria</t>
  </si>
  <si>
    <t xml:space="preserve">3     Bachillerato o preparatoria</t>
  </si>
  <si>
    <t xml:space="preserve">4     Licenciatura (carrera universitaria)</t>
  </si>
  <si>
    <t xml:space="preserve">5     Posgrado (maestría o doctorado)</t>
  </si>
  <si>
    <t xml:space="preserve">AP018     A ti, ¿hasta qué grado te gustaría estudiar?</t>
  </si>
  <si>
    <t xml:space="preserve">AP019     ¿Alguien en tu casa está al pendiente de que hagas la tarea?</t>
  </si>
  <si>
    <t xml:space="preserve">AP020     ¿Alguien en tu casa te ayuda a resolver tus dudas de la escuela o a hacer la tarea?</t>
  </si>
  <si>
    <t xml:space="preserve">AP021     Aproximadamente, ¿cuántos libros hay en tu casa? (no incluyas ni revistas, ni periódicos, ni tus libros escolares)</t>
  </si>
  <si>
    <t xml:space="preserve">1     Como 10 libros</t>
  </si>
  <si>
    <t xml:space="preserve">2     Como 25 libros</t>
  </si>
  <si>
    <t xml:space="preserve">3     Como 50 libros</t>
  </si>
  <si>
    <t xml:space="preserve">4     Como 100 libros</t>
  </si>
  <si>
    <t xml:space="preserve">5     Más de 100 libros</t>
  </si>
  <si>
    <t xml:space="preserve">AP022     ¿Has tomado alguna clase fuera de la escuela (de idiomas, danza, deportes,computación, etc.)?</t>
  </si>
  <si>
    <t xml:space="preserve">AP023     ¿Algún adulto de tu casa lee libros, periódicos, revistas, etc.?</t>
  </si>
  <si>
    <t xml:space="preserve">AP024     A ti, ¿te gusta leer?</t>
  </si>
  <si>
    <t xml:space="preserve">0     Casi nada</t>
  </si>
  <si>
    <t xml:space="preserve">1     Poco</t>
  </si>
  <si>
    <t xml:space="preserve">2     Más o menos</t>
  </si>
  <si>
    <t xml:space="preserve">3     Mucho</t>
  </si>
  <si>
    <t xml:space="preserve">AP025     ¿Tus padres o abuelos hablan alguna lengua indígena (náhuatl, maya, purépecha, mixteco, otomí u otra)?</t>
  </si>
  <si>
    <t xml:space="preserve">AP026     ¿Tú sabes hablar alguna lengua indígena (náhuatl, maya, purépecha, mixteco, otomí u otra)?</t>
  </si>
  <si>
    <t xml:space="preserve">AP027     ¿En qué idioma aprendiste a hablar?</t>
  </si>
  <si>
    <t xml:space="preserve">1     En español</t>
  </si>
  <si>
    <t xml:space="preserve">2     En una lengua indígena (náhuatl, maya, purépecha, mixteco, otomí u otra)</t>
  </si>
  <si>
    <t xml:space="preserve">3     En un idioma extranjero (francés, inglés, alemán u otro)</t>
  </si>
  <si>
    <t xml:space="preserve">AP028     ¿Cuántos años fuiste al preescolar, kínder o jardín de niños?</t>
  </si>
  <si>
    <t xml:space="preserve">1     1 año</t>
  </si>
  <si>
    <t xml:space="preserve">2     2 años</t>
  </si>
  <si>
    <t xml:space="preserve">3     3 años</t>
  </si>
  <si>
    <t xml:space="preserve">4     4 años o más</t>
  </si>
  <si>
    <t xml:space="preserve">AP029     ¿Desde que entraste a la primaria, has repetido algún grado?</t>
  </si>
  <si>
    <t xml:space="preserve">1     1 grado</t>
  </si>
  <si>
    <t xml:space="preserve">2     2 o más grados</t>
  </si>
  <si>
    <t xml:space="preserve">AP030     Desde que entraste a la primaria, ¿en cuántas escuelas has estudiado?</t>
  </si>
  <si>
    <t xml:space="preserve">1     Solamente en esta escuela</t>
  </si>
  <si>
    <t xml:space="preserve">2     En 2 escuelas</t>
  </si>
  <si>
    <t xml:space="preserve">3     En 3 o más escuelas</t>
  </si>
  <si>
    <t xml:space="preserve">AP031     Desde que entraste a la primaria, ¿te has cambiado de pueblo o ciudad?</t>
  </si>
  <si>
    <t xml:space="preserve">1     Sí, una vez</t>
  </si>
  <si>
    <t xml:space="preserve">2     Sí, más de una vez</t>
  </si>
  <si>
    <t xml:space="preserve">AP032     El baño, escusado o letrina de tu casa…</t>
  </si>
  <si>
    <t xml:space="preserve">1     Tiene descarga directa de agua, sólo hay que jalar la palanca</t>
  </si>
  <si>
    <t xml:space="preserve">2     Hay que echarle agua con cubeta</t>
  </si>
  <si>
    <t xml:space="preserve">3     No se le puede echar agua</t>
  </si>
  <si>
    <t xml:space="preserve">AP033     ¿Tienen las siguientes cosas en tu casa?: Conexión a internet</t>
  </si>
  <si>
    <t xml:space="preserve">AP034     ¿Tienen las siguientes cosas en tu casa?: Televisión por cable o satelital</t>
  </si>
  <si>
    <t xml:space="preserve">AP035     ¿Tienen las siguientes cosas en tu casa?: Línea telefónica</t>
  </si>
  <si>
    <t xml:space="preserve">AP036     ¿Tienen las siguientes cosas en tu casa?: Automóvil o camioneta</t>
  </si>
  <si>
    <t xml:space="preserve">AP037     ¿Tienen las siguientes cosas en tu casa?: Computadora</t>
  </si>
  <si>
    <t xml:space="preserve">AP038     ¿Tienen las siguientes cosas en tu casa?: Lavadora de ropa</t>
  </si>
  <si>
    <t xml:space="preserve">AP039     ¿Tienen las siguientes cosas en tu casa?: Horno de microondas</t>
  </si>
  <si>
    <t xml:space="preserve">AP040     ¿Tienen las siguientes cosas en tu casa?: DVD, Blu-ray o videocasetera</t>
  </si>
  <si>
    <t xml:space="preserve">AP041     Contándote a ti, ¿cuántas personas viven en tu casa?</t>
  </si>
  <si>
    <t xml:space="preserve">1     1 persona</t>
  </si>
  <si>
    <t xml:space="preserve">2     2 personas</t>
  </si>
  <si>
    <t xml:space="preserve">3     3 personas</t>
  </si>
  <si>
    <t xml:space="preserve">4     4 personas</t>
  </si>
  <si>
    <t xml:space="preserve">5     5 personas</t>
  </si>
  <si>
    <t xml:space="preserve">6     6 personas</t>
  </si>
  <si>
    <t xml:space="preserve">7     7 personas</t>
  </si>
  <si>
    <t xml:space="preserve">8     8 personas</t>
  </si>
  <si>
    <t xml:space="preserve">9     9 personas</t>
  </si>
  <si>
    <t xml:space="preserve">10   10 personas</t>
  </si>
  <si>
    <t xml:space="preserve">11   11 personas</t>
  </si>
  <si>
    <t xml:space="preserve">12   12 personas</t>
  </si>
  <si>
    <t xml:space="preserve">13   13 personas</t>
  </si>
  <si>
    <t xml:space="preserve">14   14 o más personas</t>
  </si>
  <si>
    <t xml:space="preserve">AP042     ¿Cuántas personas de las que viven en tu casa trabajan y reciben un pago por ello?</t>
  </si>
  <si>
    <t xml:space="preserve">7     7 o más personas</t>
  </si>
  <si>
    <t xml:space="preserve">AP043     ¿Para hacer la tarea o estudiar en casa tienes… un lugar silencioso?</t>
  </si>
  <si>
    <t xml:space="preserve">AP044     ¿Para hacer la tarea o estudiar en casa tienes… una mesa y una silla?</t>
  </si>
  <si>
    <t xml:space="preserve">AP045     ¿Para hacer la tarea o estudiar en casa tienes… buena iluminación?</t>
  </si>
  <si>
    <t xml:space="preserve">AP046     ¿Para hacer la tarea o estudiar en casa tienes… un espacio donde guardar tus materiales de la escuela?</t>
  </si>
  <si>
    <t xml:space="preserve">AP047     ¿Tienes en tu casa las siguientes cosas?: Papel y lápices, además de los que usas para la escuela</t>
  </si>
  <si>
    <t xml:space="preserve">AP048     ¿Tienes en tu casa las siguientes cosas?: Colores o pinturas, tijeras o pegamento para tu uso</t>
  </si>
  <si>
    <t xml:space="preserve">AP049     ¿Tienes en tu casa las siguientes cosas?: Juegos de mesa (lotería, memoria, rompecabezas, ajedrez, dominó, etc.)</t>
  </si>
  <si>
    <t xml:space="preserve">AP050     ¿Tienes en tu casa las siguientes cosas?: Computadora disponible para que tú la utilices</t>
  </si>
  <si>
    <t xml:space="preserve">AP051     ¿Tienes en tu casa las siguientes cosas?: Libros o materiales que te ayuden a resolver tus dudas de la escuela (enciclopedias, internet, etc.)</t>
  </si>
  <si>
    <t xml:space="preserve">AP052     ¿Con qué frecuencia haces estas cosas con tu familia?: Leemos un libro o revista</t>
  </si>
  <si>
    <t xml:space="preserve">AP053     ¿Con qué frecuencia haces estas cosas con tu familia?: Vamos al cine o al teatro</t>
  </si>
  <si>
    <t xml:space="preserve">AP054     ¿Con qué frecuencia haces estas cosas con tu familia?: Escuchamos música</t>
  </si>
  <si>
    <t xml:space="preserve">AP055     ¿Con qué frecuencia haces estas cosas con tu familia?: Vamos a museos</t>
  </si>
  <si>
    <t xml:space="preserve">AP056     ¿Con qué frecuencia haces estas cosas con tu familia?: Vamos a espectáculos musicales o de danza</t>
  </si>
  <si>
    <t xml:space="preserve">AP057     ¿Con qué frecuencia haces estas cosas con tu familia?: Navegamos por internet</t>
  </si>
  <si>
    <t xml:space="preserve">AP058     ¿Cuántos años tienes viviendo en el mismo pueblo o ciudad donde vives ahora?</t>
  </si>
  <si>
    <t xml:space="preserve">4     4 años</t>
  </si>
  <si>
    <t xml:space="preserve">5     5 años</t>
  </si>
  <si>
    <t xml:space="preserve">6     6 años</t>
  </si>
  <si>
    <t xml:space="preserve">7     7 años</t>
  </si>
  <si>
    <t xml:space="preserve">8     8 años</t>
  </si>
  <si>
    <t xml:space="preserve">9     9 años</t>
  </si>
  <si>
    <t xml:space="preserve">10   10 años</t>
  </si>
  <si>
    <t xml:space="preserve">11   11 años</t>
  </si>
  <si>
    <t xml:space="preserve">12   12 años</t>
  </si>
  <si>
    <t xml:space="preserve">13   13 años</t>
  </si>
  <si>
    <r>
      <rPr>
        <b val="true"/>
        <sz val="8"/>
        <rFont val="Verdana"/>
        <family val="2"/>
      </rPr>
      <t xml:space="preserve">(EE):</t>
    </r>
    <r>
      <rPr>
        <sz val="8"/>
        <rFont val="Verdana"/>
        <family val="2"/>
      </rPr>
      <t xml:space="preserve"> Error Estándar.</t>
    </r>
  </si>
  <si>
    <r>
      <rPr>
        <b val="true"/>
        <sz val="8"/>
        <rFont val="Verdana"/>
        <family val="2"/>
      </rPr>
      <t xml:space="preserve">N:</t>
    </r>
    <r>
      <rPr>
        <sz val="8"/>
        <rFont val="Verdana"/>
        <family val="2"/>
      </rPr>
      <t xml:space="preserve"> Cantidad de alumnos con la cual se realizó la estimación de los porcentajes.</t>
    </r>
  </si>
  <si>
    <r>
      <rPr>
        <sz val="10"/>
        <rFont val="Verdana"/>
        <family val="2"/>
      </rPr>
      <t xml:space="preserve">*</t>
    </r>
    <r>
      <rPr>
        <sz val="8"/>
        <rFont val="Verdana"/>
        <family val="2"/>
      </rPr>
      <t xml:space="preserve"> Corresponde a la omisión de respuesta por parte del entrevistado y las respuestas inválidas por selecionar más de una opción de respuesta.</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00"/>
  </numFmts>
  <fonts count="18">
    <font>
      <sz val="10"/>
      <name val="MS Sans Serif"/>
      <family val="2"/>
    </font>
    <font>
      <sz val="10"/>
      <name val="Arial"/>
      <family val="0"/>
    </font>
    <font>
      <sz val="10"/>
      <name val="Arial"/>
      <family val="0"/>
    </font>
    <font>
      <sz val="10"/>
      <name val="Arial"/>
      <family val="0"/>
    </font>
    <font>
      <b val="true"/>
      <sz val="20"/>
      <color rgb="FF000000"/>
      <name val="Verdana"/>
      <family val="2"/>
    </font>
    <font>
      <sz val="20"/>
      <color rgb="FF000000"/>
      <name val="Verdana"/>
      <family val="2"/>
    </font>
    <font>
      <sz val="11"/>
      <color rgb="FF000000"/>
      <name val="Verdana"/>
      <family val="2"/>
    </font>
    <font>
      <b val="true"/>
      <sz val="11"/>
      <name val="Verdana"/>
      <family val="2"/>
    </font>
    <font>
      <u val="single"/>
      <sz val="10"/>
      <color rgb="FF0000FF"/>
      <name val="MS Sans Serif"/>
      <family val="2"/>
    </font>
    <font>
      <sz val="10"/>
      <name val="Verdana"/>
      <family val="2"/>
    </font>
    <font>
      <sz val="8"/>
      <color rgb="FF000000"/>
      <name val="Verdana"/>
      <family val="2"/>
    </font>
    <font>
      <sz val="10"/>
      <color rgb="FFFFFFFF"/>
      <name val="MS Sans Serif"/>
      <family val="2"/>
    </font>
    <font>
      <b val="true"/>
      <sz val="12"/>
      <name val="Verdana"/>
      <family val="2"/>
    </font>
    <font>
      <b val="true"/>
      <sz val="10"/>
      <name val="Verdana"/>
      <family val="2"/>
    </font>
    <font>
      <sz val="8"/>
      <name val="Verdana"/>
      <family val="2"/>
    </font>
    <font>
      <sz val="10"/>
      <color rgb="FF000000"/>
      <name val="Verdana"/>
      <family val="2"/>
    </font>
    <font>
      <sz val="8"/>
      <name val="MS Sans Serif"/>
      <family val="2"/>
    </font>
    <font>
      <b val="true"/>
      <sz val="8"/>
      <name val="Verdana"/>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thin"/>
      <right style="medium"/>
      <top style="double"/>
      <bottom style="double"/>
      <diagonal/>
    </border>
    <border diagonalUp="false" diagonalDown="false">
      <left style="medium"/>
      <right style="medium"/>
      <top style="thin"/>
      <bottom/>
      <diagonal/>
    </border>
    <border diagonalUp="false" diagonalDown="false">
      <left/>
      <right/>
      <top/>
      <bottom style="double"/>
      <diagonal/>
    </border>
    <border diagonalUp="false" diagonalDown="false">
      <left style="medium"/>
      <right style="medium"/>
      <top style="double"/>
      <bottom/>
      <diagonal/>
    </border>
    <border diagonalUp="false" diagonalDown="false">
      <left style="medium"/>
      <right style="medium"/>
      <top/>
      <bottom style="thin"/>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style="medium"/>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N1"/>
    </sheetView>
  </sheetViews>
  <sheetFormatPr defaultColWidth="11.421875" defaultRowHeight="12.75" zeroHeight="false" outlineLevelRow="0" outlineLevelCol="0"/>
  <cols>
    <col collapsed="false" customWidth="true" hidden="true" outlineLevel="0" max="1" min="1" style="1" width="11.06"/>
    <col collapsed="false" customWidth="false" hidden="false" outlineLevel="0" max="257" min="2" style="1" width="11.42"/>
  </cols>
  <sheetData>
    <row r="1" customFormat="false" ht="24.75" hidden="false" customHeight="true" outlineLevel="0" collapsed="false">
      <c r="B1" s="2" t="s">
        <v>0</v>
      </c>
      <c r="C1" s="2"/>
      <c r="D1" s="2"/>
      <c r="E1" s="2"/>
      <c r="F1" s="2"/>
      <c r="G1" s="2"/>
      <c r="H1" s="2"/>
      <c r="I1" s="2"/>
      <c r="J1" s="2"/>
      <c r="K1" s="2"/>
      <c r="L1" s="2"/>
      <c r="M1" s="2"/>
      <c r="N1" s="2"/>
    </row>
    <row r="2" customFormat="false" ht="24.75" hidden="false" customHeight="true" outlineLevel="0" collapsed="false">
      <c r="B2" s="3" t="s">
        <v>1</v>
      </c>
      <c r="C2" s="3"/>
      <c r="D2" s="3"/>
      <c r="E2" s="3"/>
      <c r="F2" s="3"/>
      <c r="G2" s="3"/>
      <c r="H2" s="3"/>
      <c r="I2" s="3"/>
      <c r="J2" s="3"/>
      <c r="K2" s="3"/>
      <c r="L2" s="3"/>
      <c r="M2" s="3"/>
      <c r="N2" s="3"/>
    </row>
    <row r="3" customFormat="false" ht="49.5" hidden="false" customHeight="true" outlineLevel="0" collapsed="false"/>
    <row r="5" customFormat="false" ht="36" hidden="false" customHeight="true" outlineLevel="0" collapsed="false">
      <c r="B5" s="4" t="s">
        <v>2</v>
      </c>
      <c r="C5" s="4"/>
      <c r="D5" s="4"/>
      <c r="E5" s="4"/>
      <c r="F5" s="4"/>
      <c r="G5" s="4"/>
      <c r="H5" s="4"/>
      <c r="I5" s="4"/>
      <c r="J5" s="4"/>
      <c r="K5" s="4"/>
      <c r="L5" s="4"/>
      <c r="M5" s="4"/>
      <c r="N5" s="4"/>
    </row>
    <row r="6" customFormat="false" ht="14.25" hidden="false" customHeight="false" outlineLevel="0" collapsed="false">
      <c r="B6" s="5"/>
      <c r="C6" s="5"/>
      <c r="D6" s="5"/>
      <c r="E6" s="5"/>
      <c r="F6" s="5"/>
      <c r="G6" s="5"/>
      <c r="H6" s="5"/>
      <c r="I6" s="5"/>
      <c r="J6" s="5"/>
      <c r="K6" s="5"/>
      <c r="L6" s="5"/>
      <c r="M6" s="5"/>
    </row>
    <row r="7" customFormat="false" ht="91.5" hidden="false" customHeight="true" outlineLevel="0" collapsed="false">
      <c r="B7" s="4" t="s">
        <v>3</v>
      </c>
      <c r="C7" s="4"/>
      <c r="D7" s="4"/>
      <c r="E7" s="4"/>
      <c r="F7" s="4"/>
      <c r="G7" s="4"/>
      <c r="H7" s="4"/>
      <c r="I7" s="4"/>
      <c r="J7" s="4"/>
      <c r="K7" s="4"/>
      <c r="L7" s="4"/>
      <c r="M7" s="4"/>
      <c r="N7" s="4"/>
    </row>
    <row r="9" customFormat="false" ht="13.5" hidden="false" customHeight="false" outlineLevel="0" collapsed="false"/>
    <row r="10" customFormat="false" ht="14.25" hidden="false" customHeight="false" outlineLevel="0" collapsed="false">
      <c r="B10" s="6" t="s">
        <v>4</v>
      </c>
      <c r="C10" s="6"/>
      <c r="D10" s="6"/>
      <c r="E10" s="6"/>
      <c r="F10" s="6"/>
      <c r="G10" s="6"/>
      <c r="H10" s="6"/>
      <c r="I10" s="6"/>
      <c r="J10" s="6"/>
      <c r="K10" s="6"/>
      <c r="L10" s="6"/>
      <c r="M10" s="6"/>
      <c r="N10" s="6"/>
    </row>
    <row r="11" customFormat="false" ht="12.75" hidden="false" customHeight="false" outlineLevel="0" collapsed="false">
      <c r="B11" s="7"/>
      <c r="C11" s="8"/>
      <c r="D11" s="8"/>
      <c r="E11" s="8"/>
      <c r="F11" s="8"/>
      <c r="G11" s="8"/>
      <c r="H11" s="8"/>
      <c r="I11" s="8"/>
      <c r="J11" s="8"/>
      <c r="K11" s="8"/>
      <c r="L11" s="8"/>
      <c r="M11" s="8"/>
      <c r="N11" s="9"/>
    </row>
    <row r="12" customFormat="false" ht="30.75" hidden="false" customHeight="true" outlineLevel="0" collapsed="false">
      <c r="A12" s="1" t="s">
        <v>5</v>
      </c>
      <c r="B12" s="10" t="str">
        <f aca="true">IF(ISERROR(INDIRECT("'"&amp;$A12&amp;"'!A8")),"",HYPERLINK("#'"&amp;$A12&amp;"'!A1",$A12))</f>
        <v/>
      </c>
      <c r="C12" s="11" t="e">
        <f aca="true">INDIRECT(""&amp;$A12&amp;""&amp;"!"&amp;"a2")</f>
        <v>#REF!</v>
      </c>
      <c r="D12" s="11"/>
      <c r="E12" s="11"/>
      <c r="F12" s="11"/>
      <c r="G12" s="11"/>
      <c r="H12" s="11"/>
      <c r="I12" s="11"/>
      <c r="J12" s="11"/>
      <c r="K12" s="11"/>
      <c r="L12" s="11"/>
      <c r="M12" s="11"/>
      <c r="N12" s="11"/>
    </row>
    <row r="13" customFormat="false" ht="12.75" hidden="false" customHeight="false" outlineLevel="0" collapsed="false">
      <c r="B13" s="7"/>
      <c r="C13" s="8"/>
      <c r="D13" s="8"/>
      <c r="E13" s="8"/>
      <c r="F13" s="8"/>
      <c r="G13" s="8"/>
      <c r="H13" s="8"/>
      <c r="I13" s="8"/>
      <c r="J13" s="8"/>
      <c r="K13" s="8"/>
      <c r="L13" s="8"/>
      <c r="M13" s="8"/>
      <c r="N13" s="9"/>
    </row>
    <row r="14" customFormat="false" ht="13.5" hidden="false" customHeight="false" outlineLevel="0" collapsed="false">
      <c r="B14" s="12"/>
      <c r="C14" s="13"/>
      <c r="D14" s="13"/>
      <c r="E14" s="13"/>
      <c r="F14" s="13"/>
      <c r="G14" s="13"/>
      <c r="H14" s="13"/>
      <c r="I14" s="13"/>
      <c r="J14" s="13"/>
      <c r="K14" s="13"/>
      <c r="L14" s="13"/>
      <c r="M14" s="13"/>
      <c r="N14" s="14"/>
    </row>
    <row r="16" customFormat="false" ht="12.75" hidden="false" customHeight="false" outlineLevel="0" collapsed="false">
      <c r="B16" s="15" t="s">
        <v>6</v>
      </c>
    </row>
    <row r="17" customFormat="false" ht="12.75" hidden="false" customHeight="false" outlineLevel="0" collapsed="false">
      <c r="B17" s="16" t="s">
        <v>7</v>
      </c>
    </row>
    <row r="18" customFormat="false" ht="12.75" hidden="false" customHeight="false" outlineLevel="0" collapsed="false">
      <c r="B18" s="16" t="s">
        <v>8</v>
      </c>
    </row>
    <row r="19" customFormat="false" ht="12.75" hidden="false" customHeight="false" outlineLevel="0" collapsed="false">
      <c r="B19" s="16" t="s">
        <v>9</v>
      </c>
    </row>
    <row r="20" customFormat="false" ht="12.75" hidden="false" customHeight="false" outlineLevel="0" collapsed="false">
      <c r="B20" s="16" t="s">
        <v>10</v>
      </c>
    </row>
  </sheetData>
  <mergeCells count="6">
    <mergeCell ref="B1:N1"/>
    <mergeCell ref="B2:N2"/>
    <mergeCell ref="B5:N5"/>
    <mergeCell ref="B7:N7"/>
    <mergeCell ref="B10:N10"/>
    <mergeCell ref="C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7" width="61.99"/>
    <col collapsed="false" customWidth="true" hidden="false" outlineLevel="0" max="2" min="2" style="17" width="60.7"/>
    <col collapsed="false" customWidth="true" hidden="false" outlineLevel="0" max="3" min="3" style="17" width="6.99"/>
    <col collapsed="false" customWidth="true" hidden="false" outlineLevel="0" max="4" min="4" style="17" width="6.13"/>
    <col collapsed="false" customWidth="true" hidden="false" outlineLevel="0" max="5" min="5" style="17" width="7.28"/>
    <col collapsed="false" customWidth="true" hidden="false" outlineLevel="0" max="6" min="6" style="17" width="6.99"/>
    <col collapsed="false" customWidth="true" hidden="false" outlineLevel="0" max="7" min="7" style="17" width="6.13"/>
    <col collapsed="false" customWidth="true" hidden="false" outlineLevel="0" max="8" min="8" style="17" width="7.28"/>
    <col collapsed="false" customWidth="true" hidden="false" outlineLevel="0" max="9" min="9" style="17" width="6.99"/>
    <col collapsed="false" customWidth="true" hidden="false" outlineLevel="0" max="10" min="10" style="17" width="6.13"/>
    <col collapsed="false" customWidth="true" hidden="false" outlineLevel="0" max="11" min="11" style="17" width="7.28"/>
    <col collapsed="false" customWidth="true" hidden="false" outlineLevel="0" max="12" min="12" style="17" width="6.99"/>
    <col collapsed="false" customWidth="true" hidden="false" outlineLevel="0" max="13" min="13" style="17" width="6.13"/>
    <col collapsed="false" customWidth="true" hidden="false" outlineLevel="0" max="14" min="14" style="17" width="7.28"/>
    <col collapsed="false" customWidth="true" hidden="false" outlineLevel="0" max="15" min="15" style="17" width="6.99"/>
    <col collapsed="false" customWidth="true" hidden="false" outlineLevel="0" max="16" min="16" style="17" width="6.13"/>
    <col collapsed="false" customWidth="true" hidden="false" outlineLevel="0" max="17" min="17" style="17" width="7.28"/>
    <col collapsed="false" customWidth="true" hidden="false" outlineLevel="0" max="18" min="18" style="17" width="6.99"/>
    <col collapsed="false" customWidth="true" hidden="false" outlineLevel="0" max="19" min="19" style="17" width="6.13"/>
    <col collapsed="false" customWidth="true" hidden="false" outlineLevel="0" max="20" min="20" style="17" width="7.28"/>
    <col collapsed="false" customWidth="false" hidden="false" outlineLevel="0" max="257" min="21" style="17" width="11.42"/>
  </cols>
  <sheetData>
    <row r="1" customFormat="false" ht="12.75" hidden="false" customHeight="false" outlineLevel="0" collapsed="false">
      <c r="A1" s="18" t="s">
        <v>5</v>
      </c>
    </row>
    <row r="2" customFormat="false" ht="30" hidden="false" customHeight="true" outlineLevel="0" collapsed="false">
      <c r="A2" s="19" t="s">
        <v>11</v>
      </c>
      <c r="B2" s="19"/>
      <c r="C2" s="19"/>
      <c r="D2" s="19"/>
      <c r="E2" s="19"/>
      <c r="F2" s="20"/>
      <c r="G2" s="20"/>
      <c r="H2" s="20"/>
      <c r="I2" s="20"/>
      <c r="J2" s="20"/>
      <c r="K2" s="20"/>
      <c r="L2" s="20"/>
      <c r="M2" s="20"/>
      <c r="N2" s="20"/>
      <c r="O2" s="20"/>
      <c r="P2" s="20"/>
      <c r="Q2" s="20"/>
      <c r="R2" s="20"/>
      <c r="S2" s="20"/>
      <c r="T2" s="20"/>
    </row>
    <row r="3" customFormat="false" ht="13.5" hidden="false" customHeight="false" outlineLevel="0" collapsed="false"/>
    <row r="4" customFormat="false" ht="13.5" hidden="false" customHeight="false" outlineLevel="0" collapsed="false">
      <c r="A4" s="21" t="s">
        <v>12</v>
      </c>
      <c r="B4" s="21" t="s">
        <v>13</v>
      </c>
      <c r="C4" s="22" t="s">
        <v>14</v>
      </c>
      <c r="D4" s="22"/>
      <c r="E4" s="22"/>
      <c r="F4" s="23" t="s">
        <v>15</v>
      </c>
      <c r="G4" s="23"/>
      <c r="H4" s="23"/>
      <c r="I4" s="23"/>
      <c r="J4" s="23"/>
      <c r="K4" s="23"/>
      <c r="L4" s="23"/>
      <c r="M4" s="23"/>
      <c r="N4" s="23"/>
      <c r="O4" s="23"/>
      <c r="P4" s="23"/>
      <c r="Q4" s="23"/>
      <c r="R4" s="23"/>
      <c r="S4" s="23"/>
      <c r="T4" s="23"/>
    </row>
    <row r="5" customFormat="false" ht="13.5" hidden="false" customHeight="true" outlineLevel="0" collapsed="false">
      <c r="A5" s="21"/>
      <c r="B5" s="21"/>
      <c r="C5" s="22"/>
      <c r="D5" s="22"/>
      <c r="E5" s="22"/>
      <c r="F5" s="23" t="s">
        <v>16</v>
      </c>
      <c r="G5" s="23"/>
      <c r="H5" s="23"/>
      <c r="I5" s="23" t="s">
        <v>17</v>
      </c>
      <c r="J5" s="23"/>
      <c r="K5" s="23"/>
      <c r="L5" s="23" t="s">
        <v>18</v>
      </c>
      <c r="M5" s="23"/>
      <c r="N5" s="23"/>
      <c r="O5" s="23" t="s">
        <v>19</v>
      </c>
      <c r="P5" s="23"/>
      <c r="Q5" s="23"/>
      <c r="R5" s="23" t="s">
        <v>20</v>
      </c>
      <c r="S5" s="23"/>
      <c r="T5" s="23"/>
    </row>
    <row r="6" customFormat="false" ht="13.5" hidden="false" customHeight="false" outlineLevel="0" collapsed="false">
      <c r="A6" s="21"/>
      <c r="B6" s="21"/>
      <c r="C6" s="21" t="s">
        <v>21</v>
      </c>
      <c r="D6" s="21" t="s">
        <v>22</v>
      </c>
      <c r="E6" s="21" t="s">
        <v>23</v>
      </c>
      <c r="F6" s="21" t="s">
        <v>21</v>
      </c>
      <c r="G6" s="21" t="s">
        <v>22</v>
      </c>
      <c r="H6" s="21" t="s">
        <v>23</v>
      </c>
      <c r="I6" s="21" t="s">
        <v>21</v>
      </c>
      <c r="J6" s="21" t="s">
        <v>22</v>
      </c>
      <c r="K6" s="21" t="s">
        <v>23</v>
      </c>
      <c r="L6" s="21" t="s">
        <v>21</v>
      </c>
      <c r="M6" s="21" t="s">
        <v>22</v>
      </c>
      <c r="N6" s="21" t="s">
        <v>23</v>
      </c>
      <c r="O6" s="21" t="s">
        <v>21</v>
      </c>
      <c r="P6" s="21" t="s">
        <v>22</v>
      </c>
      <c r="Q6" s="21" t="s">
        <v>23</v>
      </c>
      <c r="R6" s="21" t="s">
        <v>21</v>
      </c>
      <c r="S6" s="21" t="s">
        <v>22</v>
      </c>
      <c r="T6" s="21" t="s">
        <v>23</v>
      </c>
    </row>
    <row r="7" customFormat="false" ht="6" hidden="false" customHeight="true" outlineLevel="0" collapsed="false">
      <c r="A7" s="24"/>
      <c r="B7" s="24"/>
      <c r="C7" s="24"/>
      <c r="D7" s="24"/>
      <c r="E7" s="24"/>
      <c r="F7" s="24"/>
      <c r="G7" s="24"/>
      <c r="H7" s="24"/>
      <c r="I7" s="24"/>
      <c r="J7" s="24"/>
      <c r="K7" s="24"/>
      <c r="L7" s="24"/>
      <c r="M7" s="24"/>
      <c r="N7" s="24"/>
      <c r="O7" s="24"/>
      <c r="P7" s="24"/>
      <c r="Q7" s="24"/>
      <c r="R7" s="24"/>
      <c r="S7" s="24"/>
      <c r="T7" s="24"/>
    </row>
    <row r="8" customFormat="false" ht="13.5" hidden="false" customHeight="true" outlineLevel="0" collapsed="false">
      <c r="A8" s="25" t="s">
        <v>24</v>
      </c>
      <c r="B8" s="26" t="s">
        <v>25</v>
      </c>
      <c r="C8" s="27" t="n">
        <v>37.5063229135046</v>
      </c>
      <c r="D8" s="28" t="n">
        <v>0.339723317836048</v>
      </c>
      <c r="E8" s="29" t="n">
        <v>17968</v>
      </c>
      <c r="F8" s="27" t="n">
        <v>39.4166838331288</v>
      </c>
      <c r="G8" s="28" t="n">
        <v>0.448362314143565</v>
      </c>
      <c r="H8" s="29" t="n">
        <v>9189</v>
      </c>
      <c r="I8" s="30" t="n">
        <v>34.2028208088346</v>
      </c>
      <c r="J8" s="31" t="n">
        <v>0.702153788210903</v>
      </c>
      <c r="K8" s="32" t="n">
        <v>3305</v>
      </c>
      <c r="L8" s="30" t="n">
        <v>23.1760456561905</v>
      </c>
      <c r="M8" s="31" t="n">
        <v>0.997365538211277</v>
      </c>
      <c r="N8" s="32" t="n">
        <v>1473</v>
      </c>
      <c r="O8" s="30" t="n">
        <v>39.6565238263991</v>
      </c>
      <c r="P8" s="31" t="n">
        <v>1.69521091738885</v>
      </c>
      <c r="Q8" s="32" t="n">
        <v>556</v>
      </c>
      <c r="R8" s="30" t="n">
        <v>37.8556792188941</v>
      </c>
      <c r="S8" s="31" t="n">
        <v>0.965574630907924</v>
      </c>
      <c r="T8" s="32" t="n">
        <v>3445</v>
      </c>
    </row>
    <row r="9" customFormat="false" ht="12.75" hidden="false" customHeight="false" outlineLevel="0" collapsed="false">
      <c r="A9" s="25"/>
      <c r="B9" s="33" t="s">
        <v>26</v>
      </c>
      <c r="C9" s="34" t="n">
        <v>52.8882787990492</v>
      </c>
      <c r="D9" s="35" t="n">
        <v>0.312964055816358</v>
      </c>
      <c r="E9" s="36" t="n">
        <v>27206</v>
      </c>
      <c r="F9" s="34" t="n">
        <v>53.1605304796668</v>
      </c>
      <c r="G9" s="35" t="n">
        <v>0.402515773386229</v>
      </c>
      <c r="H9" s="36" t="n">
        <v>13322</v>
      </c>
      <c r="I9" s="34" t="n">
        <v>51.4701821455846</v>
      </c>
      <c r="J9" s="35" t="n">
        <v>0.658369201891034</v>
      </c>
      <c r="K9" s="36" t="n">
        <v>5033</v>
      </c>
      <c r="L9" s="34" t="n">
        <v>52.2193245081208</v>
      </c>
      <c r="M9" s="35" t="n">
        <v>1.05628268769499</v>
      </c>
      <c r="N9" s="36" t="n">
        <v>3131</v>
      </c>
      <c r="O9" s="34" t="n">
        <v>40.7004807092786</v>
      </c>
      <c r="P9" s="35" t="n">
        <v>1.62456685244972</v>
      </c>
      <c r="Q9" s="36" t="n">
        <v>632</v>
      </c>
      <c r="R9" s="34" t="n">
        <v>56.564834496156</v>
      </c>
      <c r="S9" s="35" t="n">
        <v>0.70403617052908</v>
      </c>
      <c r="T9" s="36" t="n">
        <v>5088</v>
      </c>
    </row>
    <row r="10" customFormat="false" ht="12.75" hidden="false" customHeight="false" outlineLevel="0" collapsed="false">
      <c r="A10" s="25"/>
      <c r="B10" s="33" t="s">
        <v>27</v>
      </c>
      <c r="C10" s="34" t="n">
        <v>7.36716446686529</v>
      </c>
      <c r="D10" s="35" t="n">
        <v>0.179457085997126</v>
      </c>
      <c r="E10" s="36" t="n">
        <v>4174</v>
      </c>
      <c r="F10" s="34" t="n">
        <v>5.83316742174819</v>
      </c>
      <c r="G10" s="35" t="n">
        <v>0.204804471636166</v>
      </c>
      <c r="H10" s="36" t="n">
        <v>1569</v>
      </c>
      <c r="I10" s="34" t="n">
        <v>10.5551366244265</v>
      </c>
      <c r="J10" s="35" t="n">
        <v>0.415508016964216</v>
      </c>
      <c r="K10" s="36" t="n">
        <v>1001</v>
      </c>
      <c r="L10" s="34" t="n">
        <v>17.9965258601513</v>
      </c>
      <c r="M10" s="35" t="n">
        <v>0.758351478942347</v>
      </c>
      <c r="N10" s="36" t="n">
        <v>1002</v>
      </c>
      <c r="O10" s="34" t="n">
        <v>12.9941418047882</v>
      </c>
      <c r="P10" s="35" t="n">
        <v>1.24572576187566</v>
      </c>
      <c r="Q10" s="36" t="n">
        <v>190</v>
      </c>
      <c r="R10" s="34" t="n">
        <v>5.03848273677005</v>
      </c>
      <c r="S10" s="35" t="n">
        <v>0.535536756853654</v>
      </c>
      <c r="T10" s="36" t="n">
        <v>412</v>
      </c>
    </row>
    <row r="11" customFormat="false" ht="12.75" hidden="false" customHeight="false" outlineLevel="0" collapsed="false">
      <c r="A11" s="25"/>
      <c r="B11" s="33" t="s">
        <v>28</v>
      </c>
      <c r="C11" s="34" t="n">
        <v>1.93233015587882</v>
      </c>
      <c r="D11" s="35" t="n">
        <v>0.0822922064093988</v>
      </c>
      <c r="E11" s="36" t="n">
        <v>1091</v>
      </c>
      <c r="F11" s="34" t="n">
        <v>1.28747652375826</v>
      </c>
      <c r="G11" s="35" t="n">
        <v>0.101985715205466</v>
      </c>
      <c r="H11" s="36" t="n">
        <v>331</v>
      </c>
      <c r="I11" s="34" t="n">
        <v>3.39818870537395</v>
      </c>
      <c r="J11" s="35" t="n">
        <v>0.279664238166226</v>
      </c>
      <c r="K11" s="36" t="n">
        <v>330</v>
      </c>
      <c r="L11" s="34" t="n">
        <v>6.37909649152967</v>
      </c>
      <c r="M11" s="35" t="n">
        <v>0.461434939329386</v>
      </c>
      <c r="N11" s="36" t="n">
        <v>321</v>
      </c>
      <c r="O11" s="34" t="n">
        <v>6.49856761821958</v>
      </c>
      <c r="P11" s="35" t="n">
        <v>0.750238849959866</v>
      </c>
      <c r="Q11" s="36" t="n">
        <v>88</v>
      </c>
      <c r="R11" s="34" t="n">
        <v>0.289740862490747</v>
      </c>
      <c r="S11" s="35" t="n">
        <v>0.0569312224129401</v>
      </c>
      <c r="T11" s="36" t="n">
        <v>21</v>
      </c>
    </row>
    <row r="12" customFormat="false" ht="13.5" hidden="false" customHeight="false" outlineLevel="0" collapsed="false">
      <c r="A12" s="25"/>
      <c r="B12" s="37" t="s">
        <v>29</v>
      </c>
      <c r="C12" s="38" t="n">
        <v>0.305903664702026</v>
      </c>
      <c r="D12" s="39" t="n">
        <v>0.0327352150158881</v>
      </c>
      <c r="E12" s="40" t="n">
        <v>163</v>
      </c>
      <c r="F12" s="38" t="n">
        <v>0.302141741698059</v>
      </c>
      <c r="G12" s="39" t="n">
        <v>0.047012131106698</v>
      </c>
      <c r="H12" s="40" t="n">
        <v>81</v>
      </c>
      <c r="I12" s="38" t="n">
        <v>0.373671715780375</v>
      </c>
      <c r="J12" s="39" t="n">
        <v>0.0708124867278251</v>
      </c>
      <c r="K12" s="40" t="n">
        <v>37</v>
      </c>
      <c r="L12" s="38" t="n">
        <v>0.229007484007718</v>
      </c>
      <c r="M12" s="39" t="n">
        <v>0.0614210612232569</v>
      </c>
      <c r="N12" s="40" t="n">
        <v>16</v>
      </c>
      <c r="O12" s="38" t="n">
        <v>0.150286041314613</v>
      </c>
      <c r="P12" s="39" t="n">
        <v>0.106693399223907</v>
      </c>
      <c r="Q12" s="40" t="n">
        <v>2</v>
      </c>
      <c r="R12" s="38" t="n">
        <v>0.25126268568911</v>
      </c>
      <c r="S12" s="39" t="n">
        <v>0.0528894556228121</v>
      </c>
      <c r="T12" s="40" t="n">
        <v>27</v>
      </c>
    </row>
    <row r="13" customFormat="false" ht="6" hidden="false" customHeight="true" outlineLevel="0" collapsed="false">
      <c r="A13" s="41"/>
      <c r="B13" s="42"/>
      <c r="C13" s="43"/>
      <c r="D13" s="44"/>
      <c r="E13" s="45"/>
      <c r="F13" s="43"/>
      <c r="G13" s="44"/>
      <c r="H13" s="45"/>
      <c r="I13" s="43"/>
      <c r="J13" s="44"/>
      <c r="K13" s="45"/>
      <c r="L13" s="43"/>
      <c r="M13" s="44"/>
      <c r="N13" s="45"/>
      <c r="O13" s="43"/>
      <c r="P13" s="44"/>
      <c r="Q13" s="45"/>
      <c r="R13" s="43"/>
      <c r="S13" s="44"/>
      <c r="T13" s="45"/>
    </row>
    <row r="14" customFormat="false" ht="13.5" hidden="false" customHeight="true" outlineLevel="0" collapsed="false">
      <c r="A14" s="46" t="s">
        <v>30</v>
      </c>
      <c r="B14" s="47" t="s">
        <v>31</v>
      </c>
      <c r="C14" s="30" t="n">
        <v>93.9142231945555</v>
      </c>
      <c r="D14" s="31" t="n">
        <v>0.148884248350725</v>
      </c>
      <c r="E14" s="32" t="n">
        <v>47656</v>
      </c>
      <c r="F14" s="30" t="n">
        <v>93.8355076726667</v>
      </c>
      <c r="G14" s="31" t="n">
        <v>0.19923214165415</v>
      </c>
      <c r="H14" s="32" t="n">
        <v>23084</v>
      </c>
      <c r="I14" s="30" t="n">
        <v>94.0589601289193</v>
      </c>
      <c r="J14" s="31" t="n">
        <v>0.308197177245851</v>
      </c>
      <c r="K14" s="32" t="n">
        <v>9121</v>
      </c>
      <c r="L14" s="30" t="n">
        <v>94.6909190365222</v>
      </c>
      <c r="M14" s="31" t="n">
        <v>0.334423006019428</v>
      </c>
      <c r="N14" s="32" t="n">
        <v>5634</v>
      </c>
      <c r="O14" s="30" t="n">
        <v>89.5174283018855</v>
      </c>
      <c r="P14" s="31" t="n">
        <v>1.02289280106917</v>
      </c>
      <c r="Q14" s="32" t="n">
        <v>1329</v>
      </c>
      <c r="R14" s="30" t="n">
        <v>94.5541745714866</v>
      </c>
      <c r="S14" s="31" t="n">
        <v>0.346162470253281</v>
      </c>
      <c r="T14" s="32" t="n">
        <v>8488</v>
      </c>
    </row>
    <row r="15" customFormat="false" ht="12.75" hidden="false" customHeight="false" outlineLevel="0" collapsed="false">
      <c r="A15" s="46"/>
      <c r="B15" s="33" t="s">
        <v>32</v>
      </c>
      <c r="C15" s="34" t="n">
        <v>5.77987314074245</v>
      </c>
      <c r="D15" s="35" t="n">
        <v>0.146834814379329</v>
      </c>
      <c r="E15" s="36" t="n">
        <v>2783</v>
      </c>
      <c r="F15" s="34" t="n">
        <v>5.86235058563523</v>
      </c>
      <c r="G15" s="35" t="n">
        <v>0.196554973654112</v>
      </c>
      <c r="H15" s="36" t="n">
        <v>1327</v>
      </c>
      <c r="I15" s="34" t="n">
        <v>5.56736815530033</v>
      </c>
      <c r="J15" s="35" t="n">
        <v>0.300773541828247</v>
      </c>
      <c r="K15" s="36" t="n">
        <v>548</v>
      </c>
      <c r="L15" s="34" t="n">
        <v>5.0800734794701</v>
      </c>
      <c r="M15" s="35" t="n">
        <v>0.329976661343498</v>
      </c>
      <c r="N15" s="36" t="n">
        <v>293</v>
      </c>
      <c r="O15" s="34" t="n">
        <v>10.3322856567999</v>
      </c>
      <c r="P15" s="35" t="n">
        <v>1.02360320704332</v>
      </c>
      <c r="Q15" s="36" t="n">
        <v>137</v>
      </c>
      <c r="R15" s="34" t="n">
        <v>5.19456274282431</v>
      </c>
      <c r="S15" s="35" t="n">
        <v>0.345771797126964</v>
      </c>
      <c r="T15" s="36" t="n">
        <v>478</v>
      </c>
    </row>
    <row r="16" customFormat="false" ht="13.5" hidden="false" customHeight="false" outlineLevel="0" collapsed="false">
      <c r="A16" s="46"/>
      <c r="B16" s="48" t="s">
        <v>29</v>
      </c>
      <c r="C16" s="38" t="n">
        <v>0.305903664702007</v>
      </c>
      <c r="D16" s="39" t="n">
        <v>0.032735215015888</v>
      </c>
      <c r="E16" s="40" t="n">
        <v>163</v>
      </c>
      <c r="F16" s="38" t="n">
        <v>0.30214174169806</v>
      </c>
      <c r="G16" s="39" t="n">
        <v>0.0470121311066972</v>
      </c>
      <c r="H16" s="40" t="n">
        <v>81</v>
      </c>
      <c r="I16" s="38" t="n">
        <v>0.373671715780375</v>
      </c>
      <c r="J16" s="39" t="n">
        <v>0.0708124867278265</v>
      </c>
      <c r="K16" s="40" t="n">
        <v>37</v>
      </c>
      <c r="L16" s="38" t="n">
        <v>0.229007484007716</v>
      </c>
      <c r="M16" s="39" t="n">
        <v>0.0614210612232577</v>
      </c>
      <c r="N16" s="40" t="n">
        <v>16</v>
      </c>
      <c r="O16" s="38" t="n">
        <v>0.150286041314613</v>
      </c>
      <c r="P16" s="39" t="n">
        <v>0.106693399223907</v>
      </c>
      <c r="Q16" s="40" t="n">
        <v>2</v>
      </c>
      <c r="R16" s="38" t="n">
        <v>0.25126268568911</v>
      </c>
      <c r="S16" s="39" t="n">
        <v>0.0528894556228121</v>
      </c>
      <c r="T16" s="40" t="n">
        <v>27</v>
      </c>
    </row>
    <row r="17" customFormat="false" ht="6" hidden="false" customHeight="true" outlineLevel="0" collapsed="false">
      <c r="A17" s="41"/>
      <c r="B17" s="42"/>
      <c r="C17" s="43"/>
      <c r="D17" s="44"/>
      <c r="E17" s="45"/>
      <c r="F17" s="43"/>
      <c r="G17" s="44"/>
      <c r="H17" s="45"/>
      <c r="I17" s="43"/>
      <c r="J17" s="44"/>
      <c r="K17" s="45"/>
      <c r="L17" s="43"/>
      <c r="M17" s="44"/>
      <c r="N17" s="45"/>
      <c r="O17" s="43"/>
      <c r="P17" s="44"/>
      <c r="Q17" s="45"/>
      <c r="R17" s="43"/>
      <c r="S17" s="44"/>
      <c r="T17" s="45"/>
    </row>
    <row r="18" customFormat="false" ht="13.5" hidden="false" customHeight="true" outlineLevel="0" collapsed="false">
      <c r="A18" s="46" t="s">
        <v>33</v>
      </c>
      <c r="B18" s="47" t="s">
        <v>34</v>
      </c>
      <c r="C18" s="30" t="n">
        <v>95.2598727128296</v>
      </c>
      <c r="D18" s="31" t="n">
        <v>0.136556526908617</v>
      </c>
      <c r="E18" s="32" t="n">
        <v>47895</v>
      </c>
      <c r="F18" s="30" t="n">
        <v>96.4257389045598</v>
      </c>
      <c r="G18" s="31" t="n">
        <v>0.144342560532251</v>
      </c>
      <c r="H18" s="32" t="n">
        <v>23544</v>
      </c>
      <c r="I18" s="30" t="n">
        <v>92.6388112773735</v>
      </c>
      <c r="J18" s="31" t="n">
        <v>0.412798697239522</v>
      </c>
      <c r="K18" s="32" t="n">
        <v>8975</v>
      </c>
      <c r="L18" s="30" t="n">
        <v>86.3003890671786</v>
      </c>
      <c r="M18" s="31" t="n">
        <v>0.716000134648282</v>
      </c>
      <c r="N18" s="32" t="n">
        <v>5215</v>
      </c>
      <c r="O18" s="30" t="n">
        <v>87.8944904991139</v>
      </c>
      <c r="P18" s="31" t="n">
        <v>1.04184083048636</v>
      </c>
      <c r="Q18" s="32" t="n">
        <v>1300</v>
      </c>
      <c r="R18" s="30" t="n">
        <v>98.4921126216713</v>
      </c>
      <c r="S18" s="31" t="n">
        <v>0.16238829299342</v>
      </c>
      <c r="T18" s="32" t="n">
        <v>8861</v>
      </c>
    </row>
    <row r="19" customFormat="false" ht="12.75" hidden="false" customHeight="false" outlineLevel="0" collapsed="false">
      <c r="A19" s="46"/>
      <c r="B19" s="33" t="s">
        <v>35</v>
      </c>
      <c r="C19" s="34" t="n">
        <v>4.4342236224684</v>
      </c>
      <c r="D19" s="35" t="n">
        <v>0.130881209621632</v>
      </c>
      <c r="E19" s="36" t="n">
        <v>2544</v>
      </c>
      <c r="F19" s="34" t="n">
        <v>3.27211935374213</v>
      </c>
      <c r="G19" s="35" t="n">
        <v>0.139825483768088</v>
      </c>
      <c r="H19" s="36" t="n">
        <v>867</v>
      </c>
      <c r="I19" s="34" t="n">
        <v>6.98751700684615</v>
      </c>
      <c r="J19" s="35" t="n">
        <v>0.40369617723589</v>
      </c>
      <c r="K19" s="36" t="n">
        <v>694</v>
      </c>
      <c r="L19" s="34" t="n">
        <v>13.4706034488137</v>
      </c>
      <c r="M19" s="35" t="n">
        <v>0.709813157809995</v>
      </c>
      <c r="N19" s="36" t="n">
        <v>712</v>
      </c>
      <c r="O19" s="34" t="n">
        <v>11.9552234595715</v>
      </c>
      <c r="P19" s="35" t="n">
        <v>1.02419459482299</v>
      </c>
      <c r="Q19" s="36" t="n">
        <v>166</v>
      </c>
      <c r="R19" s="34" t="n">
        <v>1.25662469263953</v>
      </c>
      <c r="S19" s="35" t="n">
        <v>0.166232497768861</v>
      </c>
      <c r="T19" s="36" t="n">
        <v>105</v>
      </c>
    </row>
    <row r="20" customFormat="false" ht="13.5" hidden="false" customHeight="false" outlineLevel="0" collapsed="false">
      <c r="A20" s="46"/>
      <c r="B20" s="48" t="s">
        <v>29</v>
      </c>
      <c r="C20" s="38" t="n">
        <v>0.305903664702012</v>
      </c>
      <c r="D20" s="39" t="n">
        <v>0.0327352150158881</v>
      </c>
      <c r="E20" s="40" t="n">
        <v>163</v>
      </c>
      <c r="F20" s="38" t="n">
        <v>0.30214174169806</v>
      </c>
      <c r="G20" s="39" t="n">
        <v>0.0470121311066973</v>
      </c>
      <c r="H20" s="40" t="n">
        <v>81</v>
      </c>
      <c r="I20" s="38" t="n">
        <v>0.373671715780376</v>
      </c>
      <c r="J20" s="39" t="n">
        <v>0.0708124867278262</v>
      </c>
      <c r="K20" s="40" t="n">
        <v>37</v>
      </c>
      <c r="L20" s="38" t="n">
        <v>0.229007484007717</v>
      </c>
      <c r="M20" s="39" t="n">
        <v>0.0614210612232576</v>
      </c>
      <c r="N20" s="40" t="n">
        <v>16</v>
      </c>
      <c r="O20" s="38" t="n">
        <v>0.150286041314613</v>
      </c>
      <c r="P20" s="39" t="n">
        <v>0.106693399223907</v>
      </c>
      <c r="Q20" s="40" t="n">
        <v>2</v>
      </c>
      <c r="R20" s="38" t="n">
        <v>0.25126268568911</v>
      </c>
      <c r="S20" s="39" t="n">
        <v>0.0528894556228121</v>
      </c>
      <c r="T20" s="40" t="n">
        <v>27</v>
      </c>
    </row>
    <row r="21" customFormat="false" ht="6" hidden="false" customHeight="true" outlineLevel="0" collapsed="false">
      <c r="A21" s="41"/>
      <c r="B21" s="42"/>
      <c r="C21" s="43"/>
      <c r="D21" s="44"/>
      <c r="E21" s="45"/>
      <c r="F21" s="43"/>
      <c r="G21" s="44"/>
      <c r="H21" s="45"/>
      <c r="I21" s="43"/>
      <c r="J21" s="44"/>
      <c r="K21" s="45"/>
      <c r="L21" s="43"/>
      <c r="M21" s="44"/>
      <c r="N21" s="45"/>
      <c r="O21" s="43"/>
      <c r="P21" s="44"/>
      <c r="Q21" s="45"/>
      <c r="R21" s="43"/>
      <c r="S21" s="44"/>
      <c r="T21" s="45"/>
    </row>
    <row r="22" customFormat="false" ht="13.5" hidden="false" customHeight="true" outlineLevel="0" collapsed="false">
      <c r="A22" s="25" t="s">
        <v>36</v>
      </c>
      <c r="B22" s="47" t="s">
        <v>37</v>
      </c>
      <c r="C22" s="30" t="n">
        <v>72.3207265016379</v>
      </c>
      <c r="D22" s="31" t="n">
        <v>0.339104130622756</v>
      </c>
      <c r="E22" s="32" t="n">
        <v>35534</v>
      </c>
      <c r="F22" s="30" t="n">
        <v>75.0590527271739</v>
      </c>
      <c r="G22" s="31" t="n">
        <v>0.415418380745212</v>
      </c>
      <c r="H22" s="32" t="n">
        <v>17914</v>
      </c>
      <c r="I22" s="30" t="n">
        <v>66.9592093200389</v>
      </c>
      <c r="J22" s="31" t="n">
        <v>0.723918674996382</v>
      </c>
      <c r="K22" s="32" t="n">
        <v>6518</v>
      </c>
      <c r="L22" s="30" t="n">
        <v>52.3115571397866</v>
      </c>
      <c r="M22" s="31" t="n">
        <v>1.15043742938018</v>
      </c>
      <c r="N22" s="32" t="n">
        <v>3282</v>
      </c>
      <c r="O22" s="30" t="n">
        <v>67.7290093265513</v>
      </c>
      <c r="P22" s="31" t="n">
        <v>1.69771839952117</v>
      </c>
      <c r="Q22" s="32" t="n">
        <v>979</v>
      </c>
      <c r="R22" s="30" t="n">
        <v>75.3131356636819</v>
      </c>
      <c r="S22" s="31" t="n">
        <v>1.11272702928543</v>
      </c>
      <c r="T22" s="32" t="n">
        <v>6841</v>
      </c>
    </row>
    <row r="23" customFormat="false" ht="12.75" hidden="false" customHeight="false" outlineLevel="0" collapsed="false">
      <c r="A23" s="25"/>
      <c r="B23" s="33" t="s">
        <v>38</v>
      </c>
      <c r="C23" s="34" t="n">
        <v>27.3733698336601</v>
      </c>
      <c r="D23" s="35" t="n">
        <v>0.342648650759319</v>
      </c>
      <c r="E23" s="36" t="n">
        <v>14905</v>
      </c>
      <c r="F23" s="34" t="n">
        <v>24.6388055311281</v>
      </c>
      <c r="G23" s="35" t="n">
        <v>0.421144869887188</v>
      </c>
      <c r="H23" s="36" t="n">
        <v>6497</v>
      </c>
      <c r="I23" s="34" t="n">
        <v>32.6671189641807</v>
      </c>
      <c r="J23" s="35" t="n">
        <v>0.731160507094879</v>
      </c>
      <c r="K23" s="36" t="n">
        <v>3151</v>
      </c>
      <c r="L23" s="34" t="n">
        <v>47.4594353762057</v>
      </c>
      <c r="M23" s="35" t="n">
        <v>1.14929982508902</v>
      </c>
      <c r="N23" s="36" t="n">
        <v>2645</v>
      </c>
      <c r="O23" s="34" t="n">
        <v>32.1207046321341</v>
      </c>
      <c r="P23" s="35" t="n">
        <v>1.69566039936623</v>
      </c>
      <c r="Q23" s="36" t="n">
        <v>487</v>
      </c>
      <c r="R23" s="34" t="n">
        <v>24.435601650629</v>
      </c>
      <c r="S23" s="35" t="n">
        <v>1.11361367399806</v>
      </c>
      <c r="T23" s="36" t="n">
        <v>2125</v>
      </c>
    </row>
    <row r="24" customFormat="false" ht="13.5" hidden="false" customHeight="false" outlineLevel="0" collapsed="false">
      <c r="A24" s="25"/>
      <c r="B24" s="48" t="s">
        <v>29</v>
      </c>
      <c r="C24" s="38" t="n">
        <v>0.305903664702013</v>
      </c>
      <c r="D24" s="39" t="n">
        <v>0.032735215015888</v>
      </c>
      <c r="E24" s="40" t="n">
        <v>163</v>
      </c>
      <c r="F24" s="38" t="n">
        <v>0.302141741698062</v>
      </c>
      <c r="G24" s="39" t="n">
        <v>0.0470121311066976</v>
      </c>
      <c r="H24" s="40" t="n">
        <v>81</v>
      </c>
      <c r="I24" s="38" t="n">
        <v>0.373671715780376</v>
      </c>
      <c r="J24" s="39" t="n">
        <v>0.0708124867278256</v>
      </c>
      <c r="K24" s="40" t="n">
        <v>37</v>
      </c>
      <c r="L24" s="38" t="n">
        <v>0.229007484007718</v>
      </c>
      <c r="M24" s="39" t="n">
        <v>0.0614210612232567</v>
      </c>
      <c r="N24" s="40" t="n">
        <v>16</v>
      </c>
      <c r="O24" s="38" t="n">
        <v>0.150286041314613</v>
      </c>
      <c r="P24" s="39" t="n">
        <v>0.106693399223907</v>
      </c>
      <c r="Q24" s="40" t="n">
        <v>2</v>
      </c>
      <c r="R24" s="38" t="n">
        <v>0.25126268568911</v>
      </c>
      <c r="S24" s="39" t="n">
        <v>0.0528894556228121</v>
      </c>
      <c r="T24" s="40" t="n">
        <v>27</v>
      </c>
    </row>
    <row r="25" customFormat="false" ht="6" hidden="false" customHeight="true" outlineLevel="0" collapsed="false">
      <c r="A25" s="41"/>
      <c r="B25" s="42"/>
      <c r="C25" s="43"/>
      <c r="D25" s="44"/>
      <c r="E25" s="45"/>
      <c r="F25" s="43"/>
      <c r="G25" s="44"/>
      <c r="H25" s="45"/>
      <c r="I25" s="43"/>
      <c r="J25" s="44"/>
      <c r="K25" s="45"/>
      <c r="L25" s="43"/>
      <c r="M25" s="44"/>
      <c r="N25" s="45"/>
      <c r="O25" s="43"/>
      <c r="P25" s="44"/>
      <c r="Q25" s="45"/>
      <c r="R25" s="43"/>
      <c r="S25" s="44"/>
      <c r="T25" s="45"/>
    </row>
    <row r="26" customFormat="false" ht="13.5" hidden="false" customHeight="true" outlineLevel="0" collapsed="false">
      <c r="A26" s="25" t="s">
        <v>39</v>
      </c>
      <c r="B26" s="47" t="s">
        <v>40</v>
      </c>
      <c r="C26" s="30" t="n">
        <v>75.0613804233506</v>
      </c>
      <c r="D26" s="31" t="n">
        <v>0.318498961896305</v>
      </c>
      <c r="E26" s="32" t="n">
        <v>37864</v>
      </c>
      <c r="F26" s="30" t="n">
        <v>75.9352457243771</v>
      </c>
      <c r="G26" s="31" t="n">
        <v>0.404241684151132</v>
      </c>
      <c r="H26" s="32" t="n">
        <v>18710</v>
      </c>
      <c r="I26" s="30" t="n">
        <v>73.894780846297</v>
      </c>
      <c r="J26" s="31" t="n">
        <v>0.627489974239164</v>
      </c>
      <c r="K26" s="32" t="n">
        <v>7188</v>
      </c>
      <c r="L26" s="30" t="n">
        <v>62.5415538633486</v>
      </c>
      <c r="M26" s="31" t="n">
        <v>1.06828472961552</v>
      </c>
      <c r="N26" s="32" t="n">
        <v>3793</v>
      </c>
      <c r="O26" s="30" t="n">
        <v>73.3407193538247</v>
      </c>
      <c r="P26" s="31" t="n">
        <v>1.44554063417697</v>
      </c>
      <c r="Q26" s="32" t="n">
        <v>1090</v>
      </c>
      <c r="R26" s="30" t="n">
        <v>78.0952224647379</v>
      </c>
      <c r="S26" s="31" t="n">
        <v>0.731957573364114</v>
      </c>
      <c r="T26" s="32" t="n">
        <v>7083</v>
      </c>
    </row>
    <row r="27" customFormat="false" ht="12.75" hidden="false" customHeight="false" outlineLevel="0" collapsed="false">
      <c r="A27" s="25"/>
      <c r="B27" s="33" t="s">
        <v>41</v>
      </c>
      <c r="C27" s="34" t="n">
        <v>19.3464880694522</v>
      </c>
      <c r="D27" s="35" t="n">
        <v>0.272515618849533</v>
      </c>
      <c r="E27" s="36" t="n">
        <v>9674</v>
      </c>
      <c r="F27" s="34" t="n">
        <v>19.1267228066955</v>
      </c>
      <c r="G27" s="35" t="n">
        <v>0.345255907153498</v>
      </c>
      <c r="H27" s="36" t="n">
        <v>4581</v>
      </c>
      <c r="I27" s="34" t="n">
        <v>19.4844064857551</v>
      </c>
      <c r="J27" s="35" t="n">
        <v>0.522306475249428</v>
      </c>
      <c r="K27" s="36" t="n">
        <v>1861</v>
      </c>
      <c r="L27" s="34" t="n">
        <v>24.4419361132252</v>
      </c>
      <c r="M27" s="35" t="n">
        <v>0.714774273849527</v>
      </c>
      <c r="N27" s="36" t="n">
        <v>1391</v>
      </c>
      <c r="O27" s="34" t="n">
        <v>18.1579089477522</v>
      </c>
      <c r="P27" s="35" t="n">
        <v>1.1871186553246</v>
      </c>
      <c r="Q27" s="36" t="n">
        <v>250</v>
      </c>
      <c r="R27" s="34" t="n">
        <v>18.1902308739936</v>
      </c>
      <c r="S27" s="35" t="n">
        <v>0.547427643081409</v>
      </c>
      <c r="T27" s="36" t="n">
        <v>1591</v>
      </c>
    </row>
    <row r="28" customFormat="false" ht="12.75" hidden="false" customHeight="false" outlineLevel="0" collapsed="false">
      <c r="A28" s="25"/>
      <c r="B28" s="33" t="s">
        <v>42</v>
      </c>
      <c r="C28" s="34" t="n">
        <v>3.98887254782383</v>
      </c>
      <c r="D28" s="35" t="n">
        <v>0.116196303091213</v>
      </c>
      <c r="E28" s="36" t="n">
        <v>2084</v>
      </c>
      <c r="F28" s="34" t="n">
        <v>3.6632543012505</v>
      </c>
      <c r="G28" s="35" t="n">
        <v>0.157858590942883</v>
      </c>
      <c r="H28" s="36" t="n">
        <v>870</v>
      </c>
      <c r="I28" s="34" t="n">
        <v>4.62128529396981</v>
      </c>
      <c r="J28" s="35" t="n">
        <v>0.272005185461363</v>
      </c>
      <c r="K28" s="36" t="n">
        <v>448</v>
      </c>
      <c r="L28" s="34" t="n">
        <v>7.49406339452081</v>
      </c>
      <c r="M28" s="35" t="n">
        <v>0.4962412915452</v>
      </c>
      <c r="N28" s="36" t="n">
        <v>439</v>
      </c>
      <c r="O28" s="34" t="n">
        <v>5.95304755390712</v>
      </c>
      <c r="P28" s="35" t="n">
        <v>0.776512723949159</v>
      </c>
      <c r="Q28" s="36" t="n">
        <v>88</v>
      </c>
      <c r="R28" s="34" t="n">
        <v>2.79414096919537</v>
      </c>
      <c r="S28" s="35" t="n">
        <v>0.327192287447642</v>
      </c>
      <c r="T28" s="36" t="n">
        <v>239</v>
      </c>
    </row>
    <row r="29" customFormat="false" ht="12.75" hidden="false" customHeight="false" outlineLevel="0" collapsed="false">
      <c r="A29" s="25"/>
      <c r="B29" s="33" t="s">
        <v>43</v>
      </c>
      <c r="C29" s="34" t="n">
        <v>1.35497968057877</v>
      </c>
      <c r="D29" s="35" t="n">
        <v>0.0666043150119719</v>
      </c>
      <c r="E29" s="36" t="n">
        <v>837</v>
      </c>
      <c r="F29" s="34" t="n">
        <v>1.04673618801392</v>
      </c>
      <c r="G29" s="35" t="n">
        <v>0.0808025456434713</v>
      </c>
      <c r="H29" s="36" t="n">
        <v>267</v>
      </c>
      <c r="I29" s="34" t="n">
        <v>1.73863163893458</v>
      </c>
      <c r="J29" s="35" t="n">
        <v>0.16921824840736</v>
      </c>
      <c r="K29" s="36" t="n">
        <v>180</v>
      </c>
      <c r="L29" s="34" t="n">
        <v>5.20883733866266</v>
      </c>
      <c r="M29" s="35" t="n">
        <v>0.437856878657886</v>
      </c>
      <c r="N29" s="36" t="n">
        <v>302</v>
      </c>
      <c r="O29" s="34" t="n">
        <v>2.31386166466329</v>
      </c>
      <c r="P29" s="35" t="n">
        <v>0.424700641651446</v>
      </c>
      <c r="Q29" s="36" t="n">
        <v>37</v>
      </c>
      <c r="R29" s="34" t="n">
        <v>0.581681906394525</v>
      </c>
      <c r="S29" s="35" t="n">
        <v>0.107196079183632</v>
      </c>
      <c r="T29" s="36" t="n">
        <v>51</v>
      </c>
    </row>
    <row r="30" customFormat="false" ht="13.5" hidden="false" customHeight="false" outlineLevel="0" collapsed="false">
      <c r="A30" s="25"/>
      <c r="B30" s="48" t="s">
        <v>29</v>
      </c>
      <c r="C30" s="38" t="n">
        <v>0.248279278794532</v>
      </c>
      <c r="D30" s="39" t="n">
        <v>0.0262096878553763</v>
      </c>
      <c r="E30" s="40" t="n">
        <v>143</v>
      </c>
      <c r="F30" s="38" t="n">
        <v>0.22804097966291</v>
      </c>
      <c r="G30" s="39" t="n">
        <v>0.0344266437148877</v>
      </c>
      <c r="H30" s="40" t="n">
        <v>64</v>
      </c>
      <c r="I30" s="38" t="n">
        <v>0.260895735043478</v>
      </c>
      <c r="J30" s="39" t="n">
        <v>0.0683517696522532</v>
      </c>
      <c r="K30" s="40" t="n">
        <v>29</v>
      </c>
      <c r="L30" s="38" t="n">
        <v>0.313609290242739</v>
      </c>
      <c r="M30" s="39" t="n">
        <v>0.10123697382265</v>
      </c>
      <c r="N30" s="40" t="n">
        <v>18</v>
      </c>
      <c r="O30" s="38" t="n">
        <v>0.234462479852723</v>
      </c>
      <c r="P30" s="39" t="n">
        <v>0.170666441266246</v>
      </c>
      <c r="Q30" s="40" t="n">
        <v>3</v>
      </c>
      <c r="R30" s="38" t="n">
        <v>0.338723785678639</v>
      </c>
      <c r="S30" s="39" t="n">
        <v>0.0747949051643639</v>
      </c>
      <c r="T30" s="40" t="n">
        <v>29</v>
      </c>
    </row>
    <row r="31" customFormat="false" ht="6" hidden="false" customHeight="true" outlineLevel="0" collapsed="false">
      <c r="A31" s="41"/>
      <c r="B31" s="42"/>
      <c r="C31" s="43"/>
      <c r="D31" s="44"/>
      <c r="E31" s="45"/>
      <c r="F31" s="43"/>
      <c r="G31" s="44"/>
      <c r="H31" s="45"/>
      <c r="I31" s="43"/>
      <c r="J31" s="44"/>
      <c r="K31" s="45"/>
      <c r="L31" s="43"/>
      <c r="M31" s="44"/>
      <c r="N31" s="45"/>
      <c r="O31" s="43"/>
      <c r="P31" s="44"/>
      <c r="Q31" s="45"/>
      <c r="R31" s="43"/>
      <c r="S31" s="44"/>
      <c r="T31" s="45"/>
    </row>
    <row r="32" customFormat="false" ht="13.5" hidden="false" customHeight="true" outlineLevel="0" collapsed="false">
      <c r="A32" s="25" t="s">
        <v>44</v>
      </c>
      <c r="B32" s="47" t="s">
        <v>45</v>
      </c>
      <c r="C32" s="30" t="n">
        <v>63.4133224073088</v>
      </c>
      <c r="D32" s="31" t="n">
        <v>0.556786757793764</v>
      </c>
      <c r="E32" s="32" t="n">
        <v>30589</v>
      </c>
      <c r="F32" s="30" t="n">
        <v>63.623877361242</v>
      </c>
      <c r="G32" s="31" t="n">
        <v>0.749886494718947</v>
      </c>
      <c r="H32" s="32" t="n">
        <v>15644</v>
      </c>
      <c r="I32" s="30" t="n">
        <v>79.3035197529267</v>
      </c>
      <c r="J32" s="31" t="n">
        <v>0.822318308179041</v>
      </c>
      <c r="K32" s="32" t="n">
        <v>7663</v>
      </c>
      <c r="L32" s="30" t="n">
        <v>80.481385280445</v>
      </c>
      <c r="M32" s="31" t="n">
        <v>0.954873853774118</v>
      </c>
      <c r="N32" s="32" t="n">
        <v>4818</v>
      </c>
      <c r="O32" s="30" t="n">
        <v>87.9767316225911</v>
      </c>
      <c r="P32" s="31" t="n">
        <v>1.16392343732268</v>
      </c>
      <c r="Q32" s="32" t="n">
        <v>1291</v>
      </c>
      <c r="R32" s="30" t="n">
        <v>12.9355334553716</v>
      </c>
      <c r="S32" s="31" t="n">
        <v>0.693798732402368</v>
      </c>
      <c r="T32" s="32" t="n">
        <v>1173</v>
      </c>
    </row>
    <row r="33" customFormat="false" ht="12.75" hidden="false" customHeight="false" outlineLevel="0" collapsed="false">
      <c r="A33" s="25"/>
      <c r="B33" s="49" t="s">
        <v>46</v>
      </c>
      <c r="C33" s="34" t="n">
        <v>3.15258153724744</v>
      </c>
      <c r="D33" s="35" t="n">
        <v>0.129919140916821</v>
      </c>
      <c r="E33" s="36" t="n">
        <v>1646</v>
      </c>
      <c r="F33" s="34" t="n">
        <v>2.7962158629422</v>
      </c>
      <c r="G33" s="35" t="n">
        <v>0.153306764422439</v>
      </c>
      <c r="H33" s="36" t="n">
        <v>783</v>
      </c>
      <c r="I33" s="34" t="n">
        <v>5.06696767385701</v>
      </c>
      <c r="J33" s="35" t="n">
        <v>0.34814449056903</v>
      </c>
      <c r="K33" s="36" t="n">
        <v>500</v>
      </c>
      <c r="L33" s="34" t="n">
        <v>3.74300278469989</v>
      </c>
      <c r="M33" s="35" t="n">
        <v>0.291234512422828</v>
      </c>
      <c r="N33" s="36" t="n">
        <v>221</v>
      </c>
      <c r="O33" s="34" t="n">
        <v>3.79770968434241</v>
      </c>
      <c r="P33" s="35" t="n">
        <v>0.629254519590429</v>
      </c>
      <c r="Q33" s="36" t="n">
        <v>56</v>
      </c>
      <c r="R33" s="34" t="n">
        <v>1.1051340596867</v>
      </c>
      <c r="S33" s="35" t="n">
        <v>0.170890808436984</v>
      </c>
      <c r="T33" s="36" t="n">
        <v>86</v>
      </c>
    </row>
    <row r="34" customFormat="false" ht="25.5" hidden="false" customHeight="false" outlineLevel="0" collapsed="false">
      <c r="A34" s="25"/>
      <c r="B34" s="33" t="s">
        <v>47</v>
      </c>
      <c r="C34" s="34" t="n">
        <v>8.584054233485</v>
      </c>
      <c r="D34" s="35" t="n">
        <v>0.286454423594021</v>
      </c>
      <c r="E34" s="36" t="n">
        <v>3829</v>
      </c>
      <c r="F34" s="34" t="n">
        <v>10.3061989263972</v>
      </c>
      <c r="G34" s="35" t="n">
        <v>0.415322859306196</v>
      </c>
      <c r="H34" s="36" t="n">
        <v>2374</v>
      </c>
      <c r="I34" s="34" t="n">
        <v>4.49928363433836</v>
      </c>
      <c r="J34" s="35" t="n">
        <v>0.295533536060957</v>
      </c>
      <c r="K34" s="36" t="n">
        <v>409</v>
      </c>
      <c r="L34" s="34" t="n">
        <v>5.44985192360108</v>
      </c>
      <c r="M34" s="35" t="n">
        <v>0.419077655990909</v>
      </c>
      <c r="N34" s="36" t="n">
        <v>325</v>
      </c>
      <c r="O34" s="34" t="n">
        <v>2.70556805887577</v>
      </c>
      <c r="P34" s="35" t="n">
        <v>0.602241809497371</v>
      </c>
      <c r="Q34" s="36" t="n">
        <v>41</v>
      </c>
      <c r="R34" s="34" t="n">
        <v>7.58957033265459</v>
      </c>
      <c r="S34" s="35" t="n">
        <v>0.448310574915462</v>
      </c>
      <c r="T34" s="36" t="n">
        <v>680</v>
      </c>
    </row>
    <row r="35" customFormat="false" ht="12.75" hidden="false" customHeight="false" outlineLevel="0" collapsed="false">
      <c r="A35" s="25"/>
      <c r="B35" s="33" t="s">
        <v>48</v>
      </c>
      <c r="C35" s="34" t="n">
        <v>19.9383532802352</v>
      </c>
      <c r="D35" s="35" t="n">
        <v>0.461481792804162</v>
      </c>
      <c r="E35" s="36" t="n">
        <v>11753</v>
      </c>
      <c r="F35" s="34" t="n">
        <v>18.582192347219</v>
      </c>
      <c r="G35" s="35" t="n">
        <v>0.606102140332586</v>
      </c>
      <c r="H35" s="36" t="n">
        <v>4528</v>
      </c>
      <c r="I35" s="34" t="n">
        <v>7.93769391100627</v>
      </c>
      <c r="J35" s="35" t="n">
        <v>0.580544786266034</v>
      </c>
      <c r="K35" s="36" t="n">
        <v>819</v>
      </c>
      <c r="L35" s="34" t="n">
        <v>6.3204437267012</v>
      </c>
      <c r="M35" s="35" t="n">
        <v>0.551178568216199</v>
      </c>
      <c r="N35" s="36" t="n">
        <v>345</v>
      </c>
      <c r="O35" s="34" t="n">
        <v>3.34795763291915</v>
      </c>
      <c r="P35" s="35" t="n">
        <v>0.6118475697885</v>
      </c>
      <c r="Q35" s="36" t="n">
        <v>52</v>
      </c>
      <c r="R35" s="34" t="n">
        <v>67.0099685348561</v>
      </c>
      <c r="S35" s="35" t="n">
        <v>0.883202905016245</v>
      </c>
      <c r="T35" s="36" t="n">
        <v>6009</v>
      </c>
    </row>
    <row r="36" customFormat="false" ht="12.75" hidden="false" customHeight="false" outlineLevel="0" collapsed="false">
      <c r="A36" s="25"/>
      <c r="B36" s="33" t="s">
        <v>49</v>
      </c>
      <c r="C36" s="34" t="n">
        <v>4.65563876145371</v>
      </c>
      <c r="D36" s="35" t="n">
        <v>0.135349829033248</v>
      </c>
      <c r="E36" s="36" t="n">
        <v>2646</v>
      </c>
      <c r="F36" s="34" t="n">
        <v>4.42673424102792</v>
      </c>
      <c r="G36" s="35" t="n">
        <v>0.166957245669415</v>
      </c>
      <c r="H36" s="36" t="n">
        <v>1097</v>
      </c>
      <c r="I36" s="34" t="n">
        <v>2.98615587257335</v>
      </c>
      <c r="J36" s="35" t="n">
        <v>0.219890054998591</v>
      </c>
      <c r="K36" s="36" t="n">
        <v>291</v>
      </c>
      <c r="L36" s="34" t="n">
        <v>3.61033315715719</v>
      </c>
      <c r="M36" s="35" t="n">
        <v>0.299377130675405</v>
      </c>
      <c r="N36" s="36" t="n">
        <v>214</v>
      </c>
      <c r="O36" s="34" t="n">
        <v>2.15889258918486</v>
      </c>
      <c r="P36" s="35" t="n">
        <v>0.579110616166235</v>
      </c>
      <c r="Q36" s="36" t="n">
        <v>27</v>
      </c>
      <c r="R36" s="34" t="n">
        <v>11.0879279774603</v>
      </c>
      <c r="S36" s="35" t="n">
        <v>0.420649383995685</v>
      </c>
      <c r="T36" s="36" t="n">
        <v>1017</v>
      </c>
    </row>
    <row r="37" customFormat="false" ht="13.5" hidden="false" customHeight="false" outlineLevel="0" collapsed="false">
      <c r="A37" s="25"/>
      <c r="B37" s="48" t="s">
        <v>29</v>
      </c>
      <c r="C37" s="38" t="n">
        <v>0.256049780269848</v>
      </c>
      <c r="D37" s="39" t="n">
        <v>0.0247212243724558</v>
      </c>
      <c r="E37" s="40" t="n">
        <v>139</v>
      </c>
      <c r="F37" s="38" t="n">
        <v>0.264781261171711</v>
      </c>
      <c r="G37" s="39" t="n">
        <v>0.0337289806422277</v>
      </c>
      <c r="H37" s="40" t="n">
        <v>66</v>
      </c>
      <c r="I37" s="38" t="n">
        <v>0.20637915529833</v>
      </c>
      <c r="J37" s="39" t="n">
        <v>0.0725930262350753</v>
      </c>
      <c r="K37" s="40" t="n">
        <v>24</v>
      </c>
      <c r="L37" s="38" t="n">
        <v>0.394983127395639</v>
      </c>
      <c r="M37" s="39" t="n">
        <v>0.109704023631547</v>
      </c>
      <c r="N37" s="40" t="n">
        <v>20</v>
      </c>
      <c r="O37" s="38" t="n">
        <v>0.0131404120867101</v>
      </c>
      <c r="P37" s="39" t="n">
        <v>0.0131719349260413</v>
      </c>
      <c r="Q37" s="40" t="n">
        <v>1</v>
      </c>
      <c r="R37" s="38" t="n">
        <v>0.271865639970741</v>
      </c>
      <c r="S37" s="39" t="n">
        <v>0.0502461119679271</v>
      </c>
      <c r="T37" s="40" t="n">
        <v>28</v>
      </c>
    </row>
    <row r="38" customFormat="false" ht="6" hidden="false" customHeight="true" outlineLevel="0" collapsed="false">
      <c r="A38" s="41"/>
      <c r="B38" s="42"/>
      <c r="C38" s="43"/>
      <c r="D38" s="44"/>
      <c r="E38" s="45"/>
      <c r="F38" s="43"/>
      <c r="G38" s="44"/>
      <c r="H38" s="45"/>
      <c r="I38" s="43"/>
      <c r="J38" s="44"/>
      <c r="K38" s="45"/>
      <c r="L38" s="43"/>
      <c r="M38" s="44"/>
      <c r="N38" s="45"/>
      <c r="O38" s="43"/>
      <c r="P38" s="44"/>
      <c r="Q38" s="45"/>
      <c r="R38" s="43"/>
      <c r="S38" s="44"/>
      <c r="T38" s="45"/>
    </row>
    <row r="39" customFormat="false" ht="15.75" hidden="false" customHeight="true" outlineLevel="0" collapsed="false">
      <c r="A39" s="25" t="s">
        <v>50</v>
      </c>
      <c r="B39" s="47" t="s">
        <v>51</v>
      </c>
      <c r="C39" s="30" t="n">
        <v>68.6172882566893</v>
      </c>
      <c r="D39" s="31" t="n">
        <v>0.372728906621655</v>
      </c>
      <c r="E39" s="32" t="n">
        <v>33623</v>
      </c>
      <c r="F39" s="30" t="n">
        <v>74.5459404959422</v>
      </c>
      <c r="G39" s="31" t="n">
        <v>0.465534051801143</v>
      </c>
      <c r="H39" s="32" t="n">
        <v>18024</v>
      </c>
      <c r="I39" s="30" t="n">
        <v>51.9979277335974</v>
      </c>
      <c r="J39" s="31" t="n">
        <v>0.954644640238914</v>
      </c>
      <c r="K39" s="32" t="n">
        <v>5157</v>
      </c>
      <c r="L39" s="30" t="n">
        <v>28.7298110212157</v>
      </c>
      <c r="M39" s="31" t="n">
        <v>1.0673845928497</v>
      </c>
      <c r="N39" s="32" t="n">
        <v>1928</v>
      </c>
      <c r="O39" s="30" t="n">
        <v>35.7152676618121</v>
      </c>
      <c r="P39" s="31" t="n">
        <v>1.42479046269028</v>
      </c>
      <c r="Q39" s="32" t="n">
        <v>536</v>
      </c>
      <c r="R39" s="30" t="n">
        <v>88.5792840095198</v>
      </c>
      <c r="S39" s="31" t="n">
        <v>0.48930823830811</v>
      </c>
      <c r="T39" s="32" t="n">
        <v>7978</v>
      </c>
    </row>
    <row r="40" customFormat="false" ht="15.75" hidden="false" customHeight="true" outlineLevel="0" collapsed="false">
      <c r="A40" s="25"/>
      <c r="B40" s="33" t="s">
        <v>52</v>
      </c>
      <c r="C40" s="34" t="n">
        <v>20.4519891599852</v>
      </c>
      <c r="D40" s="35" t="n">
        <v>0.276985142574467</v>
      </c>
      <c r="E40" s="36" t="n">
        <v>10628</v>
      </c>
      <c r="F40" s="34" t="n">
        <v>17.7637422418953</v>
      </c>
      <c r="G40" s="35" t="n">
        <v>0.344022237003683</v>
      </c>
      <c r="H40" s="36" t="n">
        <v>4472</v>
      </c>
      <c r="I40" s="34" t="n">
        <v>30.4648045203677</v>
      </c>
      <c r="J40" s="35" t="n">
        <v>0.699831598543569</v>
      </c>
      <c r="K40" s="36" t="n">
        <v>2909</v>
      </c>
      <c r="L40" s="34" t="n">
        <v>34.3452137216167</v>
      </c>
      <c r="M40" s="35" t="n">
        <v>0.954650489381933</v>
      </c>
      <c r="N40" s="36" t="n">
        <v>1997</v>
      </c>
      <c r="O40" s="34" t="n">
        <v>33.7953172293953</v>
      </c>
      <c r="P40" s="35" t="n">
        <v>1.56747618330756</v>
      </c>
      <c r="Q40" s="36" t="n">
        <v>502</v>
      </c>
      <c r="R40" s="34" t="n">
        <v>8.37413630126898</v>
      </c>
      <c r="S40" s="35" t="n">
        <v>0.372090801811415</v>
      </c>
      <c r="T40" s="36" t="n">
        <v>748</v>
      </c>
    </row>
    <row r="41" customFormat="false" ht="15.75" hidden="false" customHeight="true" outlineLevel="0" collapsed="false">
      <c r="A41" s="25"/>
      <c r="B41" s="33" t="s">
        <v>53</v>
      </c>
      <c r="C41" s="34" t="n">
        <v>5.11301622387623</v>
      </c>
      <c r="D41" s="35" t="n">
        <v>0.138391863739867</v>
      </c>
      <c r="E41" s="36" t="n">
        <v>2984</v>
      </c>
      <c r="F41" s="34" t="n">
        <v>3.59901957991795</v>
      </c>
      <c r="G41" s="35" t="n">
        <v>0.147630240321556</v>
      </c>
      <c r="H41" s="36" t="n">
        <v>901</v>
      </c>
      <c r="I41" s="34" t="n">
        <v>7.98036939755877</v>
      </c>
      <c r="J41" s="35" t="n">
        <v>0.372388893607183</v>
      </c>
      <c r="K41" s="36" t="n">
        <v>768</v>
      </c>
      <c r="L41" s="34" t="n">
        <v>18.9665526404502</v>
      </c>
      <c r="M41" s="35" t="n">
        <v>0.742936917312403</v>
      </c>
      <c r="N41" s="36" t="n">
        <v>1024</v>
      </c>
      <c r="O41" s="34" t="n">
        <v>13.4102291506179</v>
      </c>
      <c r="P41" s="35" t="n">
        <v>1.06561585635178</v>
      </c>
      <c r="Q41" s="36" t="n">
        <v>190</v>
      </c>
      <c r="R41" s="34" t="n">
        <v>1.16518877421852</v>
      </c>
      <c r="S41" s="35" t="n">
        <v>0.132654369131247</v>
      </c>
      <c r="T41" s="36" t="n">
        <v>101</v>
      </c>
    </row>
    <row r="42" customFormat="false" ht="15.75" hidden="false" customHeight="true" outlineLevel="0" collapsed="false">
      <c r="A42" s="25"/>
      <c r="B42" s="33" t="s">
        <v>54</v>
      </c>
      <c r="C42" s="34" t="n">
        <v>5.55032188919549</v>
      </c>
      <c r="D42" s="35" t="n">
        <v>0.146181816073934</v>
      </c>
      <c r="E42" s="36" t="n">
        <v>3223</v>
      </c>
      <c r="F42" s="34" t="n">
        <v>3.82021743410171</v>
      </c>
      <c r="G42" s="35" t="n">
        <v>0.172220651296124</v>
      </c>
      <c r="H42" s="36" t="n">
        <v>1029</v>
      </c>
      <c r="I42" s="34" t="n">
        <v>9.31112164532577</v>
      </c>
      <c r="J42" s="35" t="n">
        <v>0.421402988814389</v>
      </c>
      <c r="K42" s="36" t="n">
        <v>843</v>
      </c>
      <c r="L42" s="34" t="n">
        <v>17.4933000384298</v>
      </c>
      <c r="M42" s="35" t="n">
        <v>0.81750412037821</v>
      </c>
      <c r="N42" s="36" t="n">
        <v>971</v>
      </c>
      <c r="O42" s="34" t="n">
        <v>17.066045546088</v>
      </c>
      <c r="P42" s="35" t="n">
        <v>1.31156380603299</v>
      </c>
      <c r="Q42" s="36" t="n">
        <v>239</v>
      </c>
      <c r="R42" s="50" t="n">
        <v>1.65243440336421</v>
      </c>
      <c r="S42" s="35" t="n">
        <v>0.165505574425533</v>
      </c>
      <c r="T42" s="36" t="n">
        <v>141</v>
      </c>
    </row>
    <row r="43" customFormat="false" ht="15.75" hidden="false" customHeight="true" outlineLevel="0" collapsed="false">
      <c r="A43" s="25"/>
      <c r="B43" s="48" t="s">
        <v>29</v>
      </c>
      <c r="C43" s="38" t="n">
        <v>0.267384470253776</v>
      </c>
      <c r="D43" s="39" t="n">
        <v>0.0282960197761628</v>
      </c>
      <c r="E43" s="40" t="n">
        <v>144</v>
      </c>
      <c r="F43" s="38" t="n">
        <v>0.271080248142859</v>
      </c>
      <c r="G43" s="39" t="n">
        <v>0.0398622245568169</v>
      </c>
      <c r="H43" s="40" t="n">
        <v>66</v>
      </c>
      <c r="I43" s="38" t="n">
        <v>0.245776703150348</v>
      </c>
      <c r="J43" s="39" t="n">
        <v>0.0640036899397084</v>
      </c>
      <c r="K43" s="40" t="n">
        <v>29</v>
      </c>
      <c r="L43" s="38" t="n">
        <v>0.465122578287573</v>
      </c>
      <c r="M43" s="39" t="n">
        <v>0.126587228175987</v>
      </c>
      <c r="N43" s="40" t="n">
        <v>23</v>
      </c>
      <c r="O43" s="38" t="n">
        <v>0.0131404120867101</v>
      </c>
      <c r="P43" s="39" t="n">
        <v>0.0131719349260414</v>
      </c>
      <c r="Q43" s="40" t="n">
        <v>1</v>
      </c>
      <c r="R43" s="51" t="n">
        <v>0.228956511628505</v>
      </c>
      <c r="S43" s="39" t="n">
        <v>0.0509526383717517</v>
      </c>
      <c r="T43" s="40" t="n">
        <v>25</v>
      </c>
    </row>
    <row r="44" customFormat="false" ht="6" hidden="false" customHeight="true" outlineLevel="0" collapsed="false">
      <c r="A44" s="41"/>
      <c r="B44" s="42"/>
      <c r="C44" s="43"/>
      <c r="D44" s="44"/>
      <c r="E44" s="45"/>
      <c r="F44" s="43"/>
      <c r="G44" s="44"/>
      <c r="H44" s="45"/>
      <c r="I44" s="43"/>
      <c r="J44" s="44"/>
      <c r="K44" s="45"/>
      <c r="L44" s="43"/>
      <c r="M44" s="44"/>
      <c r="N44" s="45"/>
      <c r="O44" s="43"/>
      <c r="P44" s="44"/>
      <c r="Q44" s="45"/>
      <c r="R44" s="52"/>
      <c r="S44" s="44"/>
      <c r="T44" s="45"/>
    </row>
    <row r="45" customFormat="false" ht="13.5" hidden="false" customHeight="true" outlineLevel="0" collapsed="false">
      <c r="A45" s="25" t="s">
        <v>55</v>
      </c>
      <c r="B45" s="47" t="s">
        <v>56</v>
      </c>
      <c r="C45" s="30" t="n">
        <v>4.96524240807038</v>
      </c>
      <c r="D45" s="31" t="n">
        <v>0.132895190308093</v>
      </c>
      <c r="E45" s="32" t="n">
        <v>3012</v>
      </c>
      <c r="F45" s="30" t="n">
        <v>3.02919874505417</v>
      </c>
      <c r="G45" s="31" t="n">
        <v>0.145410385269735</v>
      </c>
      <c r="H45" s="32" t="n">
        <v>774</v>
      </c>
      <c r="I45" s="30" t="n">
        <v>7.70551182639685</v>
      </c>
      <c r="J45" s="31" t="n">
        <v>0.349090221535425</v>
      </c>
      <c r="K45" s="32" t="n">
        <v>703</v>
      </c>
      <c r="L45" s="30" t="n">
        <v>23.0728046231395</v>
      </c>
      <c r="M45" s="31" t="n">
        <v>1.02724036453223</v>
      </c>
      <c r="N45" s="32" t="n">
        <v>1177</v>
      </c>
      <c r="O45" s="30" t="n">
        <v>21.8461432340444</v>
      </c>
      <c r="P45" s="31" t="n">
        <v>1.43359821348919</v>
      </c>
      <c r="Q45" s="32" t="n">
        <v>305</v>
      </c>
      <c r="R45" s="30" t="n">
        <v>0.653146959913957</v>
      </c>
      <c r="S45" s="31" t="n">
        <v>0.100247462605874</v>
      </c>
      <c r="T45" s="32" t="n">
        <v>53</v>
      </c>
    </row>
    <row r="46" customFormat="false" ht="12.75" hidden="false" customHeight="false" outlineLevel="0" collapsed="false">
      <c r="A46" s="25"/>
      <c r="B46" s="33" t="s">
        <v>57</v>
      </c>
      <c r="C46" s="34" t="n">
        <v>47.1880277943433</v>
      </c>
      <c r="D46" s="35" t="n">
        <v>0.43775168896388</v>
      </c>
      <c r="E46" s="36" t="n">
        <v>23958</v>
      </c>
      <c r="F46" s="34" t="n">
        <v>43.0205309136761</v>
      </c>
      <c r="G46" s="35" t="n">
        <v>0.578589663684158</v>
      </c>
      <c r="H46" s="36" t="n">
        <v>10776</v>
      </c>
      <c r="I46" s="34" t="n">
        <v>68.7962313431378</v>
      </c>
      <c r="J46" s="35" t="n">
        <v>0.921794829037167</v>
      </c>
      <c r="K46" s="36" t="n">
        <v>6608</v>
      </c>
      <c r="L46" s="34" t="n">
        <v>67.3071552968041</v>
      </c>
      <c r="M46" s="35" t="n">
        <v>1.06096299036612</v>
      </c>
      <c r="N46" s="36" t="n">
        <v>4167</v>
      </c>
      <c r="O46" s="34" t="n">
        <v>72.1208342519654</v>
      </c>
      <c r="P46" s="35" t="n">
        <v>1.56951392209225</v>
      </c>
      <c r="Q46" s="36" t="n">
        <v>1065</v>
      </c>
      <c r="R46" s="34" t="n">
        <v>14.870219305019</v>
      </c>
      <c r="S46" s="35" t="n">
        <v>0.535965768391964</v>
      </c>
      <c r="T46" s="36" t="n">
        <v>1342</v>
      </c>
    </row>
    <row r="47" customFormat="false" ht="12.75" hidden="false" customHeight="false" outlineLevel="0" collapsed="false">
      <c r="A47" s="25"/>
      <c r="B47" s="33" t="s">
        <v>58</v>
      </c>
      <c r="C47" s="34" t="n">
        <v>47.2655457277684</v>
      </c>
      <c r="D47" s="35" t="n">
        <v>0.469771339395291</v>
      </c>
      <c r="E47" s="36" t="n">
        <v>23326</v>
      </c>
      <c r="F47" s="34" t="n">
        <v>53.3540290840315</v>
      </c>
      <c r="G47" s="35" t="n">
        <v>0.634143628045243</v>
      </c>
      <c r="H47" s="36" t="n">
        <v>12780</v>
      </c>
      <c r="I47" s="34" t="n">
        <v>22.9014658910627</v>
      </c>
      <c r="J47" s="35" t="n">
        <v>0.942383113662708</v>
      </c>
      <c r="K47" s="36" t="n">
        <v>2331</v>
      </c>
      <c r="L47" s="34" t="n">
        <v>8.70806144557602</v>
      </c>
      <c r="M47" s="35" t="n">
        <v>0.488203957039066</v>
      </c>
      <c r="N47" s="36" t="n">
        <v>554</v>
      </c>
      <c r="O47" s="34" t="n">
        <v>6.01988210190345</v>
      </c>
      <c r="P47" s="35" t="n">
        <v>0.700393014776094</v>
      </c>
      <c r="Q47" s="36" t="n">
        <v>97</v>
      </c>
      <c r="R47" s="34" t="n">
        <v>84.115770121651</v>
      </c>
      <c r="S47" s="35" t="n">
        <v>0.561067364940715</v>
      </c>
      <c r="T47" s="36" t="n">
        <v>7564</v>
      </c>
    </row>
    <row r="48" customFormat="false" ht="13.5" hidden="false" customHeight="false" outlineLevel="0" collapsed="false">
      <c r="A48" s="25"/>
      <c r="B48" s="48" t="s">
        <v>29</v>
      </c>
      <c r="C48" s="38" t="n">
        <v>0.58118406981793</v>
      </c>
      <c r="D48" s="39" t="n">
        <v>0.0375933354907641</v>
      </c>
      <c r="E48" s="40" t="n">
        <v>306</v>
      </c>
      <c r="F48" s="38" t="n">
        <v>0.596241257238213</v>
      </c>
      <c r="G48" s="39" t="n">
        <v>0.0503143924788271</v>
      </c>
      <c r="H48" s="40" t="n">
        <v>162</v>
      </c>
      <c r="I48" s="38" t="n">
        <v>0.596790939402665</v>
      </c>
      <c r="J48" s="39" t="n">
        <v>0.0732516705798733</v>
      </c>
      <c r="K48" s="40" t="n">
        <v>64</v>
      </c>
      <c r="L48" s="38" t="n">
        <v>0.91197863448042</v>
      </c>
      <c r="M48" s="39" t="n">
        <v>0.164447909961007</v>
      </c>
      <c r="N48" s="40" t="n">
        <v>45</v>
      </c>
      <c r="O48" s="38" t="n">
        <v>0.0131404120867101</v>
      </c>
      <c r="P48" s="39" t="n">
        <v>0.0131719349260414</v>
      </c>
      <c r="Q48" s="40" t="n">
        <v>1</v>
      </c>
      <c r="R48" s="38" t="n">
        <v>0.360863613416061</v>
      </c>
      <c r="S48" s="39" t="n">
        <v>0.0714569973798791</v>
      </c>
      <c r="T48" s="40" t="n">
        <v>34</v>
      </c>
    </row>
    <row r="49" customFormat="false" ht="6" hidden="false" customHeight="true" outlineLevel="0" collapsed="false">
      <c r="A49" s="41"/>
      <c r="B49" s="42"/>
      <c r="C49" s="43"/>
      <c r="D49" s="44"/>
      <c r="E49" s="45"/>
      <c r="F49" s="43"/>
      <c r="G49" s="44"/>
      <c r="H49" s="45"/>
      <c r="I49" s="43"/>
      <c r="J49" s="44"/>
      <c r="K49" s="45"/>
      <c r="L49" s="43"/>
      <c r="M49" s="44"/>
      <c r="N49" s="45"/>
      <c r="O49" s="43"/>
      <c r="P49" s="44"/>
      <c r="Q49" s="45"/>
      <c r="R49" s="43"/>
      <c r="S49" s="44"/>
      <c r="T49" s="45"/>
    </row>
    <row r="50" customFormat="false" ht="13.5" hidden="false" customHeight="true" outlineLevel="0" collapsed="false">
      <c r="A50" s="25" t="s">
        <v>59</v>
      </c>
      <c r="B50" s="47" t="s">
        <v>60</v>
      </c>
      <c r="C50" s="30" t="n">
        <v>4.80152964501395</v>
      </c>
      <c r="D50" s="31" t="n">
        <v>0.125037565223433</v>
      </c>
      <c r="E50" s="32" t="n">
        <v>2841</v>
      </c>
      <c r="F50" s="30" t="n">
        <v>2.87190208220204</v>
      </c>
      <c r="G50" s="31" t="n">
        <v>0.12388378872476</v>
      </c>
      <c r="H50" s="32" t="n">
        <v>729</v>
      </c>
      <c r="I50" s="30" t="n">
        <v>8.47952628934607</v>
      </c>
      <c r="J50" s="31" t="n">
        <v>0.408276787340785</v>
      </c>
      <c r="K50" s="32" t="n">
        <v>798</v>
      </c>
      <c r="L50" s="30" t="n">
        <v>17.6543468824558</v>
      </c>
      <c r="M50" s="31" t="n">
        <v>1.10516630208745</v>
      </c>
      <c r="N50" s="32" t="n">
        <v>933</v>
      </c>
      <c r="O50" s="30" t="n">
        <v>22.3329938113901</v>
      </c>
      <c r="P50" s="31" t="n">
        <v>1.43427739304674</v>
      </c>
      <c r="Q50" s="32" t="n">
        <v>298</v>
      </c>
      <c r="R50" s="30" t="n">
        <v>1.01438065246342</v>
      </c>
      <c r="S50" s="31" t="n">
        <v>0.12700534129324</v>
      </c>
      <c r="T50" s="32" t="n">
        <v>83</v>
      </c>
    </row>
    <row r="51" customFormat="false" ht="12.75" hidden="false" customHeight="false" outlineLevel="0" collapsed="false">
      <c r="A51" s="25"/>
      <c r="B51" s="33" t="s">
        <v>61</v>
      </c>
      <c r="C51" s="34" t="n">
        <v>51.0859843149988</v>
      </c>
      <c r="D51" s="35" t="n">
        <v>0.407262901909496</v>
      </c>
      <c r="E51" s="36" t="n">
        <v>24789</v>
      </c>
      <c r="F51" s="34" t="n">
        <v>53.3571133576724</v>
      </c>
      <c r="G51" s="35" t="n">
        <v>0.569302222772469</v>
      </c>
      <c r="H51" s="36" t="n">
        <v>13383</v>
      </c>
      <c r="I51" s="34" t="n">
        <v>55.9546387245603</v>
      </c>
      <c r="J51" s="35" t="n">
        <v>0.708963471092245</v>
      </c>
      <c r="K51" s="36" t="n">
        <v>5473</v>
      </c>
      <c r="L51" s="34" t="n">
        <v>46.6107374280098</v>
      </c>
      <c r="M51" s="35" t="n">
        <v>1.1721921086189</v>
      </c>
      <c r="N51" s="36" t="n">
        <v>2873</v>
      </c>
      <c r="O51" s="34" t="n">
        <v>54.0812365831592</v>
      </c>
      <c r="P51" s="35" t="n">
        <v>1.66617687986163</v>
      </c>
      <c r="Q51" s="36" t="n">
        <v>805</v>
      </c>
      <c r="R51" s="34" t="n">
        <v>25.1372618585746</v>
      </c>
      <c r="S51" s="35" t="n">
        <v>0.960895042599057</v>
      </c>
      <c r="T51" s="36" t="n">
        <v>2255</v>
      </c>
    </row>
    <row r="52" customFormat="false" ht="12.75" hidden="false" customHeight="false" outlineLevel="0" collapsed="false">
      <c r="A52" s="25"/>
      <c r="B52" s="33" t="s">
        <v>62</v>
      </c>
      <c r="C52" s="34" t="n">
        <v>29.1399489271447</v>
      </c>
      <c r="D52" s="35" t="n">
        <v>0.319170289070418</v>
      </c>
      <c r="E52" s="36" t="n">
        <v>14328</v>
      </c>
      <c r="F52" s="34" t="n">
        <v>30.1818944595377</v>
      </c>
      <c r="G52" s="35" t="n">
        <v>0.437637571242845</v>
      </c>
      <c r="H52" s="36" t="n">
        <v>7145</v>
      </c>
      <c r="I52" s="34" t="n">
        <v>26.1628844597126</v>
      </c>
      <c r="J52" s="35" t="n">
        <v>0.677010017563696</v>
      </c>
      <c r="K52" s="36" t="n">
        <v>2530</v>
      </c>
      <c r="L52" s="34" t="n">
        <v>23.7553559290585</v>
      </c>
      <c r="M52" s="35" t="n">
        <v>0.794877252970652</v>
      </c>
      <c r="N52" s="36" t="n">
        <v>1452</v>
      </c>
      <c r="O52" s="34" t="n">
        <v>17.2662166494465</v>
      </c>
      <c r="P52" s="35" t="n">
        <v>1.26441380510367</v>
      </c>
      <c r="Q52" s="36" t="n">
        <v>264</v>
      </c>
      <c r="R52" s="34" t="n">
        <v>33.004828322769</v>
      </c>
      <c r="S52" s="35" t="n">
        <v>0.719371542921382</v>
      </c>
      <c r="T52" s="36" t="n">
        <v>2937</v>
      </c>
    </row>
    <row r="53" customFormat="false" ht="12.75" hidden="false" customHeight="false" outlineLevel="0" collapsed="false">
      <c r="A53" s="25"/>
      <c r="B53" s="33" t="s">
        <v>63</v>
      </c>
      <c r="C53" s="34" t="n">
        <v>14.0366654065672</v>
      </c>
      <c r="D53" s="35" t="n">
        <v>0.300680120021559</v>
      </c>
      <c r="E53" s="36" t="n">
        <v>8150</v>
      </c>
      <c r="F53" s="34" t="n">
        <v>12.5937823517107</v>
      </c>
      <c r="G53" s="35" t="n">
        <v>0.316403647722952</v>
      </c>
      <c r="H53" s="36" t="n">
        <v>2977</v>
      </c>
      <c r="I53" s="34" t="n">
        <v>8.55636606995684</v>
      </c>
      <c r="J53" s="35" t="n">
        <v>0.423815779117138</v>
      </c>
      <c r="K53" s="36" t="n">
        <v>817</v>
      </c>
      <c r="L53" s="34" t="n">
        <v>10.6073131717457</v>
      </c>
      <c r="M53" s="35" t="n">
        <v>0.578708575850306</v>
      </c>
      <c r="N53" s="36" t="n">
        <v>601</v>
      </c>
      <c r="O53" s="34" t="n">
        <v>5.87980315840557</v>
      </c>
      <c r="P53" s="35" t="n">
        <v>0.705633172963043</v>
      </c>
      <c r="Q53" s="36" t="n">
        <v>94</v>
      </c>
      <c r="R53" s="34" t="n">
        <v>40.2931448499249</v>
      </c>
      <c r="S53" s="35" t="n">
        <v>1.26077251888949</v>
      </c>
      <c r="T53" s="36" t="n">
        <v>3661</v>
      </c>
    </row>
    <row r="54" customFormat="false" ht="13.5" hidden="false" customHeight="false" outlineLevel="0" collapsed="false">
      <c r="A54" s="25"/>
      <c r="B54" s="48" t="s">
        <v>29</v>
      </c>
      <c r="C54" s="38" t="n">
        <v>0.935871706275329</v>
      </c>
      <c r="D54" s="39" t="n">
        <v>0.0455738493973608</v>
      </c>
      <c r="E54" s="40" t="n">
        <v>494</v>
      </c>
      <c r="F54" s="38" t="n">
        <v>0.995307748877117</v>
      </c>
      <c r="G54" s="39" t="n">
        <v>0.0659395989603535</v>
      </c>
      <c r="H54" s="40" t="n">
        <v>258</v>
      </c>
      <c r="I54" s="38" t="n">
        <v>0.846584456424211</v>
      </c>
      <c r="J54" s="39" t="n">
        <v>0.119531936992755</v>
      </c>
      <c r="K54" s="40" t="n">
        <v>88</v>
      </c>
      <c r="L54" s="38" t="n">
        <v>1.37224658873026</v>
      </c>
      <c r="M54" s="39" t="n">
        <v>0.183383716235899</v>
      </c>
      <c r="N54" s="40" t="n">
        <v>84</v>
      </c>
      <c r="O54" s="38" t="n">
        <v>0.439749797598717</v>
      </c>
      <c r="P54" s="39" t="n">
        <v>0.19662578928145</v>
      </c>
      <c r="Q54" s="40" t="n">
        <v>7</v>
      </c>
      <c r="R54" s="38" t="n">
        <v>0.550384316267971</v>
      </c>
      <c r="S54" s="39" t="n">
        <v>0.0846906349546794</v>
      </c>
      <c r="T54" s="40" t="n">
        <v>57</v>
      </c>
    </row>
    <row r="55" customFormat="false" ht="6" hidden="false" customHeight="true" outlineLevel="0" collapsed="false">
      <c r="A55" s="41"/>
      <c r="B55" s="42"/>
      <c r="C55" s="43"/>
      <c r="D55" s="44"/>
      <c r="E55" s="45"/>
      <c r="F55" s="43"/>
      <c r="G55" s="44"/>
      <c r="H55" s="45"/>
      <c r="I55" s="43"/>
      <c r="J55" s="44"/>
      <c r="K55" s="45"/>
      <c r="L55" s="43"/>
      <c r="M55" s="44"/>
      <c r="N55" s="45"/>
      <c r="O55" s="43"/>
      <c r="P55" s="44"/>
      <c r="Q55" s="45"/>
      <c r="R55" s="43"/>
      <c r="S55" s="44"/>
      <c r="T55" s="45"/>
    </row>
    <row r="56" customFormat="false" ht="13.5" hidden="false" customHeight="true" outlineLevel="0" collapsed="false">
      <c r="A56" s="25" t="s">
        <v>64</v>
      </c>
      <c r="B56" s="47" t="s">
        <v>65</v>
      </c>
      <c r="C56" s="30" t="n">
        <v>6.02668287669235</v>
      </c>
      <c r="D56" s="31" t="n">
        <v>0.172924282525771</v>
      </c>
      <c r="E56" s="32" t="n">
        <v>3647</v>
      </c>
      <c r="F56" s="30" t="n">
        <v>4.0056712415928</v>
      </c>
      <c r="G56" s="31" t="n">
        <v>0.189764748391094</v>
      </c>
      <c r="H56" s="32" t="n">
        <v>1017</v>
      </c>
      <c r="I56" s="30" t="n">
        <v>9.97620108427689</v>
      </c>
      <c r="J56" s="31" t="n">
        <v>0.4482372787766</v>
      </c>
      <c r="K56" s="32" t="n">
        <v>937</v>
      </c>
      <c r="L56" s="30" t="n">
        <v>23.0963236785251</v>
      </c>
      <c r="M56" s="31" t="n">
        <v>0.824315460788853</v>
      </c>
      <c r="N56" s="32" t="n">
        <v>1329</v>
      </c>
      <c r="O56" s="30" t="n">
        <v>21.9757357943656</v>
      </c>
      <c r="P56" s="31" t="n">
        <v>1.4203019514103</v>
      </c>
      <c r="Q56" s="32" t="n">
        <v>331</v>
      </c>
      <c r="R56" s="30" t="n">
        <v>0.364782941351475</v>
      </c>
      <c r="S56" s="31" t="n">
        <v>0.0720229254046905</v>
      </c>
      <c r="T56" s="32" t="n">
        <v>33</v>
      </c>
    </row>
    <row r="57" customFormat="false" ht="12.75" hidden="false" customHeight="false" outlineLevel="0" collapsed="false">
      <c r="A57" s="25"/>
      <c r="B57" s="33" t="s">
        <v>66</v>
      </c>
      <c r="C57" s="34" t="n">
        <v>14.3884462768538</v>
      </c>
      <c r="D57" s="35" t="n">
        <v>0.280350961207423</v>
      </c>
      <c r="E57" s="36" t="n">
        <v>7417</v>
      </c>
      <c r="F57" s="34" t="n">
        <v>12.5217913710235</v>
      </c>
      <c r="G57" s="35" t="n">
        <v>0.342309521074845</v>
      </c>
      <c r="H57" s="36" t="n">
        <v>3197</v>
      </c>
      <c r="I57" s="34" t="n">
        <v>22.5113210419545</v>
      </c>
      <c r="J57" s="35" t="n">
        <v>0.609502067456023</v>
      </c>
      <c r="K57" s="36" t="n">
        <v>2163</v>
      </c>
      <c r="L57" s="34" t="n">
        <v>27.035532734962</v>
      </c>
      <c r="M57" s="35" t="n">
        <v>0.91193028187794</v>
      </c>
      <c r="N57" s="36" t="n">
        <v>1554</v>
      </c>
      <c r="O57" s="34" t="n">
        <v>25.4970098008902</v>
      </c>
      <c r="P57" s="35" t="n">
        <v>1.27967556830627</v>
      </c>
      <c r="Q57" s="36" t="n">
        <v>364</v>
      </c>
      <c r="R57" s="34" t="n">
        <v>1.47087536129183</v>
      </c>
      <c r="S57" s="35" t="n">
        <v>0.141549859343423</v>
      </c>
      <c r="T57" s="36" t="n">
        <v>139</v>
      </c>
    </row>
    <row r="58" customFormat="false" ht="12.75" hidden="false" customHeight="false" outlineLevel="0" collapsed="false">
      <c r="A58" s="25"/>
      <c r="B58" s="33" t="s">
        <v>67</v>
      </c>
      <c r="C58" s="34" t="n">
        <v>20.2168139898398</v>
      </c>
      <c r="D58" s="35" t="n">
        <v>0.262026392835855</v>
      </c>
      <c r="E58" s="36" t="n">
        <v>9702</v>
      </c>
      <c r="F58" s="34" t="n">
        <v>21.194204797792</v>
      </c>
      <c r="G58" s="35" t="n">
        <v>0.338461649178416</v>
      </c>
      <c r="H58" s="36" t="n">
        <v>5308</v>
      </c>
      <c r="I58" s="34" t="n">
        <v>23.4014035479637</v>
      </c>
      <c r="J58" s="35" t="n">
        <v>0.532380135950837</v>
      </c>
      <c r="K58" s="36" t="n">
        <v>2304</v>
      </c>
      <c r="L58" s="34" t="n">
        <v>19.1281959027682</v>
      </c>
      <c r="M58" s="35" t="n">
        <v>0.638294002374298</v>
      </c>
      <c r="N58" s="36" t="n">
        <v>1227</v>
      </c>
      <c r="O58" s="34" t="n">
        <v>20.8667121354928</v>
      </c>
      <c r="P58" s="35" t="n">
        <v>1.46080284910216</v>
      </c>
      <c r="Q58" s="36" t="n">
        <v>304</v>
      </c>
      <c r="R58" s="34" t="n">
        <v>6.28927317163408</v>
      </c>
      <c r="S58" s="35" t="n">
        <v>0.445505256791109</v>
      </c>
      <c r="T58" s="36" t="n">
        <v>559</v>
      </c>
    </row>
    <row r="59" customFormat="false" ht="12.75" hidden="false" customHeight="false" outlineLevel="0" collapsed="false">
      <c r="A59" s="25"/>
      <c r="B59" s="33" t="s">
        <v>68</v>
      </c>
      <c r="C59" s="34" t="n">
        <v>18.5852673951876</v>
      </c>
      <c r="D59" s="35" t="n">
        <v>0.24855157666868</v>
      </c>
      <c r="E59" s="36" t="n">
        <v>8683</v>
      </c>
      <c r="F59" s="34" t="n">
        <v>20.4919765764351</v>
      </c>
      <c r="G59" s="35" t="n">
        <v>0.335844217549542</v>
      </c>
      <c r="H59" s="36" t="n">
        <v>5042</v>
      </c>
      <c r="I59" s="34" t="n">
        <v>17.577460047865</v>
      </c>
      <c r="J59" s="35" t="n">
        <v>0.450315931593017</v>
      </c>
      <c r="K59" s="36" t="n">
        <v>1734</v>
      </c>
      <c r="L59" s="34" t="n">
        <v>11.6939719791369</v>
      </c>
      <c r="M59" s="35" t="n">
        <v>0.651335199240239</v>
      </c>
      <c r="N59" s="36" t="n">
        <v>698</v>
      </c>
      <c r="O59" s="34" t="n">
        <v>13.4400568439544</v>
      </c>
      <c r="P59" s="35" t="n">
        <v>1.02140323798255</v>
      </c>
      <c r="Q59" s="36" t="n">
        <v>193</v>
      </c>
      <c r="R59" s="34" t="n">
        <v>11.2060476118548</v>
      </c>
      <c r="S59" s="35" t="n">
        <v>0.483084491051221</v>
      </c>
      <c r="T59" s="36" t="n">
        <v>1016</v>
      </c>
    </row>
    <row r="60" customFormat="false" ht="12.75" hidden="false" customHeight="false" outlineLevel="0" collapsed="false">
      <c r="A60" s="25"/>
      <c r="B60" s="33" t="s">
        <v>69</v>
      </c>
      <c r="C60" s="34" t="n">
        <v>15.8513721753017</v>
      </c>
      <c r="D60" s="35" t="n">
        <v>0.259572443760072</v>
      </c>
      <c r="E60" s="36" t="n">
        <v>7537</v>
      </c>
      <c r="F60" s="34" t="n">
        <v>17.7178323903767</v>
      </c>
      <c r="G60" s="35" t="n">
        <v>0.348482519770391</v>
      </c>
      <c r="H60" s="36" t="n">
        <v>4357</v>
      </c>
      <c r="I60" s="34" t="n">
        <v>12.4142744566791</v>
      </c>
      <c r="J60" s="35" t="n">
        <v>0.494894482219693</v>
      </c>
      <c r="K60" s="36" t="n">
        <v>1203</v>
      </c>
      <c r="L60" s="34" t="n">
        <v>7.81442254966717</v>
      </c>
      <c r="M60" s="35" t="n">
        <v>0.415785092204311</v>
      </c>
      <c r="N60" s="36" t="n">
        <v>486</v>
      </c>
      <c r="O60" s="34" t="n">
        <v>8.40984665765298</v>
      </c>
      <c r="P60" s="35" t="n">
        <v>0.912814352452368</v>
      </c>
      <c r="Q60" s="36" t="n">
        <v>130</v>
      </c>
      <c r="R60" s="34" t="n">
        <v>15.2126547456484</v>
      </c>
      <c r="S60" s="35" t="n">
        <v>0.437487647215984</v>
      </c>
      <c r="T60" s="36" t="n">
        <v>1361</v>
      </c>
    </row>
    <row r="61" customFormat="false" ht="12.75" hidden="false" customHeight="false" outlineLevel="0" collapsed="false">
      <c r="A61" s="25"/>
      <c r="B61" s="33" t="s">
        <v>70</v>
      </c>
      <c r="C61" s="34" t="n">
        <v>13.7893000949297</v>
      </c>
      <c r="D61" s="35" t="n">
        <v>0.239819392847848</v>
      </c>
      <c r="E61" s="36" t="n">
        <v>6918</v>
      </c>
      <c r="F61" s="34" t="n">
        <v>14.6732980086839</v>
      </c>
      <c r="G61" s="35" t="n">
        <v>0.330595701178976</v>
      </c>
      <c r="H61" s="36" t="n">
        <v>3462</v>
      </c>
      <c r="I61" s="34" t="n">
        <v>8.80225061956492</v>
      </c>
      <c r="J61" s="35" t="n">
        <v>0.40142339135405</v>
      </c>
      <c r="K61" s="36" t="n">
        <v>856</v>
      </c>
      <c r="L61" s="34" t="n">
        <v>5.32318804110227</v>
      </c>
      <c r="M61" s="35" t="n">
        <v>0.398510253526702</v>
      </c>
      <c r="N61" s="36" t="n">
        <v>335</v>
      </c>
      <c r="O61" s="34" t="n">
        <v>4.60298151855423</v>
      </c>
      <c r="P61" s="35" t="n">
        <v>0.704968554077852</v>
      </c>
      <c r="Q61" s="36" t="n">
        <v>63</v>
      </c>
      <c r="R61" s="34" t="n">
        <v>24.4670852107324</v>
      </c>
      <c r="S61" s="35" t="n">
        <v>0.713644944350237</v>
      </c>
      <c r="T61" s="36" t="n">
        <v>2202</v>
      </c>
    </row>
    <row r="62" customFormat="false" ht="12.75" hidden="false" customHeight="false" outlineLevel="0" collapsed="false">
      <c r="A62" s="25"/>
      <c r="B62" s="33" t="s">
        <v>71</v>
      </c>
      <c r="C62" s="34" t="n">
        <v>6.7929553570595</v>
      </c>
      <c r="D62" s="35" t="n">
        <v>0.164366532853743</v>
      </c>
      <c r="E62" s="36" t="n">
        <v>3823</v>
      </c>
      <c r="F62" s="34" t="n">
        <v>6.34716261458653</v>
      </c>
      <c r="G62" s="35" t="n">
        <v>0.218787777219758</v>
      </c>
      <c r="H62" s="36" t="n">
        <v>1408</v>
      </c>
      <c r="I62" s="34" t="n">
        <v>3.06847494312791</v>
      </c>
      <c r="J62" s="35" t="n">
        <v>0.216739789088552</v>
      </c>
      <c r="K62" s="36" t="n">
        <v>307</v>
      </c>
      <c r="L62" s="34" t="n">
        <v>1.91114504833127</v>
      </c>
      <c r="M62" s="35" t="n">
        <v>0.227518808935061</v>
      </c>
      <c r="N62" s="36" t="n">
        <v>116</v>
      </c>
      <c r="O62" s="34" t="n">
        <v>1.65730366850225</v>
      </c>
      <c r="P62" s="35" t="n">
        <v>0.292933816401937</v>
      </c>
      <c r="Q62" s="36" t="n">
        <v>31</v>
      </c>
      <c r="R62" s="34" t="n">
        <v>21.9320342546537</v>
      </c>
      <c r="S62" s="35" t="n">
        <v>0.608230160358193</v>
      </c>
      <c r="T62" s="36" t="n">
        <v>1961</v>
      </c>
    </row>
    <row r="63" customFormat="false" ht="12.75" hidden="false" customHeight="false" outlineLevel="0" collapsed="false">
      <c r="A63" s="25"/>
      <c r="B63" s="33" t="s">
        <v>72</v>
      </c>
      <c r="C63" s="34" t="n">
        <v>3.94529267586838</v>
      </c>
      <c r="D63" s="35" t="n">
        <v>0.153871724164519</v>
      </c>
      <c r="E63" s="36" t="n">
        <v>2626</v>
      </c>
      <c r="F63" s="34" t="n">
        <v>2.77140607006112</v>
      </c>
      <c r="G63" s="35" t="n">
        <v>0.134699357736152</v>
      </c>
      <c r="H63" s="36" t="n">
        <v>624</v>
      </c>
      <c r="I63" s="34" t="n">
        <v>1.80198016222561</v>
      </c>
      <c r="J63" s="35" t="n">
        <v>0.193177493113606</v>
      </c>
      <c r="K63" s="36" t="n">
        <v>153</v>
      </c>
      <c r="L63" s="34" t="n">
        <v>2.46324988383037</v>
      </c>
      <c r="M63" s="35" t="n">
        <v>0.361647709750031</v>
      </c>
      <c r="N63" s="36" t="n">
        <v>129</v>
      </c>
      <c r="O63" s="34" t="n">
        <v>0.754198292374663</v>
      </c>
      <c r="P63" s="35" t="n">
        <v>0.199656542596277</v>
      </c>
      <c r="Q63" s="36" t="n">
        <v>19</v>
      </c>
      <c r="R63" s="34" t="n">
        <v>18.8286273933245</v>
      </c>
      <c r="S63" s="35" t="n">
        <v>0.944765028515015</v>
      </c>
      <c r="T63" s="36" t="n">
        <v>1701</v>
      </c>
    </row>
    <row r="64" customFormat="false" ht="13.5" hidden="false" customHeight="false" outlineLevel="0" collapsed="false">
      <c r="A64" s="25"/>
      <c r="B64" s="48" t="s">
        <v>29</v>
      </c>
      <c r="C64" s="38" t="n">
        <v>0.403869158267128</v>
      </c>
      <c r="D64" s="39" t="n">
        <v>0.0341055380053794</v>
      </c>
      <c r="E64" s="40" t="n">
        <v>249</v>
      </c>
      <c r="F64" s="38" t="n">
        <v>0.276656929448255</v>
      </c>
      <c r="G64" s="39" t="n">
        <v>0.0369039788846898</v>
      </c>
      <c r="H64" s="40" t="n">
        <v>77</v>
      </c>
      <c r="I64" s="38" t="n">
        <v>0.446634096342407</v>
      </c>
      <c r="J64" s="39" t="n">
        <v>0.0816019617316511</v>
      </c>
      <c r="K64" s="40" t="n">
        <v>49</v>
      </c>
      <c r="L64" s="38" t="n">
        <v>1.53397018167669</v>
      </c>
      <c r="M64" s="39" t="n">
        <v>0.295409821394545</v>
      </c>
      <c r="N64" s="40" t="n">
        <v>69</v>
      </c>
      <c r="O64" s="38" t="n">
        <v>2.79615528821289</v>
      </c>
      <c r="P64" s="39" t="n">
        <v>0.673683574114967</v>
      </c>
      <c r="Q64" s="40" t="n">
        <v>33</v>
      </c>
      <c r="R64" s="38" t="n">
        <v>0.228619309508734</v>
      </c>
      <c r="S64" s="39" t="n">
        <v>0.0552716462226766</v>
      </c>
      <c r="T64" s="40" t="n">
        <v>21</v>
      </c>
    </row>
    <row r="65" customFormat="false" ht="6" hidden="false" customHeight="true" outlineLevel="0" collapsed="false">
      <c r="A65" s="41"/>
      <c r="B65" s="42"/>
      <c r="C65" s="43"/>
      <c r="D65" s="44"/>
      <c r="E65" s="45"/>
      <c r="F65" s="43"/>
      <c r="G65" s="44"/>
      <c r="H65" s="45"/>
      <c r="I65" s="43"/>
      <c r="J65" s="44"/>
      <c r="K65" s="45"/>
      <c r="L65" s="43"/>
      <c r="M65" s="44"/>
      <c r="N65" s="45"/>
      <c r="O65" s="43"/>
      <c r="P65" s="44"/>
      <c r="Q65" s="45"/>
      <c r="R65" s="43"/>
      <c r="S65" s="44"/>
      <c r="T65" s="45"/>
    </row>
    <row r="66" customFormat="false" ht="13.5" hidden="false" customHeight="true" outlineLevel="0" collapsed="false">
      <c r="A66" s="25" t="s">
        <v>73</v>
      </c>
      <c r="B66" s="47" t="s">
        <v>74</v>
      </c>
      <c r="C66" s="30" t="n">
        <v>62.7102068615934</v>
      </c>
      <c r="D66" s="31" t="n">
        <v>0.282760611093631</v>
      </c>
      <c r="E66" s="32" t="n">
        <v>31855</v>
      </c>
      <c r="F66" s="30" t="n">
        <v>63.2396838221798</v>
      </c>
      <c r="G66" s="31" t="n">
        <v>0.384337205605706</v>
      </c>
      <c r="H66" s="32" t="n">
        <v>15382</v>
      </c>
      <c r="I66" s="30" t="n">
        <v>57.3724244370878</v>
      </c>
      <c r="J66" s="31" t="n">
        <v>0.669226094636897</v>
      </c>
      <c r="K66" s="32" t="n">
        <v>5569</v>
      </c>
      <c r="L66" s="30" t="n">
        <v>45.841728005526</v>
      </c>
      <c r="M66" s="31" t="n">
        <v>1.10494911879641</v>
      </c>
      <c r="N66" s="32" t="n">
        <v>2777</v>
      </c>
      <c r="O66" s="30" t="n">
        <v>35.9196527260777</v>
      </c>
      <c r="P66" s="31" t="n">
        <v>1.46523748144245</v>
      </c>
      <c r="Q66" s="32" t="n">
        <v>549</v>
      </c>
      <c r="R66" s="30" t="n">
        <v>84.4156795115592</v>
      </c>
      <c r="S66" s="31" t="n">
        <v>0.588354205096527</v>
      </c>
      <c r="T66" s="32" t="n">
        <v>7578</v>
      </c>
    </row>
    <row r="67" customFormat="false" ht="12.75" hidden="false" customHeight="false" outlineLevel="0" collapsed="false">
      <c r="A67" s="25"/>
      <c r="B67" s="33" t="s">
        <v>75</v>
      </c>
      <c r="C67" s="34" t="n">
        <v>36.541804209979</v>
      </c>
      <c r="D67" s="35" t="n">
        <v>0.280962202558815</v>
      </c>
      <c r="E67" s="36" t="n">
        <v>18338</v>
      </c>
      <c r="F67" s="34" t="n">
        <v>36.010917450473</v>
      </c>
      <c r="G67" s="35" t="n">
        <v>0.382104916715372</v>
      </c>
      <c r="H67" s="36" t="n">
        <v>8914</v>
      </c>
      <c r="I67" s="34" t="n">
        <v>41.8762258406135</v>
      </c>
      <c r="J67" s="35" t="n">
        <v>0.658691009272634</v>
      </c>
      <c r="K67" s="36" t="n">
        <v>4054</v>
      </c>
      <c r="L67" s="34" t="n">
        <v>53.1169792711193</v>
      </c>
      <c r="M67" s="35" t="n">
        <v>1.09497262627275</v>
      </c>
      <c r="N67" s="36" t="n">
        <v>3105</v>
      </c>
      <c r="O67" s="34" t="n">
        <v>63.5347416880597</v>
      </c>
      <c r="P67" s="35" t="n">
        <v>1.46445876680348</v>
      </c>
      <c r="Q67" s="36" t="n">
        <v>906</v>
      </c>
      <c r="R67" s="34" t="n">
        <v>14.9733672938926</v>
      </c>
      <c r="S67" s="35" t="n">
        <v>0.571781568775124</v>
      </c>
      <c r="T67" s="36" t="n">
        <v>1359</v>
      </c>
    </row>
    <row r="68" customFormat="false" ht="13.5" hidden="false" customHeight="false" outlineLevel="0" collapsed="false">
      <c r="A68" s="25"/>
      <c r="B68" s="48" t="s">
        <v>29</v>
      </c>
      <c r="C68" s="38" t="n">
        <v>0.747988928427634</v>
      </c>
      <c r="D68" s="39" t="n">
        <v>0.0463628038071085</v>
      </c>
      <c r="E68" s="40" t="n">
        <v>409</v>
      </c>
      <c r="F68" s="38" t="n">
        <v>0.749398727347138</v>
      </c>
      <c r="G68" s="39" t="n">
        <v>0.0602654189805336</v>
      </c>
      <c r="H68" s="40" t="n">
        <v>196</v>
      </c>
      <c r="I68" s="38" t="n">
        <v>0.751349722298735</v>
      </c>
      <c r="J68" s="39" t="n">
        <v>0.0997827921887472</v>
      </c>
      <c r="K68" s="40" t="n">
        <v>83</v>
      </c>
      <c r="L68" s="38" t="n">
        <v>1.04129272335476</v>
      </c>
      <c r="M68" s="39" t="n">
        <v>0.152755046118156</v>
      </c>
      <c r="N68" s="40" t="n">
        <v>61</v>
      </c>
      <c r="O68" s="38" t="n">
        <v>0.545605585862631</v>
      </c>
      <c r="P68" s="39" t="n">
        <v>0.168192530590599</v>
      </c>
      <c r="Q68" s="40" t="n">
        <v>13</v>
      </c>
      <c r="R68" s="38" t="n">
        <v>0.610953194548198</v>
      </c>
      <c r="S68" s="39" t="n">
        <v>0.0900546980355771</v>
      </c>
      <c r="T68" s="40" t="n">
        <v>56</v>
      </c>
    </row>
    <row r="69" customFormat="false" ht="6" hidden="false" customHeight="true" outlineLevel="0" collapsed="false">
      <c r="A69" s="41"/>
      <c r="B69" s="42"/>
      <c r="C69" s="43"/>
      <c r="D69" s="44"/>
      <c r="E69" s="45"/>
      <c r="F69" s="43"/>
      <c r="G69" s="44"/>
      <c r="H69" s="45"/>
      <c r="I69" s="43"/>
      <c r="J69" s="44"/>
      <c r="K69" s="45"/>
      <c r="L69" s="43"/>
      <c r="M69" s="44"/>
      <c r="N69" s="45"/>
      <c r="O69" s="43"/>
      <c r="P69" s="44"/>
      <c r="Q69" s="45"/>
      <c r="R69" s="43"/>
      <c r="S69" s="44"/>
      <c r="T69" s="45"/>
    </row>
    <row r="70" customFormat="false" ht="13.5" hidden="false" customHeight="true" outlineLevel="0" collapsed="false">
      <c r="A70" s="53" t="s">
        <v>76</v>
      </c>
      <c r="B70" s="47" t="s">
        <v>74</v>
      </c>
      <c r="C70" s="30" t="n">
        <v>65.0587800219909</v>
      </c>
      <c r="D70" s="31" t="n">
        <v>0.443247913298437</v>
      </c>
      <c r="E70" s="32" t="n">
        <v>30983</v>
      </c>
      <c r="F70" s="30" t="n">
        <v>74.3925106101485</v>
      </c>
      <c r="G70" s="31" t="n">
        <v>0.568678492983256</v>
      </c>
      <c r="H70" s="32" t="n">
        <v>17716</v>
      </c>
      <c r="I70" s="30" t="n">
        <v>38.5836686046971</v>
      </c>
      <c r="J70" s="31" t="n">
        <v>1.03378636001677</v>
      </c>
      <c r="K70" s="32" t="n">
        <v>3870</v>
      </c>
      <c r="L70" s="30" t="n">
        <v>21.8017255419906</v>
      </c>
      <c r="M70" s="31" t="n">
        <v>1.06379008704923</v>
      </c>
      <c r="N70" s="32" t="n">
        <v>1397</v>
      </c>
      <c r="O70" s="30" t="n">
        <v>24.6671824888132</v>
      </c>
      <c r="P70" s="31" t="n">
        <v>1.44850452565621</v>
      </c>
      <c r="Q70" s="32" t="n">
        <v>381</v>
      </c>
      <c r="R70" s="30" t="n">
        <v>84.7878336674171</v>
      </c>
      <c r="S70" s="31" t="n">
        <v>0.617531803058804</v>
      </c>
      <c r="T70" s="32" t="n">
        <v>7619</v>
      </c>
    </row>
    <row r="71" customFormat="false" ht="12.75" hidden="false" customHeight="false" outlineLevel="0" collapsed="false">
      <c r="A71" s="53"/>
      <c r="B71" s="33" t="s">
        <v>75</v>
      </c>
      <c r="C71" s="34" t="n">
        <v>33.9416812926522</v>
      </c>
      <c r="D71" s="35" t="n">
        <v>0.442082279004092</v>
      </c>
      <c r="E71" s="36" t="n">
        <v>19093</v>
      </c>
      <c r="F71" s="34" t="n">
        <v>24.6001470661237</v>
      </c>
      <c r="G71" s="35" t="n">
        <v>0.578689329262084</v>
      </c>
      <c r="H71" s="36" t="n">
        <v>6520</v>
      </c>
      <c r="I71" s="34" t="n">
        <v>60.565863971683</v>
      </c>
      <c r="J71" s="35" t="n">
        <v>1.01994294347768</v>
      </c>
      <c r="K71" s="36" t="n">
        <v>5752</v>
      </c>
      <c r="L71" s="34" t="n">
        <v>77.0793805709795</v>
      </c>
      <c r="M71" s="35" t="n">
        <v>1.0329178583162</v>
      </c>
      <c r="N71" s="36" t="n">
        <v>4487</v>
      </c>
      <c r="O71" s="34" t="n">
        <v>74.6205462348023</v>
      </c>
      <c r="P71" s="35" t="n">
        <v>1.42257131448764</v>
      </c>
      <c r="Q71" s="36" t="n">
        <v>1077</v>
      </c>
      <c r="R71" s="34" t="n">
        <v>13.9497077839072</v>
      </c>
      <c r="S71" s="35" t="n">
        <v>0.571311291185266</v>
      </c>
      <c r="T71" s="36" t="n">
        <v>1257</v>
      </c>
    </row>
    <row r="72" customFormat="false" ht="13.5" hidden="false" customHeight="false" outlineLevel="0" collapsed="false">
      <c r="A72" s="53"/>
      <c r="B72" s="48" t="s">
        <v>29</v>
      </c>
      <c r="C72" s="34" t="n">
        <v>0.999538685356938</v>
      </c>
      <c r="D72" s="35" t="n">
        <v>0.049680716243243</v>
      </c>
      <c r="E72" s="36" t="n">
        <v>526</v>
      </c>
      <c r="F72" s="34" t="n">
        <v>1.00734232372786</v>
      </c>
      <c r="G72" s="35" t="n">
        <v>0.0626415313036179</v>
      </c>
      <c r="H72" s="36" t="n">
        <v>256</v>
      </c>
      <c r="I72" s="34" t="n">
        <v>0.850467423619899</v>
      </c>
      <c r="J72" s="35" t="n">
        <v>0.11275281602974</v>
      </c>
      <c r="K72" s="36" t="n">
        <v>84</v>
      </c>
      <c r="L72" s="34" t="n">
        <v>1.11889388703</v>
      </c>
      <c r="M72" s="35" t="n">
        <v>0.206030756563155</v>
      </c>
      <c r="N72" s="36" t="n">
        <v>59</v>
      </c>
      <c r="O72" s="34" t="n">
        <v>0.712271276384469</v>
      </c>
      <c r="P72" s="35" t="n">
        <v>0.32542241384954</v>
      </c>
      <c r="Q72" s="36" t="n">
        <v>10</v>
      </c>
      <c r="R72" s="34" t="n">
        <v>1.26245854867571</v>
      </c>
      <c r="S72" s="35" t="n">
        <v>0.149933281832989</v>
      </c>
      <c r="T72" s="36" t="n">
        <v>117</v>
      </c>
    </row>
    <row r="73" customFormat="false" ht="6" hidden="false" customHeight="true" outlineLevel="0" collapsed="false">
      <c r="A73" s="41"/>
      <c r="B73" s="42"/>
      <c r="C73" s="43"/>
      <c r="D73" s="44"/>
      <c r="E73" s="45"/>
      <c r="F73" s="43"/>
      <c r="G73" s="44"/>
      <c r="H73" s="45"/>
      <c r="I73" s="43"/>
      <c r="J73" s="44"/>
      <c r="K73" s="45"/>
      <c r="L73" s="43"/>
      <c r="M73" s="44"/>
      <c r="N73" s="45"/>
      <c r="O73" s="43"/>
      <c r="P73" s="44"/>
      <c r="Q73" s="45"/>
      <c r="R73" s="43"/>
      <c r="S73" s="44"/>
      <c r="T73" s="45"/>
    </row>
    <row r="74" customFormat="false" ht="13.5" hidden="false" customHeight="true" outlineLevel="0" collapsed="false">
      <c r="A74" s="25" t="s">
        <v>77</v>
      </c>
      <c r="B74" s="47" t="s">
        <v>78</v>
      </c>
      <c r="C74" s="30" t="n">
        <v>15.510856724642</v>
      </c>
      <c r="D74" s="31" t="n">
        <v>0.251171591965564</v>
      </c>
      <c r="E74" s="32" t="n">
        <v>8495</v>
      </c>
      <c r="F74" s="30" t="n">
        <v>11.8703545432386</v>
      </c>
      <c r="G74" s="31" t="n">
        <v>0.28256901727322</v>
      </c>
      <c r="H74" s="32" t="n">
        <v>2947</v>
      </c>
      <c r="I74" s="30" t="n">
        <v>25.2328561868099</v>
      </c>
      <c r="J74" s="31" t="n">
        <v>0.648298620607985</v>
      </c>
      <c r="K74" s="32" t="n">
        <v>2361</v>
      </c>
      <c r="L74" s="30" t="n">
        <v>41.6169942829703</v>
      </c>
      <c r="M74" s="31" t="n">
        <v>1.22106521919811</v>
      </c>
      <c r="N74" s="32" t="n">
        <v>2347</v>
      </c>
      <c r="O74" s="30" t="n">
        <v>40.1101883761098</v>
      </c>
      <c r="P74" s="31" t="n">
        <v>1.61025305332828</v>
      </c>
      <c r="Q74" s="32" t="n">
        <v>582</v>
      </c>
      <c r="R74" s="30" t="n">
        <v>2.6895477862016</v>
      </c>
      <c r="S74" s="31" t="n">
        <v>0.224127645721904</v>
      </c>
      <c r="T74" s="32" t="n">
        <v>258</v>
      </c>
    </row>
    <row r="75" customFormat="false" ht="12.75" hidden="false" customHeight="false" outlineLevel="0" collapsed="false">
      <c r="A75" s="25"/>
      <c r="B75" s="54" t="s">
        <v>79</v>
      </c>
      <c r="C75" s="55" t="n">
        <v>45.1412171408367</v>
      </c>
      <c r="D75" s="56" t="n">
        <v>0.365093913256634</v>
      </c>
      <c r="E75" s="57" t="n">
        <v>21863</v>
      </c>
      <c r="F75" s="55" t="n">
        <v>46.6565189460597</v>
      </c>
      <c r="G75" s="56" t="n">
        <v>0.517634359029834</v>
      </c>
      <c r="H75" s="57" t="n">
        <v>11604</v>
      </c>
      <c r="I75" s="55" t="n">
        <v>50.6639202903112</v>
      </c>
      <c r="J75" s="56" t="n">
        <v>0.713188563220349</v>
      </c>
      <c r="K75" s="57" t="n">
        <v>4920</v>
      </c>
      <c r="L75" s="55" t="n">
        <v>38.5670996914177</v>
      </c>
      <c r="M75" s="56" t="n">
        <v>1.06961599474019</v>
      </c>
      <c r="N75" s="57" t="n">
        <v>2395</v>
      </c>
      <c r="O75" s="55" t="n">
        <v>47.0132372531625</v>
      </c>
      <c r="P75" s="56" t="n">
        <v>1.59945830492731</v>
      </c>
      <c r="Q75" s="57" t="n">
        <v>676</v>
      </c>
      <c r="R75" s="55" t="n">
        <v>24.6742393697846</v>
      </c>
      <c r="S75" s="56" t="n">
        <v>0.630672069987564</v>
      </c>
      <c r="T75" s="57" t="n">
        <v>2268</v>
      </c>
    </row>
    <row r="76" customFormat="false" ht="12.75" hidden="false" customHeight="false" outlineLevel="0" collapsed="false">
      <c r="A76" s="25"/>
      <c r="B76" s="33" t="s">
        <v>80</v>
      </c>
      <c r="C76" s="34" t="n">
        <v>29.9743323291577</v>
      </c>
      <c r="D76" s="35" t="n">
        <v>0.349408021541658</v>
      </c>
      <c r="E76" s="36" t="n">
        <v>14918</v>
      </c>
      <c r="F76" s="34" t="n">
        <v>32.6760145887014</v>
      </c>
      <c r="G76" s="35" t="n">
        <v>0.472643613355823</v>
      </c>
      <c r="H76" s="36" t="n">
        <v>7682</v>
      </c>
      <c r="I76" s="34" t="n">
        <v>16.8992247180457</v>
      </c>
      <c r="J76" s="35" t="n">
        <v>0.572379410063324</v>
      </c>
      <c r="K76" s="36" t="n">
        <v>1689</v>
      </c>
      <c r="L76" s="34" t="n">
        <v>11.8097744860503</v>
      </c>
      <c r="M76" s="35" t="n">
        <v>0.618934110207897</v>
      </c>
      <c r="N76" s="36" t="n">
        <v>725</v>
      </c>
      <c r="O76" s="34" t="n">
        <v>8.2052381791785</v>
      </c>
      <c r="P76" s="35" t="n">
        <v>0.919316933157598</v>
      </c>
      <c r="Q76" s="36" t="n">
        <v>140</v>
      </c>
      <c r="R76" s="34" t="n">
        <v>52.5595562302377</v>
      </c>
      <c r="S76" s="35" t="n">
        <v>0.757244851497455</v>
      </c>
      <c r="T76" s="36" t="n">
        <v>4682</v>
      </c>
    </row>
    <row r="77" customFormat="false" ht="12.75" hidden="false" customHeight="false" outlineLevel="0" collapsed="false">
      <c r="A77" s="25"/>
      <c r="B77" s="33" t="s">
        <v>81</v>
      </c>
      <c r="C77" s="34" t="n">
        <v>8.89920354658787</v>
      </c>
      <c r="D77" s="35" t="n">
        <v>0.174589415976231</v>
      </c>
      <c r="E77" s="36" t="n">
        <v>5067</v>
      </c>
      <c r="F77" s="34" t="n">
        <v>8.3183920814374</v>
      </c>
      <c r="G77" s="35" t="n">
        <v>0.224742894582182</v>
      </c>
      <c r="H77" s="36" t="n">
        <v>2128</v>
      </c>
      <c r="I77" s="34" t="n">
        <v>6.75461213712013</v>
      </c>
      <c r="J77" s="35" t="n">
        <v>0.286094142582175</v>
      </c>
      <c r="K77" s="36" t="n">
        <v>691</v>
      </c>
      <c r="L77" s="34" t="n">
        <v>7.23117467490828</v>
      </c>
      <c r="M77" s="35" t="n">
        <v>0.543230139590992</v>
      </c>
      <c r="N77" s="36" t="n">
        <v>432</v>
      </c>
      <c r="O77" s="34" t="n">
        <v>4.18670167884164</v>
      </c>
      <c r="P77" s="35" t="n">
        <v>0.674558878513596</v>
      </c>
      <c r="Q77" s="36" t="n">
        <v>62</v>
      </c>
      <c r="R77" s="34" t="n">
        <v>19.7396902246445</v>
      </c>
      <c r="S77" s="35" t="n">
        <v>0.854733102765905</v>
      </c>
      <c r="T77" s="36" t="n">
        <v>1754</v>
      </c>
    </row>
    <row r="78" customFormat="false" ht="13.5" hidden="false" customHeight="false" outlineLevel="0" collapsed="false">
      <c r="A78" s="25"/>
      <c r="B78" s="48" t="s">
        <v>29</v>
      </c>
      <c r="C78" s="38" t="n">
        <v>0.474390258775767</v>
      </c>
      <c r="D78" s="39" t="n">
        <v>0.0396139776393165</v>
      </c>
      <c r="E78" s="40" t="n">
        <v>259</v>
      </c>
      <c r="F78" s="38" t="n">
        <v>0.478719840562941</v>
      </c>
      <c r="G78" s="39" t="n">
        <v>0.0527549272384634</v>
      </c>
      <c r="H78" s="40" t="n">
        <v>131</v>
      </c>
      <c r="I78" s="38" t="n">
        <v>0.449386667713102</v>
      </c>
      <c r="J78" s="39" t="n">
        <v>0.079708935765761</v>
      </c>
      <c r="K78" s="40" t="n">
        <v>45</v>
      </c>
      <c r="L78" s="38" t="n">
        <v>0.774956864653318</v>
      </c>
      <c r="M78" s="39" t="n">
        <v>0.158304670451033</v>
      </c>
      <c r="N78" s="40" t="n">
        <v>44</v>
      </c>
      <c r="O78" s="38" t="n">
        <v>0.484634512707572</v>
      </c>
      <c r="P78" s="39" t="n">
        <v>0.22723638296732</v>
      </c>
      <c r="Q78" s="40" t="n">
        <v>8</v>
      </c>
      <c r="R78" s="38" t="n">
        <v>0.336966389131558</v>
      </c>
      <c r="S78" s="39" t="n">
        <v>0.0706663769247338</v>
      </c>
      <c r="T78" s="40" t="n">
        <v>31</v>
      </c>
    </row>
    <row r="79" customFormat="false" ht="6" hidden="false" customHeight="true" outlineLevel="0" collapsed="false">
      <c r="A79" s="41"/>
      <c r="B79" s="42"/>
      <c r="C79" s="43"/>
      <c r="D79" s="44"/>
      <c r="E79" s="45"/>
      <c r="F79" s="43"/>
      <c r="G79" s="44"/>
      <c r="H79" s="45"/>
      <c r="I79" s="43"/>
      <c r="J79" s="44"/>
      <c r="K79" s="45"/>
      <c r="L79" s="43"/>
      <c r="M79" s="44"/>
      <c r="N79" s="45"/>
      <c r="O79" s="43"/>
      <c r="P79" s="44"/>
      <c r="Q79" s="45"/>
      <c r="R79" s="43"/>
      <c r="S79" s="44"/>
      <c r="T79" s="45"/>
    </row>
    <row r="80" customFormat="false" ht="13.5" hidden="false" customHeight="true" outlineLevel="0" collapsed="false">
      <c r="A80" s="25" t="s">
        <v>82</v>
      </c>
      <c r="B80" s="47" t="s">
        <v>74</v>
      </c>
      <c r="C80" s="30" t="n">
        <v>58.0097931331768</v>
      </c>
      <c r="D80" s="31" t="n">
        <v>0.36046753391152</v>
      </c>
      <c r="E80" s="32" t="n">
        <v>27932</v>
      </c>
      <c r="F80" s="30" t="n">
        <v>64.4375096723658</v>
      </c>
      <c r="G80" s="31" t="n">
        <v>0.477016385463802</v>
      </c>
      <c r="H80" s="32" t="n">
        <v>15390</v>
      </c>
      <c r="I80" s="30" t="n">
        <v>40.3411370543325</v>
      </c>
      <c r="J80" s="31" t="n">
        <v>0.82591350049756</v>
      </c>
      <c r="K80" s="32" t="n">
        <v>3964</v>
      </c>
      <c r="L80" s="30" t="n">
        <v>22.5431366684807</v>
      </c>
      <c r="M80" s="31" t="n">
        <v>1.02736852658934</v>
      </c>
      <c r="N80" s="32" t="n">
        <v>1516</v>
      </c>
      <c r="O80" s="30" t="n">
        <v>28.4504344470532</v>
      </c>
      <c r="P80" s="31" t="n">
        <v>1.4798433903271</v>
      </c>
      <c r="Q80" s="32" t="n">
        <v>426</v>
      </c>
      <c r="R80" s="30" t="n">
        <v>73.6571955003019</v>
      </c>
      <c r="S80" s="31" t="n">
        <v>0.666651915298743</v>
      </c>
      <c r="T80" s="32" t="n">
        <v>6636</v>
      </c>
    </row>
    <row r="81" customFormat="false" ht="12.75" hidden="false" customHeight="false" outlineLevel="0" collapsed="false">
      <c r="A81" s="25"/>
      <c r="B81" s="33" t="s">
        <v>83</v>
      </c>
      <c r="C81" s="34" t="n">
        <v>31.8840274329955</v>
      </c>
      <c r="D81" s="35" t="n">
        <v>0.294563302866787</v>
      </c>
      <c r="E81" s="36" t="n">
        <v>17278</v>
      </c>
      <c r="F81" s="34" t="n">
        <v>26.9523614833186</v>
      </c>
      <c r="G81" s="35" t="n">
        <v>0.39997528237354</v>
      </c>
      <c r="H81" s="36" t="n">
        <v>6852</v>
      </c>
      <c r="I81" s="34" t="n">
        <v>45.00067095998</v>
      </c>
      <c r="J81" s="35" t="n">
        <v>0.694362447710832</v>
      </c>
      <c r="K81" s="36" t="n">
        <v>4358</v>
      </c>
      <c r="L81" s="34" t="n">
        <v>58.4857471991978</v>
      </c>
      <c r="M81" s="35" t="n">
        <v>1.0563213850955</v>
      </c>
      <c r="N81" s="36" t="n">
        <v>3384</v>
      </c>
      <c r="O81" s="34" t="n">
        <v>54.0225395942504</v>
      </c>
      <c r="P81" s="35" t="n">
        <v>1.56728740011755</v>
      </c>
      <c r="Q81" s="36" t="n">
        <v>778</v>
      </c>
      <c r="R81" s="34" t="n">
        <v>21.279878645564</v>
      </c>
      <c r="S81" s="35" t="n">
        <v>0.538588823514522</v>
      </c>
      <c r="T81" s="36" t="n">
        <v>1906</v>
      </c>
    </row>
    <row r="82" customFormat="false" ht="12.75" hidden="false" customHeight="false" outlineLevel="0" collapsed="false">
      <c r="A82" s="25"/>
      <c r="B82" s="33" t="s">
        <v>84</v>
      </c>
      <c r="C82" s="34" t="n">
        <v>9.51934904814589</v>
      </c>
      <c r="D82" s="35" t="n">
        <v>0.157515445213906</v>
      </c>
      <c r="E82" s="36" t="n">
        <v>5086</v>
      </c>
      <c r="F82" s="34" t="n">
        <v>8.01332136381677</v>
      </c>
      <c r="G82" s="35" t="n">
        <v>0.202355333349826</v>
      </c>
      <c r="H82" s="36" t="n">
        <v>2092</v>
      </c>
      <c r="I82" s="34" t="n">
        <v>14.0970539450609</v>
      </c>
      <c r="J82" s="35" t="n">
        <v>0.439024285690489</v>
      </c>
      <c r="K82" s="36" t="n">
        <v>1325</v>
      </c>
      <c r="L82" s="34" t="n">
        <v>18.1355147081442</v>
      </c>
      <c r="M82" s="35" t="n">
        <v>0.65317563134254</v>
      </c>
      <c r="N82" s="36" t="n">
        <v>1008</v>
      </c>
      <c r="O82" s="34" t="n">
        <v>17.0337359763679</v>
      </c>
      <c r="P82" s="35" t="n">
        <v>1.16111914996072</v>
      </c>
      <c r="Q82" s="36" t="n">
        <v>253</v>
      </c>
      <c r="R82" s="34" t="n">
        <v>4.60801259718992</v>
      </c>
      <c r="S82" s="35" t="n">
        <v>0.27276452534317</v>
      </c>
      <c r="T82" s="36" t="n">
        <v>408</v>
      </c>
    </row>
    <row r="83" customFormat="false" ht="13.5" hidden="false" customHeight="false" outlineLevel="0" collapsed="false">
      <c r="A83" s="25"/>
      <c r="B83" s="48" t="s">
        <v>29</v>
      </c>
      <c r="C83" s="38" t="n">
        <v>0.586830385681821</v>
      </c>
      <c r="D83" s="39" t="n">
        <v>0.0439732113083703</v>
      </c>
      <c r="E83" s="40" t="n">
        <v>306</v>
      </c>
      <c r="F83" s="38" t="n">
        <v>0.596807480498812</v>
      </c>
      <c r="G83" s="39" t="n">
        <v>0.0572257193836445</v>
      </c>
      <c r="H83" s="40" t="n">
        <v>158</v>
      </c>
      <c r="I83" s="38" t="n">
        <v>0.561138040626663</v>
      </c>
      <c r="J83" s="39" t="n">
        <v>0.0940877378016047</v>
      </c>
      <c r="K83" s="40" t="n">
        <v>59</v>
      </c>
      <c r="L83" s="38" t="n">
        <v>0.835601424177323</v>
      </c>
      <c r="M83" s="39" t="n">
        <v>0.182100043136231</v>
      </c>
      <c r="N83" s="40" t="n">
        <v>35</v>
      </c>
      <c r="O83" s="38" t="n">
        <v>0.493289982328531</v>
      </c>
      <c r="P83" s="39" t="n">
        <v>0.175160719971502</v>
      </c>
      <c r="Q83" s="40" t="n">
        <v>11</v>
      </c>
      <c r="R83" s="38" t="n">
        <v>0.454913256944217</v>
      </c>
      <c r="S83" s="39" t="n">
        <v>0.0792048422353773</v>
      </c>
      <c r="T83" s="40" t="n">
        <v>43</v>
      </c>
    </row>
    <row r="84" customFormat="false" ht="6" hidden="false" customHeight="true" outlineLevel="0" collapsed="false">
      <c r="A84" s="41"/>
      <c r="B84" s="42"/>
      <c r="C84" s="43"/>
      <c r="D84" s="44"/>
      <c r="E84" s="45"/>
      <c r="F84" s="43"/>
      <c r="G84" s="44"/>
      <c r="H84" s="45"/>
      <c r="I84" s="43"/>
      <c r="J84" s="44"/>
      <c r="K84" s="45"/>
      <c r="L84" s="43"/>
      <c r="M84" s="44"/>
      <c r="N84" s="45"/>
      <c r="O84" s="43"/>
      <c r="P84" s="44"/>
      <c r="Q84" s="45"/>
      <c r="R84" s="43"/>
      <c r="S84" s="44"/>
      <c r="T84" s="45"/>
    </row>
    <row r="85" customFormat="false" ht="13.5" hidden="false" customHeight="true" outlineLevel="0" collapsed="false">
      <c r="A85" s="25" t="s">
        <v>85</v>
      </c>
      <c r="B85" s="58" t="s">
        <v>86</v>
      </c>
      <c r="C85" s="30" t="n">
        <v>62.8688401472775</v>
      </c>
      <c r="D85" s="31" t="n">
        <v>0.360336455943676</v>
      </c>
      <c r="E85" s="32" t="n">
        <v>30343</v>
      </c>
      <c r="F85" s="30" t="n">
        <v>69.1905469215382</v>
      </c>
      <c r="G85" s="31" t="n">
        <v>0.473031813811631</v>
      </c>
      <c r="H85" s="32" t="n">
        <v>16556</v>
      </c>
      <c r="I85" s="30" t="n">
        <v>46.4852344723987</v>
      </c>
      <c r="J85" s="31" t="n">
        <v>0.833960029736987</v>
      </c>
      <c r="K85" s="32" t="n">
        <v>4564</v>
      </c>
      <c r="L85" s="30" t="n">
        <v>28.4080052208805</v>
      </c>
      <c r="M85" s="31" t="n">
        <v>1.05175883202263</v>
      </c>
      <c r="N85" s="32" t="n">
        <v>1898</v>
      </c>
      <c r="O85" s="30" t="n">
        <v>34.1667922833656</v>
      </c>
      <c r="P85" s="31" t="n">
        <v>1.59767362074317</v>
      </c>
      <c r="Q85" s="32" t="n">
        <v>509</v>
      </c>
      <c r="R85" s="30" t="n">
        <v>75.7510642199313</v>
      </c>
      <c r="S85" s="31" t="n">
        <v>0.575444447869304</v>
      </c>
      <c r="T85" s="32" t="n">
        <v>6816</v>
      </c>
    </row>
    <row r="86" customFormat="false" ht="12.75" hidden="false" customHeight="false" outlineLevel="0" collapsed="false">
      <c r="A86" s="25"/>
      <c r="B86" s="59" t="s">
        <v>87</v>
      </c>
      <c r="C86" s="34" t="n">
        <v>14.3397966027115</v>
      </c>
      <c r="D86" s="35" t="n">
        <v>0.221556802281085</v>
      </c>
      <c r="E86" s="36" t="n">
        <v>7739</v>
      </c>
      <c r="F86" s="34" t="n">
        <v>12.553687981682</v>
      </c>
      <c r="G86" s="35" t="n">
        <v>0.286071907449013</v>
      </c>
      <c r="H86" s="36" t="n">
        <v>3238</v>
      </c>
      <c r="I86" s="34" t="n">
        <v>19.4429443892004</v>
      </c>
      <c r="J86" s="35" t="n">
        <v>0.471985425914942</v>
      </c>
      <c r="K86" s="36" t="n">
        <v>1917</v>
      </c>
      <c r="L86" s="34" t="n">
        <v>27.7319765730783</v>
      </c>
      <c r="M86" s="35" t="n">
        <v>0.910547665531887</v>
      </c>
      <c r="N86" s="36" t="n">
        <v>1569</v>
      </c>
      <c r="O86" s="34" t="n">
        <v>19.1275326854258</v>
      </c>
      <c r="P86" s="35" t="n">
        <v>1.37147420005397</v>
      </c>
      <c r="Q86" s="36" t="n">
        <v>291</v>
      </c>
      <c r="R86" s="34" t="n">
        <v>8.30121500781683</v>
      </c>
      <c r="S86" s="35" t="n">
        <v>0.378318690063237</v>
      </c>
      <c r="T86" s="36" t="n">
        <v>724</v>
      </c>
    </row>
    <row r="87" customFormat="false" ht="12.75" hidden="false" customHeight="false" outlineLevel="0" collapsed="false">
      <c r="A87" s="25"/>
      <c r="B87" s="59" t="s">
        <v>88</v>
      </c>
      <c r="C87" s="34" t="n">
        <v>11.8699183422893</v>
      </c>
      <c r="D87" s="35" t="n">
        <v>0.192377965066217</v>
      </c>
      <c r="E87" s="36" t="n">
        <v>6649</v>
      </c>
      <c r="F87" s="34" t="n">
        <v>8.90273710209384</v>
      </c>
      <c r="G87" s="35" t="n">
        <v>0.241469333981707</v>
      </c>
      <c r="H87" s="36" t="n">
        <v>2312</v>
      </c>
      <c r="I87" s="34" t="n">
        <v>18.3631931265478</v>
      </c>
      <c r="J87" s="35" t="n">
        <v>0.519810927569889</v>
      </c>
      <c r="K87" s="36" t="n">
        <v>1705</v>
      </c>
      <c r="L87" s="34" t="n">
        <v>26.008577917907</v>
      </c>
      <c r="M87" s="35" t="n">
        <v>1.01226766912188</v>
      </c>
      <c r="N87" s="36" t="n">
        <v>1414</v>
      </c>
      <c r="O87" s="34" t="n">
        <v>31.5049350231354</v>
      </c>
      <c r="P87" s="35" t="n">
        <v>1.54049197461348</v>
      </c>
      <c r="Q87" s="36" t="n">
        <v>448</v>
      </c>
      <c r="R87" s="34" t="n">
        <v>8.46785316180989</v>
      </c>
      <c r="S87" s="35" t="n">
        <v>0.313328691132634</v>
      </c>
      <c r="T87" s="36" t="n">
        <v>770</v>
      </c>
    </row>
    <row r="88" customFormat="false" ht="12.75" hidden="false" customHeight="false" outlineLevel="0" collapsed="false">
      <c r="A88" s="25"/>
      <c r="B88" s="59" t="s">
        <v>89</v>
      </c>
      <c r="C88" s="34" t="n">
        <v>9.96119961469579</v>
      </c>
      <c r="D88" s="35" t="n">
        <v>0.166795243861709</v>
      </c>
      <c r="E88" s="36" t="n">
        <v>5377</v>
      </c>
      <c r="F88" s="34" t="n">
        <v>8.33419297488708</v>
      </c>
      <c r="G88" s="35" t="n">
        <v>0.203444084399617</v>
      </c>
      <c r="H88" s="36" t="n">
        <v>2119</v>
      </c>
      <c r="I88" s="34" t="n">
        <v>14.8029766574311</v>
      </c>
      <c r="J88" s="35" t="n">
        <v>0.481226279578983</v>
      </c>
      <c r="K88" s="36" t="n">
        <v>1425</v>
      </c>
      <c r="L88" s="34" t="n">
        <v>16.8476897090534</v>
      </c>
      <c r="M88" s="35" t="n">
        <v>0.681318150915543</v>
      </c>
      <c r="N88" s="36" t="n">
        <v>1003</v>
      </c>
      <c r="O88" s="34" t="n">
        <v>14.4243767752191</v>
      </c>
      <c r="P88" s="35" t="n">
        <v>1.06575584815666</v>
      </c>
      <c r="Q88" s="36" t="n">
        <v>208</v>
      </c>
      <c r="R88" s="34" t="n">
        <v>6.8241812986744</v>
      </c>
      <c r="S88" s="35" t="n">
        <v>0.347252504141949</v>
      </c>
      <c r="T88" s="36" t="n">
        <v>622</v>
      </c>
    </row>
    <row r="89" customFormat="false" ht="13.5" hidden="false" customHeight="false" outlineLevel="0" collapsed="false">
      <c r="A89" s="25"/>
      <c r="B89" s="37" t="s">
        <v>29</v>
      </c>
      <c r="C89" s="38" t="n">
        <v>0.960245293025929</v>
      </c>
      <c r="D89" s="39" t="n">
        <v>0.0600786109266254</v>
      </c>
      <c r="E89" s="40" t="n">
        <v>494</v>
      </c>
      <c r="F89" s="38" t="n">
        <v>1.01883501979891</v>
      </c>
      <c r="G89" s="39" t="n">
        <v>0.073007795859181</v>
      </c>
      <c r="H89" s="40" t="n">
        <v>267</v>
      </c>
      <c r="I89" s="38" t="n">
        <v>0.905651354421989</v>
      </c>
      <c r="J89" s="39" t="n">
        <v>0.134687261989838</v>
      </c>
      <c r="K89" s="40" t="n">
        <v>95</v>
      </c>
      <c r="L89" s="38" t="n">
        <v>1.00375057908069</v>
      </c>
      <c r="M89" s="39" t="n">
        <v>0.166431457374598</v>
      </c>
      <c r="N89" s="40" t="n">
        <v>59</v>
      </c>
      <c r="O89" s="38" t="n">
        <v>0.776363232854035</v>
      </c>
      <c r="P89" s="39" t="n">
        <v>0.330934212090768</v>
      </c>
      <c r="Q89" s="40" t="n">
        <v>12</v>
      </c>
      <c r="R89" s="38" t="n">
        <v>0.655686311767555</v>
      </c>
      <c r="S89" s="39" t="n">
        <v>0.100553212641799</v>
      </c>
      <c r="T89" s="40" t="n">
        <v>61</v>
      </c>
    </row>
    <row r="90" customFormat="false" ht="6" hidden="false" customHeight="true" outlineLevel="0" collapsed="false">
      <c r="A90" s="41"/>
      <c r="B90" s="37"/>
      <c r="C90" s="43"/>
      <c r="D90" s="44"/>
      <c r="E90" s="45"/>
      <c r="F90" s="43"/>
      <c r="G90" s="44"/>
      <c r="H90" s="45"/>
      <c r="I90" s="43"/>
      <c r="J90" s="44"/>
      <c r="K90" s="45"/>
      <c r="L90" s="43"/>
      <c r="M90" s="44"/>
      <c r="N90" s="45"/>
      <c r="O90" s="43"/>
      <c r="P90" s="44"/>
      <c r="Q90" s="45"/>
      <c r="R90" s="43"/>
      <c r="S90" s="44"/>
      <c r="T90" s="45"/>
    </row>
    <row r="91" customFormat="false" ht="13.5" hidden="false" customHeight="true" outlineLevel="0" collapsed="false">
      <c r="A91" s="25" t="s">
        <v>90</v>
      </c>
      <c r="B91" s="47" t="s">
        <v>86</v>
      </c>
      <c r="C91" s="30" t="n">
        <v>64.3223323171327</v>
      </c>
      <c r="D91" s="31" t="n">
        <v>0.360258417565033</v>
      </c>
      <c r="E91" s="32" t="n">
        <v>30939</v>
      </c>
      <c r="F91" s="30" t="n">
        <v>71.0888385376991</v>
      </c>
      <c r="G91" s="31" t="n">
        <v>0.444810674559957</v>
      </c>
      <c r="H91" s="32" t="n">
        <v>17066</v>
      </c>
      <c r="I91" s="30" t="n">
        <v>47.6201360431979</v>
      </c>
      <c r="J91" s="31" t="n">
        <v>0.923898667442428</v>
      </c>
      <c r="K91" s="32" t="n">
        <v>4659</v>
      </c>
      <c r="L91" s="30" t="n">
        <v>26.9212096808758</v>
      </c>
      <c r="M91" s="31" t="n">
        <v>1.11672060988684</v>
      </c>
      <c r="N91" s="32" t="n">
        <v>1823</v>
      </c>
      <c r="O91" s="30" t="n">
        <v>33.5793328614011</v>
      </c>
      <c r="P91" s="31" t="n">
        <v>1.51467292747328</v>
      </c>
      <c r="Q91" s="32" t="n">
        <v>502</v>
      </c>
      <c r="R91" s="30" t="n">
        <v>76.5258354396953</v>
      </c>
      <c r="S91" s="31" t="n">
        <v>0.607653027910502</v>
      </c>
      <c r="T91" s="32" t="n">
        <v>6889</v>
      </c>
    </row>
    <row r="92" customFormat="false" ht="12.75" hidden="false" customHeight="false" outlineLevel="0" collapsed="false">
      <c r="A92" s="25"/>
      <c r="B92" s="33" t="s">
        <v>91</v>
      </c>
      <c r="C92" s="34" t="n">
        <v>12.1577639759638</v>
      </c>
      <c r="D92" s="35" t="n">
        <v>0.206047350274298</v>
      </c>
      <c r="E92" s="36" t="n">
        <v>6626</v>
      </c>
      <c r="F92" s="34" t="n">
        <v>10.4225577993694</v>
      </c>
      <c r="G92" s="35" t="n">
        <v>0.243928247623215</v>
      </c>
      <c r="H92" s="36" t="n">
        <v>2608</v>
      </c>
      <c r="I92" s="34" t="n">
        <v>16.2476048480837</v>
      </c>
      <c r="J92" s="35" t="n">
        <v>0.535253755586167</v>
      </c>
      <c r="K92" s="36" t="n">
        <v>1619</v>
      </c>
      <c r="L92" s="34" t="n">
        <v>21.8904193788659</v>
      </c>
      <c r="M92" s="35" t="n">
        <v>0.858013445959371</v>
      </c>
      <c r="N92" s="36" t="n">
        <v>1268</v>
      </c>
      <c r="O92" s="34" t="n">
        <v>17.6637795465735</v>
      </c>
      <c r="P92" s="35" t="n">
        <v>1.15089729640409</v>
      </c>
      <c r="Q92" s="36" t="n">
        <v>263</v>
      </c>
      <c r="R92" s="34" t="n">
        <v>9.81097324427357</v>
      </c>
      <c r="S92" s="35" t="n">
        <v>0.333733700579617</v>
      </c>
      <c r="T92" s="36" t="n">
        <v>868</v>
      </c>
    </row>
    <row r="93" customFormat="false" ht="12.75" hidden="false" customHeight="false" outlineLevel="0" collapsed="false">
      <c r="A93" s="25"/>
      <c r="B93" s="33" t="s">
        <v>92</v>
      </c>
      <c r="C93" s="34" t="n">
        <v>4.51939253420524</v>
      </c>
      <c r="D93" s="35" t="n">
        <v>0.111466408411496</v>
      </c>
      <c r="E93" s="36" t="n">
        <v>2737</v>
      </c>
      <c r="F93" s="34" t="n">
        <v>3.23930388341104</v>
      </c>
      <c r="G93" s="35" t="n">
        <v>0.12310598611617</v>
      </c>
      <c r="H93" s="36" t="n">
        <v>859</v>
      </c>
      <c r="I93" s="34" t="n">
        <v>6.42713575045555</v>
      </c>
      <c r="J93" s="35" t="n">
        <v>0.310975007810503</v>
      </c>
      <c r="K93" s="36" t="n">
        <v>629</v>
      </c>
      <c r="L93" s="34" t="n">
        <v>16.6142645894852</v>
      </c>
      <c r="M93" s="35" t="n">
        <v>0.828335049784462</v>
      </c>
      <c r="N93" s="36" t="n">
        <v>890</v>
      </c>
      <c r="O93" s="34" t="n">
        <v>8.29353196562791</v>
      </c>
      <c r="P93" s="35" t="n">
        <v>0.880326893287904</v>
      </c>
      <c r="Q93" s="36" t="n">
        <v>127</v>
      </c>
      <c r="R93" s="34" t="n">
        <v>2.71348770992518</v>
      </c>
      <c r="S93" s="35" t="n">
        <v>0.226041904685084</v>
      </c>
      <c r="T93" s="36" t="n">
        <v>232</v>
      </c>
    </row>
    <row r="94" customFormat="false" ht="12.75" hidden="false" customHeight="false" outlineLevel="0" collapsed="false">
      <c r="A94" s="25"/>
      <c r="B94" s="33" t="s">
        <v>93</v>
      </c>
      <c r="C94" s="34" t="n">
        <v>11.8677312429062</v>
      </c>
      <c r="D94" s="35" t="n">
        <v>0.218467724608043</v>
      </c>
      <c r="E94" s="36" t="n">
        <v>6548</v>
      </c>
      <c r="F94" s="34" t="n">
        <v>9.39928710024161</v>
      </c>
      <c r="G94" s="35" t="n">
        <v>0.253880168870441</v>
      </c>
      <c r="H94" s="36" t="n">
        <v>2451</v>
      </c>
      <c r="I94" s="34" t="n">
        <v>18.3996602473584</v>
      </c>
      <c r="J94" s="35" t="n">
        <v>0.550024587579799</v>
      </c>
      <c r="K94" s="36" t="n">
        <v>1756</v>
      </c>
      <c r="L94" s="34" t="n">
        <v>22.6179456687186</v>
      </c>
      <c r="M94" s="35" t="n">
        <v>0.678999352500391</v>
      </c>
      <c r="N94" s="36" t="n">
        <v>1298</v>
      </c>
      <c r="O94" s="34" t="n">
        <v>26.891410844778</v>
      </c>
      <c r="P94" s="35" t="n">
        <v>1.37610302747755</v>
      </c>
      <c r="Q94" s="36" t="n">
        <v>376</v>
      </c>
      <c r="R94" s="34" t="n">
        <v>7.28584412092033</v>
      </c>
      <c r="S94" s="35" t="n">
        <v>0.335591934775597</v>
      </c>
      <c r="T94" s="36" t="n">
        <v>667</v>
      </c>
    </row>
    <row r="95" customFormat="false" ht="12.75" hidden="false" customHeight="false" outlineLevel="0" collapsed="false">
      <c r="A95" s="25"/>
      <c r="B95" s="33" t="s">
        <v>94</v>
      </c>
      <c r="C95" s="34" t="n">
        <v>6.62757670688183</v>
      </c>
      <c r="D95" s="35" t="n">
        <v>0.146557761459569</v>
      </c>
      <c r="E95" s="36" t="n">
        <v>3483</v>
      </c>
      <c r="F95" s="34" t="n">
        <v>5.30440622819942</v>
      </c>
      <c r="G95" s="35" t="n">
        <v>0.182832946362537</v>
      </c>
      <c r="H95" s="36" t="n">
        <v>1373</v>
      </c>
      <c r="I95" s="34" t="n">
        <v>10.9564283664298</v>
      </c>
      <c r="J95" s="35" t="n">
        <v>0.468222218739949</v>
      </c>
      <c r="K95" s="36" t="n">
        <v>1001</v>
      </c>
      <c r="L95" s="34" t="n">
        <v>11.3328787922692</v>
      </c>
      <c r="M95" s="35" t="n">
        <v>0.590657873068374</v>
      </c>
      <c r="N95" s="36" t="n">
        <v>626</v>
      </c>
      <c r="O95" s="34" t="n">
        <v>13.3660592635509</v>
      </c>
      <c r="P95" s="35" t="n">
        <v>1.10223744868357</v>
      </c>
      <c r="Q95" s="36" t="n">
        <v>195</v>
      </c>
      <c r="R95" s="34" t="n">
        <v>3.11984138204271</v>
      </c>
      <c r="S95" s="35" t="n">
        <v>0.224090417860771</v>
      </c>
      <c r="T95" s="36" t="n">
        <v>288</v>
      </c>
    </row>
    <row r="96" customFormat="false" ht="13.5" hidden="false" customHeight="false" outlineLevel="0" collapsed="false">
      <c r="A96" s="25"/>
      <c r="B96" s="48" t="s">
        <v>29</v>
      </c>
      <c r="C96" s="38" t="n">
        <v>0.505203222910269</v>
      </c>
      <c r="D96" s="39" t="n">
        <v>0.0396310018196814</v>
      </c>
      <c r="E96" s="40" t="n">
        <v>269</v>
      </c>
      <c r="F96" s="38" t="n">
        <v>0.545606451079426</v>
      </c>
      <c r="G96" s="39" t="n">
        <v>0.0569267151322211</v>
      </c>
      <c r="H96" s="40" t="n">
        <v>135</v>
      </c>
      <c r="I96" s="38" t="n">
        <v>0.349034744474714</v>
      </c>
      <c r="J96" s="39" t="n">
        <v>0.0708081044683376</v>
      </c>
      <c r="K96" s="40" t="n">
        <v>42</v>
      </c>
      <c r="L96" s="38" t="n">
        <v>0.623281889785332</v>
      </c>
      <c r="M96" s="39" t="n">
        <v>0.146058608904991</v>
      </c>
      <c r="N96" s="40" t="n">
        <v>38</v>
      </c>
      <c r="O96" s="38" t="n">
        <v>0.205885518068697</v>
      </c>
      <c r="P96" s="39" t="n">
        <v>0.10486504781279</v>
      </c>
      <c r="Q96" s="40" t="n">
        <v>5</v>
      </c>
      <c r="R96" s="38" t="n">
        <v>0.544018103142881</v>
      </c>
      <c r="S96" s="39" t="n">
        <v>0.0902882395527283</v>
      </c>
      <c r="T96" s="40" t="n">
        <v>49</v>
      </c>
    </row>
    <row r="97" customFormat="false" ht="6" hidden="false" customHeight="true" outlineLevel="0" collapsed="false">
      <c r="A97" s="41"/>
      <c r="B97" s="42"/>
      <c r="C97" s="43"/>
      <c r="D97" s="44"/>
      <c r="E97" s="45"/>
      <c r="F97" s="43"/>
      <c r="G97" s="44"/>
      <c r="H97" s="45"/>
      <c r="I97" s="43"/>
      <c r="J97" s="44"/>
      <c r="K97" s="45"/>
      <c r="L97" s="43"/>
      <c r="M97" s="44"/>
      <c r="N97" s="45"/>
      <c r="O97" s="43"/>
      <c r="P97" s="44"/>
      <c r="Q97" s="45"/>
      <c r="R97" s="43"/>
      <c r="S97" s="44"/>
      <c r="T97" s="45"/>
    </row>
    <row r="98" customFormat="false" ht="13.5" hidden="false" customHeight="true" outlineLevel="0" collapsed="false">
      <c r="A98" s="25" t="s">
        <v>95</v>
      </c>
      <c r="B98" s="47" t="s">
        <v>96</v>
      </c>
      <c r="C98" s="30" t="n">
        <v>27.0293344608064</v>
      </c>
      <c r="D98" s="31" t="n">
        <v>0.279286045064543</v>
      </c>
      <c r="E98" s="32" t="n">
        <v>13460</v>
      </c>
      <c r="F98" s="30" t="n">
        <v>28.2958465687715</v>
      </c>
      <c r="G98" s="31" t="n">
        <v>0.322326616447789</v>
      </c>
      <c r="H98" s="32" t="n">
        <v>7054</v>
      </c>
      <c r="I98" s="30" t="n">
        <v>25.3105865160302</v>
      </c>
      <c r="J98" s="31" t="n">
        <v>0.656171724174375</v>
      </c>
      <c r="K98" s="32" t="n">
        <v>2511</v>
      </c>
      <c r="L98" s="30" t="n">
        <v>20.4205439115008</v>
      </c>
      <c r="M98" s="31" t="n">
        <v>0.694259553623163</v>
      </c>
      <c r="N98" s="32" t="n">
        <v>1226</v>
      </c>
      <c r="O98" s="30" t="n">
        <v>28.3687647653286</v>
      </c>
      <c r="P98" s="31" t="n">
        <v>1.62261794010285</v>
      </c>
      <c r="Q98" s="32" t="n">
        <v>436</v>
      </c>
      <c r="R98" s="30" t="n">
        <v>24.6929685538328</v>
      </c>
      <c r="S98" s="31" t="n">
        <v>0.565488891980069</v>
      </c>
      <c r="T98" s="32" t="n">
        <v>2233</v>
      </c>
    </row>
    <row r="99" customFormat="false" ht="12.75" hidden="false" customHeight="false" outlineLevel="0" collapsed="false">
      <c r="A99" s="25"/>
      <c r="B99" s="33" t="s">
        <v>97</v>
      </c>
      <c r="C99" s="34" t="n">
        <v>2.27860712663883</v>
      </c>
      <c r="D99" s="35" t="n">
        <v>0.0833775408445564</v>
      </c>
      <c r="E99" s="36" t="n">
        <v>1406</v>
      </c>
      <c r="F99" s="34" t="n">
        <v>1.27769725872313</v>
      </c>
      <c r="G99" s="35" t="n">
        <v>0.0884148606070427</v>
      </c>
      <c r="H99" s="36" t="n">
        <v>331</v>
      </c>
      <c r="I99" s="34" t="n">
        <v>3.90791449191151</v>
      </c>
      <c r="J99" s="35" t="n">
        <v>0.251139948818</v>
      </c>
      <c r="K99" s="36" t="n">
        <v>344</v>
      </c>
      <c r="L99" s="34" t="n">
        <v>10.5488524365882</v>
      </c>
      <c r="M99" s="35" t="n">
        <v>0.680296718009423</v>
      </c>
      <c r="N99" s="36" t="n">
        <v>560</v>
      </c>
      <c r="O99" s="34" t="n">
        <v>10.5883179122443</v>
      </c>
      <c r="P99" s="35" t="n">
        <v>0.972410285443066</v>
      </c>
      <c r="Q99" s="36" t="n">
        <v>152</v>
      </c>
      <c r="R99" s="34" t="n">
        <v>0.227308948391124</v>
      </c>
      <c r="S99" s="35" t="n">
        <v>0.0649786364620198</v>
      </c>
      <c r="T99" s="36" t="n">
        <v>19</v>
      </c>
    </row>
    <row r="100" customFormat="false" ht="12.75" hidden="false" customHeight="false" outlineLevel="0" collapsed="false">
      <c r="A100" s="25"/>
      <c r="B100" s="33" t="s">
        <v>98</v>
      </c>
      <c r="C100" s="34" t="n">
        <v>16.6101436585425</v>
      </c>
      <c r="D100" s="35" t="n">
        <v>0.276811896679491</v>
      </c>
      <c r="E100" s="36" t="n">
        <v>8974</v>
      </c>
      <c r="F100" s="34" t="n">
        <v>12.0103308076315</v>
      </c>
      <c r="G100" s="35" t="n">
        <v>0.345228514105349</v>
      </c>
      <c r="H100" s="36" t="n">
        <v>3000</v>
      </c>
      <c r="I100" s="34" t="n">
        <v>30.9694822415799</v>
      </c>
      <c r="J100" s="35" t="n">
        <v>0.788978909962874</v>
      </c>
      <c r="K100" s="36" t="n">
        <v>2880</v>
      </c>
      <c r="L100" s="34" t="n">
        <v>40.0937489288217</v>
      </c>
      <c r="M100" s="35" t="n">
        <v>0.966698403322967</v>
      </c>
      <c r="N100" s="36" t="n">
        <v>2327</v>
      </c>
      <c r="O100" s="34" t="n">
        <v>40.4962784018513</v>
      </c>
      <c r="P100" s="35" t="n">
        <v>1.53546630069981</v>
      </c>
      <c r="Q100" s="36" t="n">
        <v>578</v>
      </c>
      <c r="R100" s="34" t="n">
        <v>2.098527973166</v>
      </c>
      <c r="S100" s="35" t="n">
        <v>0.213543460963221</v>
      </c>
      <c r="T100" s="36" t="n">
        <v>189</v>
      </c>
    </row>
    <row r="101" customFormat="false" ht="12.75" hidden="false" customHeight="false" outlineLevel="0" collapsed="false">
      <c r="A101" s="25"/>
      <c r="B101" s="33" t="s">
        <v>99</v>
      </c>
      <c r="C101" s="34" t="n">
        <v>25.0853906767152</v>
      </c>
      <c r="D101" s="35" t="n">
        <v>0.311540942062039</v>
      </c>
      <c r="E101" s="36" t="n">
        <v>11541</v>
      </c>
      <c r="F101" s="34" t="n">
        <v>27.6800553085235</v>
      </c>
      <c r="G101" s="35" t="n">
        <v>0.430907029449524</v>
      </c>
      <c r="H101" s="36" t="n">
        <v>6787</v>
      </c>
      <c r="I101" s="34" t="n">
        <v>26.6099050574136</v>
      </c>
      <c r="J101" s="35" t="n">
        <v>0.558672426777526</v>
      </c>
      <c r="K101" s="36" t="n">
        <v>2643</v>
      </c>
      <c r="L101" s="34" t="n">
        <v>18.6819100233317</v>
      </c>
      <c r="M101" s="35" t="n">
        <v>0.684883022895178</v>
      </c>
      <c r="N101" s="36" t="n">
        <v>1212</v>
      </c>
      <c r="O101" s="34" t="n">
        <v>14.8747688697886</v>
      </c>
      <c r="P101" s="35" t="n">
        <v>1.05057409818588</v>
      </c>
      <c r="Q101" s="36" t="n">
        <v>227</v>
      </c>
      <c r="R101" s="34" t="n">
        <v>7.57978163967123</v>
      </c>
      <c r="S101" s="35" t="n">
        <v>0.418124905843817</v>
      </c>
      <c r="T101" s="36" t="n">
        <v>672</v>
      </c>
    </row>
    <row r="102" customFormat="false" ht="12.75" hidden="false" customHeight="false" outlineLevel="0" collapsed="false">
      <c r="A102" s="25"/>
      <c r="B102" s="33" t="s">
        <v>100</v>
      </c>
      <c r="C102" s="34" t="n">
        <v>14.5204257666579</v>
      </c>
      <c r="D102" s="35" t="n">
        <v>0.232070284235995</v>
      </c>
      <c r="E102" s="36" t="n">
        <v>6563</v>
      </c>
      <c r="F102" s="34" t="n">
        <v>17.4021554885961</v>
      </c>
      <c r="G102" s="35" t="n">
        <v>0.31031792837317</v>
      </c>
      <c r="H102" s="36" t="n">
        <v>4142</v>
      </c>
      <c r="I102" s="34" t="n">
        <v>8.24011951225152</v>
      </c>
      <c r="J102" s="35" t="n">
        <v>0.461775187227368</v>
      </c>
      <c r="K102" s="36" t="n">
        <v>831</v>
      </c>
      <c r="L102" s="34" t="n">
        <v>5.61389911054587</v>
      </c>
      <c r="M102" s="35" t="n">
        <v>0.460491786476553</v>
      </c>
      <c r="N102" s="36" t="n">
        <v>342</v>
      </c>
      <c r="O102" s="34" t="n">
        <v>4.22393239260717</v>
      </c>
      <c r="P102" s="35" t="n">
        <v>0.823487760706132</v>
      </c>
      <c r="Q102" s="36" t="n">
        <v>51</v>
      </c>
      <c r="R102" s="34" t="n">
        <v>13.6391910763974</v>
      </c>
      <c r="S102" s="35" t="n">
        <v>0.644623869262322</v>
      </c>
      <c r="T102" s="36" t="n">
        <v>1197</v>
      </c>
    </row>
    <row r="103" customFormat="false" ht="12.75" hidden="false" customHeight="false" outlineLevel="0" collapsed="false">
      <c r="A103" s="25"/>
      <c r="B103" s="33" t="s">
        <v>101</v>
      </c>
      <c r="C103" s="34" t="n">
        <v>8.9956849206012</v>
      </c>
      <c r="D103" s="35" t="n">
        <v>0.220561348685125</v>
      </c>
      <c r="E103" s="36" t="n">
        <v>5142</v>
      </c>
      <c r="F103" s="34" t="n">
        <v>8.81667721804072</v>
      </c>
      <c r="G103" s="35" t="n">
        <v>0.302081021005293</v>
      </c>
      <c r="H103" s="36" t="n">
        <v>2093</v>
      </c>
      <c r="I103" s="34" t="n">
        <v>2.96052874906894</v>
      </c>
      <c r="J103" s="35" t="n">
        <v>0.218692345012412</v>
      </c>
      <c r="K103" s="36" t="n">
        <v>293</v>
      </c>
      <c r="L103" s="34" t="n">
        <v>2.04745682220745</v>
      </c>
      <c r="M103" s="35" t="n">
        <v>0.280627559987087</v>
      </c>
      <c r="N103" s="36" t="n">
        <v>123</v>
      </c>
      <c r="O103" s="34" t="n">
        <v>0.392514414050192</v>
      </c>
      <c r="P103" s="35" t="n">
        <v>0.229154273997168</v>
      </c>
      <c r="Q103" s="36" t="n">
        <v>5</v>
      </c>
      <c r="R103" s="34" t="n">
        <v>29.02137424618</v>
      </c>
      <c r="S103" s="35" t="n">
        <v>0.642014081024104</v>
      </c>
      <c r="T103" s="36" t="n">
        <v>2628</v>
      </c>
    </row>
    <row r="104" customFormat="false" ht="12.75" hidden="false" customHeight="false" outlineLevel="0" collapsed="false">
      <c r="A104" s="25"/>
      <c r="B104" s="33" t="s">
        <v>102</v>
      </c>
      <c r="C104" s="34" t="n">
        <v>4.77845277128806</v>
      </c>
      <c r="D104" s="35" t="n">
        <v>0.171907504462046</v>
      </c>
      <c r="E104" s="36" t="n">
        <v>3139</v>
      </c>
      <c r="F104" s="34" t="n">
        <v>3.81455701415767</v>
      </c>
      <c r="G104" s="35" t="n">
        <v>0.192300641674709</v>
      </c>
      <c r="H104" s="36" t="n">
        <v>909</v>
      </c>
      <c r="I104" s="34" t="n">
        <v>1.386586976962</v>
      </c>
      <c r="J104" s="35" t="n">
        <v>0.156464802531447</v>
      </c>
      <c r="K104" s="36" t="n">
        <v>137</v>
      </c>
      <c r="L104" s="34" t="n">
        <v>1.70363776569361</v>
      </c>
      <c r="M104" s="35" t="n">
        <v>0.228981911887457</v>
      </c>
      <c r="N104" s="36" t="n">
        <v>101</v>
      </c>
      <c r="O104" s="34" t="n">
        <v>0.396368231015907</v>
      </c>
      <c r="P104" s="35" t="n">
        <v>0.159785341748422</v>
      </c>
      <c r="Q104" s="36" t="n">
        <v>8</v>
      </c>
      <c r="R104" s="34" t="n">
        <v>21.941716491764</v>
      </c>
      <c r="S104" s="35" t="n">
        <v>0.767518742607927</v>
      </c>
      <c r="T104" s="36" t="n">
        <v>1984</v>
      </c>
    </row>
    <row r="105" customFormat="false" ht="13.5" hidden="false" customHeight="false" outlineLevel="0" collapsed="false">
      <c r="A105" s="25"/>
      <c r="B105" s="48" t="s">
        <v>29</v>
      </c>
      <c r="C105" s="38" t="n">
        <v>0.701960618749873</v>
      </c>
      <c r="D105" s="39" t="n">
        <v>0.0450560145857727</v>
      </c>
      <c r="E105" s="40" t="n">
        <v>377</v>
      </c>
      <c r="F105" s="38" t="n">
        <v>0.702680335555899</v>
      </c>
      <c r="G105" s="39" t="n">
        <v>0.0613818181219881</v>
      </c>
      <c r="H105" s="40" t="n">
        <v>176</v>
      </c>
      <c r="I105" s="38" t="n">
        <v>0.614876454782312</v>
      </c>
      <c r="J105" s="39" t="n">
        <v>0.081729442125902</v>
      </c>
      <c r="K105" s="40" t="n">
        <v>67</v>
      </c>
      <c r="L105" s="38" t="n">
        <v>0.889951001310637</v>
      </c>
      <c r="M105" s="39" t="n">
        <v>0.170783139584738</v>
      </c>
      <c r="N105" s="40" t="n">
        <v>52</v>
      </c>
      <c r="O105" s="38" t="n">
        <v>0.659055013114065</v>
      </c>
      <c r="P105" s="39" t="n">
        <v>0.271611982695101</v>
      </c>
      <c r="Q105" s="40" t="n">
        <v>11</v>
      </c>
      <c r="R105" s="38" t="n">
        <v>0.799131070597443</v>
      </c>
      <c r="S105" s="39" t="n">
        <v>0.106700633765403</v>
      </c>
      <c r="T105" s="40" t="n">
        <v>71</v>
      </c>
    </row>
    <row r="106" customFormat="false" ht="6" hidden="false" customHeight="true" outlineLevel="0" collapsed="false">
      <c r="A106" s="41"/>
      <c r="B106" s="42"/>
      <c r="C106" s="43"/>
      <c r="D106" s="44"/>
      <c r="E106" s="45"/>
      <c r="F106" s="43"/>
      <c r="G106" s="44"/>
      <c r="H106" s="45"/>
      <c r="I106" s="43"/>
      <c r="J106" s="44"/>
      <c r="K106" s="45"/>
      <c r="L106" s="43"/>
      <c r="M106" s="44"/>
      <c r="N106" s="45"/>
      <c r="O106" s="43"/>
      <c r="P106" s="44"/>
      <c r="Q106" s="45"/>
      <c r="R106" s="43"/>
      <c r="S106" s="44"/>
      <c r="T106" s="45"/>
    </row>
    <row r="107" customFormat="false" ht="13.5" hidden="false" customHeight="true" outlineLevel="0" collapsed="false">
      <c r="A107" s="53" t="s">
        <v>103</v>
      </c>
      <c r="B107" s="47" t="s">
        <v>74</v>
      </c>
      <c r="C107" s="30" t="n">
        <v>8.29262373407395</v>
      </c>
      <c r="D107" s="31" t="n">
        <v>0.146075221503661</v>
      </c>
      <c r="E107" s="32" t="n">
        <v>4510</v>
      </c>
      <c r="F107" s="30" t="n">
        <v>6.88866284957248</v>
      </c>
      <c r="G107" s="31" t="n">
        <v>0.167578361451663</v>
      </c>
      <c r="H107" s="32" t="n">
        <v>1724</v>
      </c>
      <c r="I107" s="30" t="n">
        <v>10.8624998958886</v>
      </c>
      <c r="J107" s="31" t="n">
        <v>0.451552401482401</v>
      </c>
      <c r="K107" s="32" t="n">
        <v>1025</v>
      </c>
      <c r="L107" s="30" t="n">
        <v>18.9868260452655</v>
      </c>
      <c r="M107" s="31" t="n">
        <v>0.785249822489426</v>
      </c>
      <c r="N107" s="32" t="n">
        <v>1000</v>
      </c>
      <c r="O107" s="30" t="n">
        <v>19.7582909766728</v>
      </c>
      <c r="P107" s="31" t="n">
        <v>1.21610220909735</v>
      </c>
      <c r="Q107" s="32" t="n">
        <v>278</v>
      </c>
      <c r="R107" s="30" t="n">
        <v>5.29433953012915</v>
      </c>
      <c r="S107" s="31" t="n">
        <v>0.206095704921359</v>
      </c>
      <c r="T107" s="32" t="n">
        <v>483</v>
      </c>
    </row>
    <row r="108" customFormat="false" ht="12.75" hidden="false" customHeight="false" outlineLevel="0" collapsed="false">
      <c r="A108" s="53"/>
      <c r="B108" s="33" t="s">
        <v>75</v>
      </c>
      <c r="C108" s="34" t="n">
        <v>81.9993003474415</v>
      </c>
      <c r="D108" s="35" t="n">
        <v>0.20610096529722</v>
      </c>
      <c r="E108" s="36" t="n">
        <v>41059</v>
      </c>
      <c r="F108" s="34" t="n">
        <v>83.731290774359</v>
      </c>
      <c r="G108" s="35" t="n">
        <v>0.2545206870055</v>
      </c>
      <c r="H108" s="36" t="n">
        <v>20433</v>
      </c>
      <c r="I108" s="34" t="n">
        <v>78.1305263963598</v>
      </c>
      <c r="J108" s="35" t="n">
        <v>0.527875853274615</v>
      </c>
      <c r="K108" s="36" t="n">
        <v>7596</v>
      </c>
      <c r="L108" s="34" t="n">
        <v>65.7408838807412</v>
      </c>
      <c r="M108" s="35" t="n">
        <v>1.09099395006164</v>
      </c>
      <c r="N108" s="36" t="n">
        <v>4059</v>
      </c>
      <c r="O108" s="34" t="n">
        <v>69.303602409739</v>
      </c>
      <c r="P108" s="35" t="n">
        <v>1.41329371204441</v>
      </c>
      <c r="Q108" s="36" t="n">
        <v>1022</v>
      </c>
      <c r="R108" s="34" t="n">
        <v>88.620749076788</v>
      </c>
      <c r="S108" s="35" t="n">
        <v>0.360259368762096</v>
      </c>
      <c r="T108" s="36" t="n">
        <v>7949</v>
      </c>
    </row>
    <row r="109" customFormat="false" ht="12.75" hidden="false" customHeight="false" outlineLevel="0" collapsed="false">
      <c r="A109" s="53"/>
      <c r="B109" s="33" t="s">
        <v>104</v>
      </c>
      <c r="C109" s="34" t="n">
        <v>8.81827596013473</v>
      </c>
      <c r="D109" s="35" t="n">
        <v>0.177840368561389</v>
      </c>
      <c r="E109" s="36" t="n">
        <v>4545</v>
      </c>
      <c r="F109" s="34" t="n">
        <v>8.50215272523934</v>
      </c>
      <c r="G109" s="35" t="n">
        <v>0.228756798826545</v>
      </c>
      <c r="H109" s="36" t="n">
        <v>2104</v>
      </c>
      <c r="I109" s="34" t="n">
        <v>10.176751657625</v>
      </c>
      <c r="J109" s="35" t="n">
        <v>0.344251162980845</v>
      </c>
      <c r="K109" s="36" t="n">
        <v>998</v>
      </c>
      <c r="L109" s="34" t="n">
        <v>14.2232474737312</v>
      </c>
      <c r="M109" s="35" t="n">
        <v>0.681386887100146</v>
      </c>
      <c r="N109" s="36" t="n">
        <v>825</v>
      </c>
      <c r="O109" s="34" t="n">
        <v>10.2356121325469</v>
      </c>
      <c r="P109" s="35" t="n">
        <v>0.940216329555456</v>
      </c>
      <c r="Q109" s="36" t="n">
        <v>155</v>
      </c>
      <c r="R109" s="34" t="n">
        <v>5.02420327699589</v>
      </c>
      <c r="S109" s="35" t="n">
        <v>0.268161918727467</v>
      </c>
      <c r="T109" s="36" t="n">
        <v>463</v>
      </c>
    </row>
    <row r="110" customFormat="false" ht="13.5" hidden="false" customHeight="false" outlineLevel="0" collapsed="false">
      <c r="A110" s="53"/>
      <c r="B110" s="48" t="s">
        <v>29</v>
      </c>
      <c r="C110" s="34" t="n">
        <v>0.889799958349803</v>
      </c>
      <c r="D110" s="35" t="n">
        <v>0.0534001389825137</v>
      </c>
      <c r="E110" s="36" t="n">
        <v>488</v>
      </c>
      <c r="F110" s="34" t="n">
        <v>0.877893650829162</v>
      </c>
      <c r="G110" s="35" t="n">
        <v>0.0715462468253729</v>
      </c>
      <c r="H110" s="36" t="n">
        <v>231</v>
      </c>
      <c r="I110" s="34" t="n">
        <v>0.830222050126606</v>
      </c>
      <c r="J110" s="35" t="n">
        <v>0.0968397914860989</v>
      </c>
      <c r="K110" s="36" t="n">
        <v>87</v>
      </c>
      <c r="L110" s="34" t="n">
        <v>1.04904260026213</v>
      </c>
      <c r="M110" s="35" t="n">
        <v>0.199659496097856</v>
      </c>
      <c r="N110" s="36" t="n">
        <v>59</v>
      </c>
      <c r="O110" s="34" t="n">
        <v>0.702494481041396</v>
      </c>
      <c r="P110" s="35" t="n">
        <v>0.262123078311193</v>
      </c>
      <c r="Q110" s="36" t="n">
        <v>13</v>
      </c>
      <c r="R110" s="34" t="n">
        <v>1.06070811608696</v>
      </c>
      <c r="S110" s="35" t="n">
        <v>0.142714148219868</v>
      </c>
      <c r="T110" s="36" t="n">
        <v>98</v>
      </c>
    </row>
    <row r="111" customFormat="false" ht="6" hidden="false" customHeight="true" outlineLevel="0" collapsed="false">
      <c r="A111" s="41"/>
      <c r="B111" s="42"/>
      <c r="C111" s="43"/>
      <c r="D111" s="44"/>
      <c r="E111" s="45"/>
      <c r="F111" s="43"/>
      <c r="G111" s="44"/>
      <c r="H111" s="45"/>
      <c r="I111" s="43"/>
      <c r="J111" s="44"/>
      <c r="K111" s="45"/>
      <c r="L111" s="43"/>
      <c r="M111" s="44"/>
      <c r="N111" s="45"/>
      <c r="O111" s="43"/>
      <c r="P111" s="44"/>
      <c r="Q111" s="45"/>
      <c r="R111" s="43"/>
      <c r="S111" s="44"/>
      <c r="T111" s="45"/>
    </row>
    <row r="112" customFormat="false" ht="13.5" hidden="false" customHeight="true" outlineLevel="0" collapsed="false">
      <c r="A112" s="25" t="s">
        <v>105</v>
      </c>
      <c r="B112" s="47" t="s">
        <v>96</v>
      </c>
      <c r="C112" s="30" t="n">
        <v>20.3877996862814</v>
      </c>
      <c r="D112" s="31" t="n">
        <v>0.255908829286482</v>
      </c>
      <c r="E112" s="32" t="n">
        <v>10274</v>
      </c>
      <c r="F112" s="30" t="n">
        <v>21.0894527819987</v>
      </c>
      <c r="G112" s="31" t="n">
        <v>0.34947605782354</v>
      </c>
      <c r="H112" s="32" t="n">
        <v>5219</v>
      </c>
      <c r="I112" s="30" t="n">
        <v>18.6339757505424</v>
      </c>
      <c r="J112" s="31" t="n">
        <v>0.495554217033155</v>
      </c>
      <c r="K112" s="32" t="n">
        <v>1856</v>
      </c>
      <c r="L112" s="30" t="n">
        <v>17.420282562467</v>
      </c>
      <c r="M112" s="31" t="n">
        <v>0.685187327914696</v>
      </c>
      <c r="N112" s="32" t="n">
        <v>1026</v>
      </c>
      <c r="O112" s="30" t="n">
        <v>23.0406879277806</v>
      </c>
      <c r="P112" s="31" t="n">
        <v>1.38052776566679</v>
      </c>
      <c r="Q112" s="32" t="n">
        <v>352</v>
      </c>
      <c r="R112" s="30" t="n">
        <v>20.1729332699579</v>
      </c>
      <c r="S112" s="31" t="n">
        <v>0.543359376993159</v>
      </c>
      <c r="T112" s="32" t="n">
        <v>1821</v>
      </c>
    </row>
    <row r="113" customFormat="false" ht="12.75" hidden="false" customHeight="false" outlineLevel="0" collapsed="false">
      <c r="A113" s="25"/>
      <c r="B113" s="54" t="s">
        <v>97</v>
      </c>
      <c r="C113" s="55" t="n">
        <v>2.86915342155129</v>
      </c>
      <c r="D113" s="56" t="n">
        <v>0.114332865328803</v>
      </c>
      <c r="E113" s="57" t="n">
        <v>1905</v>
      </c>
      <c r="F113" s="55" t="n">
        <v>1.43615347114687</v>
      </c>
      <c r="G113" s="56" t="n">
        <v>0.106681103823251</v>
      </c>
      <c r="H113" s="57" t="n">
        <v>376</v>
      </c>
      <c r="I113" s="55" t="n">
        <v>4.60948985264835</v>
      </c>
      <c r="J113" s="56" t="n">
        <v>0.334895309034708</v>
      </c>
      <c r="K113" s="57" t="n">
        <v>409</v>
      </c>
      <c r="L113" s="55" t="n">
        <v>16.853296402043</v>
      </c>
      <c r="M113" s="56" t="n">
        <v>1.02165253255838</v>
      </c>
      <c r="N113" s="57" t="n">
        <v>893</v>
      </c>
      <c r="O113" s="55" t="n">
        <v>13.8433680918421</v>
      </c>
      <c r="P113" s="56" t="n">
        <v>1.14342506725743</v>
      </c>
      <c r="Q113" s="57" t="n">
        <v>203</v>
      </c>
      <c r="R113" s="55" t="n">
        <v>0.284793922215079</v>
      </c>
      <c r="S113" s="56" t="n">
        <v>0.0941899864731786</v>
      </c>
      <c r="T113" s="57" t="n">
        <v>24</v>
      </c>
    </row>
    <row r="114" customFormat="false" ht="12.75" hidden="false" customHeight="false" outlineLevel="0" collapsed="false">
      <c r="A114" s="25"/>
      <c r="B114" s="33" t="s">
        <v>98</v>
      </c>
      <c r="C114" s="34" t="n">
        <v>19.3949646496001</v>
      </c>
      <c r="D114" s="35" t="n">
        <v>0.304895817664684</v>
      </c>
      <c r="E114" s="36" t="n">
        <v>10140</v>
      </c>
      <c r="F114" s="34" t="n">
        <v>15.2570091763323</v>
      </c>
      <c r="G114" s="35" t="n">
        <v>0.394557530321511</v>
      </c>
      <c r="H114" s="36" t="n">
        <v>3793</v>
      </c>
      <c r="I114" s="34" t="n">
        <v>33.8521305505984</v>
      </c>
      <c r="J114" s="35" t="n">
        <v>0.737731910577842</v>
      </c>
      <c r="K114" s="36" t="n">
        <v>3132</v>
      </c>
      <c r="L114" s="34" t="n">
        <v>40.4091885023126</v>
      </c>
      <c r="M114" s="35" t="n">
        <v>1.05037465468897</v>
      </c>
      <c r="N114" s="36" t="n">
        <v>2389</v>
      </c>
      <c r="O114" s="34" t="n">
        <v>44.5282308039332</v>
      </c>
      <c r="P114" s="35" t="n">
        <v>1.74004596516654</v>
      </c>
      <c r="Q114" s="36" t="n">
        <v>623</v>
      </c>
      <c r="R114" s="34" t="n">
        <v>2.30938543038548</v>
      </c>
      <c r="S114" s="35" t="n">
        <v>0.230645587903707</v>
      </c>
      <c r="T114" s="36" t="n">
        <v>203</v>
      </c>
    </row>
    <row r="115" customFormat="false" ht="12.75" hidden="false" customHeight="false" outlineLevel="0" collapsed="false">
      <c r="A115" s="25"/>
      <c r="B115" s="33" t="s">
        <v>99</v>
      </c>
      <c r="C115" s="34" t="n">
        <v>28.0599134191406</v>
      </c>
      <c r="D115" s="35" t="n">
        <v>0.341450668678191</v>
      </c>
      <c r="E115" s="36" t="n">
        <v>12943</v>
      </c>
      <c r="F115" s="34" t="n">
        <v>31.0480661161521</v>
      </c>
      <c r="G115" s="35" t="n">
        <v>0.483602625307049</v>
      </c>
      <c r="H115" s="36" t="n">
        <v>7710</v>
      </c>
      <c r="I115" s="34" t="n">
        <v>30.4025204890694</v>
      </c>
      <c r="J115" s="35" t="n">
        <v>0.558522764543517</v>
      </c>
      <c r="K115" s="36" t="n">
        <v>3059</v>
      </c>
      <c r="L115" s="34" t="n">
        <v>17.4080271315142</v>
      </c>
      <c r="M115" s="35" t="n">
        <v>0.898479046093154</v>
      </c>
      <c r="N115" s="36" t="n">
        <v>1163</v>
      </c>
      <c r="O115" s="34" t="n">
        <v>13.5992171906042</v>
      </c>
      <c r="P115" s="35" t="n">
        <v>1.00256635989764</v>
      </c>
      <c r="Q115" s="36" t="n">
        <v>216</v>
      </c>
      <c r="R115" s="34" t="n">
        <v>8.80911004613841</v>
      </c>
      <c r="S115" s="35" t="n">
        <v>0.477672563103481</v>
      </c>
      <c r="T115" s="36" t="n">
        <v>795</v>
      </c>
    </row>
    <row r="116" customFormat="false" ht="12.75" hidden="false" customHeight="false" outlineLevel="0" collapsed="false">
      <c r="A116" s="25"/>
      <c r="B116" s="33" t="s">
        <v>100</v>
      </c>
      <c r="C116" s="34" t="n">
        <v>14.7678420760289</v>
      </c>
      <c r="D116" s="35" t="n">
        <v>0.26226229944052</v>
      </c>
      <c r="E116" s="36" t="n">
        <v>6813</v>
      </c>
      <c r="F116" s="34" t="n">
        <v>17.5512216526846</v>
      </c>
      <c r="G116" s="35" t="n">
        <v>0.370840038869056</v>
      </c>
      <c r="H116" s="36" t="n">
        <v>4196</v>
      </c>
      <c r="I116" s="34" t="n">
        <v>8.25055796229578</v>
      </c>
      <c r="J116" s="35" t="n">
        <v>0.428671004617196</v>
      </c>
      <c r="K116" s="36" t="n">
        <v>829</v>
      </c>
      <c r="L116" s="34" t="n">
        <v>3.96640453742467</v>
      </c>
      <c r="M116" s="35" t="n">
        <v>0.377720267885462</v>
      </c>
      <c r="N116" s="36" t="n">
        <v>254</v>
      </c>
      <c r="O116" s="34" t="n">
        <v>2.79433366680506</v>
      </c>
      <c r="P116" s="35" t="n">
        <v>0.60062085642397</v>
      </c>
      <c r="Q116" s="36" t="n">
        <v>44</v>
      </c>
      <c r="R116" s="34" t="n">
        <v>16.4520018358133</v>
      </c>
      <c r="S116" s="35" t="n">
        <v>0.582422880776332</v>
      </c>
      <c r="T116" s="36" t="n">
        <v>1490</v>
      </c>
    </row>
    <row r="117" customFormat="false" ht="12.75" hidden="false" customHeight="false" outlineLevel="0" collapsed="false">
      <c r="A117" s="25"/>
      <c r="B117" s="33" t="s">
        <v>101</v>
      </c>
      <c r="C117" s="34" t="n">
        <v>8.8044215666926</v>
      </c>
      <c r="D117" s="35" t="n">
        <v>0.210308057776407</v>
      </c>
      <c r="E117" s="36" t="n">
        <v>5060</v>
      </c>
      <c r="F117" s="34" t="n">
        <v>8.49789029425419</v>
      </c>
      <c r="G117" s="35" t="n">
        <v>0.29150162661582</v>
      </c>
      <c r="H117" s="36" t="n">
        <v>1990</v>
      </c>
      <c r="I117" s="34" t="n">
        <v>2.34247872772089</v>
      </c>
      <c r="J117" s="35" t="n">
        <v>0.280502756335695</v>
      </c>
      <c r="K117" s="36" t="n">
        <v>230</v>
      </c>
      <c r="L117" s="34" t="n">
        <v>1.87094418338423</v>
      </c>
      <c r="M117" s="35" t="n">
        <v>0.246236953153648</v>
      </c>
      <c r="N117" s="36" t="n">
        <v>97</v>
      </c>
      <c r="O117" s="34" t="n">
        <v>0.967033985084774</v>
      </c>
      <c r="P117" s="35" t="n">
        <v>0.379707582337649</v>
      </c>
      <c r="Q117" s="36" t="n">
        <v>9</v>
      </c>
      <c r="R117" s="34" t="n">
        <v>30.5874131287843</v>
      </c>
      <c r="S117" s="35" t="n">
        <v>0.71502855639547</v>
      </c>
      <c r="T117" s="36" t="n">
        <v>2734</v>
      </c>
    </row>
    <row r="118" customFormat="false" ht="12.75" hidden="false" customHeight="false" outlineLevel="0" collapsed="false">
      <c r="A118" s="25"/>
      <c r="B118" s="33" t="s">
        <v>102</v>
      </c>
      <c r="C118" s="34" t="n">
        <v>4.97258047799808</v>
      </c>
      <c r="D118" s="35" t="n">
        <v>0.166149839873229</v>
      </c>
      <c r="E118" s="36" t="n">
        <v>3090</v>
      </c>
      <c r="F118" s="34" t="n">
        <v>4.3445695910232</v>
      </c>
      <c r="G118" s="35" t="n">
        <v>0.185448174728144</v>
      </c>
      <c r="H118" s="36" t="n">
        <v>1018</v>
      </c>
      <c r="I118" s="34" t="n">
        <v>1.2793037014058</v>
      </c>
      <c r="J118" s="35" t="n">
        <v>0.150273636522755</v>
      </c>
      <c r="K118" s="36" t="n">
        <v>128</v>
      </c>
      <c r="L118" s="34" t="n">
        <v>1.17896136247493</v>
      </c>
      <c r="M118" s="35" t="n">
        <v>0.195982136903292</v>
      </c>
      <c r="N118" s="36" t="n">
        <v>70</v>
      </c>
      <c r="O118" s="34" t="n">
        <v>0.700952629311515</v>
      </c>
      <c r="P118" s="35" t="n">
        <v>0.278105056738942</v>
      </c>
      <c r="Q118" s="36" t="n">
        <v>12</v>
      </c>
      <c r="R118" s="34" t="n">
        <v>20.6679820969371</v>
      </c>
      <c r="S118" s="35" t="n">
        <v>0.702249241008425</v>
      </c>
      <c r="T118" s="36" t="n">
        <v>1862</v>
      </c>
    </row>
    <row r="119" customFormat="false" ht="13.5" hidden="false" customHeight="false" outlineLevel="0" collapsed="false">
      <c r="A119" s="25"/>
      <c r="B119" s="48" t="s">
        <v>29</v>
      </c>
      <c r="C119" s="38" t="n">
        <v>0.743324702707036</v>
      </c>
      <c r="D119" s="39" t="n">
        <v>0.0467440882422975</v>
      </c>
      <c r="E119" s="40" t="n">
        <v>377</v>
      </c>
      <c r="F119" s="38" t="n">
        <v>0.775636916408206</v>
      </c>
      <c r="G119" s="39" t="n">
        <v>0.0631364108409364</v>
      </c>
      <c r="H119" s="40" t="n">
        <v>190</v>
      </c>
      <c r="I119" s="38" t="n">
        <v>0.62954296571892</v>
      </c>
      <c r="J119" s="39" t="n">
        <v>0.0996226587387465</v>
      </c>
      <c r="K119" s="40" t="n">
        <v>63</v>
      </c>
      <c r="L119" s="38" t="n">
        <v>0.89289531837931</v>
      </c>
      <c r="M119" s="39" t="n">
        <v>0.174213209124126</v>
      </c>
      <c r="N119" s="40" t="n">
        <v>51</v>
      </c>
      <c r="O119" s="38" t="n">
        <v>0.526175704638639</v>
      </c>
      <c r="P119" s="39" t="n">
        <v>0.247367980986276</v>
      </c>
      <c r="Q119" s="40" t="n">
        <v>9</v>
      </c>
      <c r="R119" s="38" t="n">
        <v>0.716380269768475</v>
      </c>
      <c r="S119" s="39" t="n">
        <v>0.112588767790866</v>
      </c>
      <c r="T119" s="40" t="n">
        <v>64</v>
      </c>
    </row>
    <row r="120" customFormat="false" ht="6" hidden="false" customHeight="true" outlineLevel="0" collapsed="false">
      <c r="A120" s="41"/>
      <c r="B120" s="42"/>
      <c r="C120" s="43"/>
      <c r="D120" s="44"/>
      <c r="E120" s="45"/>
      <c r="F120" s="43"/>
      <c r="G120" s="44"/>
      <c r="H120" s="45"/>
      <c r="I120" s="43"/>
      <c r="J120" s="44"/>
      <c r="K120" s="45"/>
      <c r="L120" s="43"/>
      <c r="M120" s="44"/>
      <c r="N120" s="45"/>
      <c r="O120" s="43"/>
      <c r="P120" s="44"/>
      <c r="Q120" s="45"/>
      <c r="R120" s="43"/>
      <c r="S120" s="44"/>
      <c r="T120" s="45"/>
    </row>
    <row r="121" customFormat="false" ht="13.5" hidden="false" customHeight="true" outlineLevel="0" collapsed="false">
      <c r="A121" s="25" t="s">
        <v>106</v>
      </c>
      <c r="B121" s="47" t="s">
        <v>74</v>
      </c>
      <c r="C121" s="30" t="n">
        <v>39.4866505797705</v>
      </c>
      <c r="D121" s="31" t="n">
        <v>0.335195931164162</v>
      </c>
      <c r="E121" s="32" t="n">
        <v>20034</v>
      </c>
      <c r="F121" s="30" t="n">
        <v>36.2495930813157</v>
      </c>
      <c r="G121" s="31" t="n">
        <v>0.46915435633001</v>
      </c>
      <c r="H121" s="32" t="n">
        <v>8963</v>
      </c>
      <c r="I121" s="30" t="n">
        <v>52.2868570428523</v>
      </c>
      <c r="J121" s="31" t="n">
        <v>0.866772131300633</v>
      </c>
      <c r="K121" s="32" t="n">
        <v>5005</v>
      </c>
      <c r="L121" s="30" t="n">
        <v>47.2972559561959</v>
      </c>
      <c r="M121" s="31" t="n">
        <v>1.21836853467106</v>
      </c>
      <c r="N121" s="32" t="n">
        <v>2751</v>
      </c>
      <c r="O121" s="30" t="n">
        <v>64.2989581914111</v>
      </c>
      <c r="P121" s="31" t="n">
        <v>1.52478708014696</v>
      </c>
      <c r="Q121" s="32" t="n">
        <v>938</v>
      </c>
      <c r="R121" s="30" t="n">
        <v>26.439342879963</v>
      </c>
      <c r="S121" s="31" t="n">
        <v>0.728470598076046</v>
      </c>
      <c r="T121" s="32" t="n">
        <v>2377</v>
      </c>
    </row>
    <row r="122" customFormat="false" ht="12.75" hidden="false" customHeight="false" outlineLevel="0" collapsed="false">
      <c r="A122" s="25"/>
      <c r="B122" s="33" t="s">
        <v>75</v>
      </c>
      <c r="C122" s="34" t="n">
        <v>52.616229334395</v>
      </c>
      <c r="D122" s="35" t="n">
        <v>0.34213885757233</v>
      </c>
      <c r="E122" s="36" t="n">
        <v>26483</v>
      </c>
      <c r="F122" s="34" t="n">
        <v>56.216018379956</v>
      </c>
      <c r="G122" s="35" t="n">
        <v>0.485968924540096</v>
      </c>
      <c r="H122" s="36" t="n">
        <v>13672</v>
      </c>
      <c r="I122" s="34" t="n">
        <v>38.7663694087961</v>
      </c>
      <c r="J122" s="35" t="n">
        <v>0.796650021773188</v>
      </c>
      <c r="K122" s="36" t="n">
        <v>3816</v>
      </c>
      <c r="L122" s="34" t="n">
        <v>39.6632646752191</v>
      </c>
      <c r="M122" s="35" t="n">
        <v>1.21783589900607</v>
      </c>
      <c r="N122" s="36" t="n">
        <v>2452</v>
      </c>
      <c r="O122" s="34" t="n">
        <v>27.4606788458041</v>
      </c>
      <c r="P122" s="35" t="n">
        <v>1.46322174865886</v>
      </c>
      <c r="Q122" s="36" t="n">
        <v>410</v>
      </c>
      <c r="R122" s="34" t="n">
        <v>68.0895873686757</v>
      </c>
      <c r="S122" s="35" t="n">
        <v>0.817176530014783</v>
      </c>
      <c r="T122" s="36" t="n">
        <v>6133</v>
      </c>
    </row>
    <row r="123" customFormat="false" ht="12.75" hidden="false" customHeight="false" outlineLevel="0" collapsed="false">
      <c r="A123" s="25"/>
      <c r="B123" s="33" t="s">
        <v>104</v>
      </c>
      <c r="C123" s="34" t="n">
        <v>7.16330805163532</v>
      </c>
      <c r="D123" s="35" t="n">
        <v>0.146178044342991</v>
      </c>
      <c r="E123" s="36" t="n">
        <v>3733</v>
      </c>
      <c r="F123" s="34" t="n">
        <v>6.71681628576863</v>
      </c>
      <c r="G123" s="35" t="n">
        <v>0.209222647227506</v>
      </c>
      <c r="H123" s="36" t="n">
        <v>1663</v>
      </c>
      <c r="I123" s="34" t="n">
        <v>8.49612598290313</v>
      </c>
      <c r="J123" s="35" t="n">
        <v>0.284047354457741</v>
      </c>
      <c r="K123" s="36" t="n">
        <v>835</v>
      </c>
      <c r="L123" s="34" t="n">
        <v>12.3000242754067</v>
      </c>
      <c r="M123" s="35" t="n">
        <v>0.607485049620454</v>
      </c>
      <c r="N123" s="36" t="n">
        <v>698</v>
      </c>
      <c r="O123" s="34" t="n">
        <v>7.1511890494301</v>
      </c>
      <c r="P123" s="35" t="n">
        <v>0.861511449220318</v>
      </c>
      <c r="Q123" s="36" t="n">
        <v>110</v>
      </c>
      <c r="R123" s="34" t="n">
        <v>4.79567399545206</v>
      </c>
      <c r="S123" s="35" t="n">
        <v>0.277884443993951</v>
      </c>
      <c r="T123" s="36" t="n">
        <v>427</v>
      </c>
    </row>
    <row r="124" customFormat="false" ht="13.5" hidden="false" customHeight="false" outlineLevel="0" collapsed="false">
      <c r="A124" s="25"/>
      <c r="B124" s="48" t="s">
        <v>29</v>
      </c>
      <c r="C124" s="38" t="n">
        <v>0.733812034199269</v>
      </c>
      <c r="D124" s="39" t="n">
        <v>0.0490119444752498</v>
      </c>
      <c r="E124" s="40" t="n">
        <v>352</v>
      </c>
      <c r="F124" s="38" t="n">
        <v>0.817572252959739</v>
      </c>
      <c r="G124" s="39" t="n">
        <v>0.0690277188492867</v>
      </c>
      <c r="H124" s="40" t="n">
        <v>194</v>
      </c>
      <c r="I124" s="38" t="n">
        <v>0.450647565448569</v>
      </c>
      <c r="J124" s="39" t="n">
        <v>0.0865034599725821</v>
      </c>
      <c r="K124" s="40" t="n">
        <v>50</v>
      </c>
      <c r="L124" s="38" t="n">
        <v>0.739455093178253</v>
      </c>
      <c r="M124" s="39" t="n">
        <v>0.126336786111267</v>
      </c>
      <c r="N124" s="40" t="n">
        <v>42</v>
      </c>
      <c r="O124" s="38" t="n">
        <v>1.08917391335468</v>
      </c>
      <c r="P124" s="39" t="n">
        <v>0.43711132797124</v>
      </c>
      <c r="Q124" s="40" t="n">
        <v>10</v>
      </c>
      <c r="R124" s="38" t="n">
        <v>0.67539575590932</v>
      </c>
      <c r="S124" s="39" t="n">
        <v>0.108055858153573</v>
      </c>
      <c r="T124" s="40" t="n">
        <v>56</v>
      </c>
    </row>
    <row r="125" customFormat="false" ht="6" hidden="false" customHeight="true" outlineLevel="0" collapsed="false">
      <c r="A125" s="41"/>
      <c r="B125" s="42"/>
      <c r="C125" s="43"/>
      <c r="D125" s="44"/>
      <c r="E125" s="45"/>
      <c r="F125" s="43"/>
      <c r="G125" s="44"/>
      <c r="H125" s="45"/>
      <c r="I125" s="43"/>
      <c r="J125" s="44"/>
      <c r="K125" s="45"/>
      <c r="L125" s="43"/>
      <c r="M125" s="44"/>
      <c r="N125" s="45"/>
      <c r="O125" s="43"/>
      <c r="P125" s="44"/>
      <c r="Q125" s="45"/>
      <c r="R125" s="43"/>
      <c r="S125" s="44"/>
      <c r="T125" s="45"/>
    </row>
    <row r="126" customFormat="false" ht="13.5" hidden="false" customHeight="true" outlineLevel="0" collapsed="false">
      <c r="A126" s="25" t="s">
        <v>107</v>
      </c>
      <c r="B126" s="47" t="s">
        <v>96</v>
      </c>
      <c r="C126" s="30" t="n">
        <v>10.9375392299976</v>
      </c>
      <c r="D126" s="31" t="n">
        <v>0.188231919194056</v>
      </c>
      <c r="E126" s="32" t="n">
        <v>5762</v>
      </c>
      <c r="F126" s="30" t="n">
        <v>9.77875485958694</v>
      </c>
      <c r="G126" s="31" t="n">
        <v>0.212882346228786</v>
      </c>
      <c r="H126" s="32" t="n">
        <v>2456</v>
      </c>
      <c r="I126" s="30" t="n">
        <v>14.1629572366536</v>
      </c>
      <c r="J126" s="31" t="n">
        <v>0.457271212143682</v>
      </c>
      <c r="K126" s="32" t="n">
        <v>1370</v>
      </c>
      <c r="L126" s="30" t="n">
        <v>17.5845484295105</v>
      </c>
      <c r="M126" s="31" t="n">
        <v>0.774833074675875</v>
      </c>
      <c r="N126" s="32" t="n">
        <v>998</v>
      </c>
      <c r="O126" s="30" t="n">
        <v>21.2006761006221</v>
      </c>
      <c r="P126" s="31" t="n">
        <v>1.50952345845512</v>
      </c>
      <c r="Q126" s="32" t="n">
        <v>291</v>
      </c>
      <c r="R126" s="30" t="n">
        <v>7.00865567821027</v>
      </c>
      <c r="S126" s="31" t="n">
        <v>0.336476523370109</v>
      </c>
      <c r="T126" s="32" t="n">
        <v>647</v>
      </c>
    </row>
    <row r="127" customFormat="false" ht="12.75" hidden="false" customHeight="false" outlineLevel="0" collapsed="false">
      <c r="A127" s="25"/>
      <c r="B127" s="33" t="s">
        <v>108</v>
      </c>
      <c r="C127" s="34" t="n">
        <v>1.29346364207832</v>
      </c>
      <c r="D127" s="35" t="n">
        <v>0.0676763745252587</v>
      </c>
      <c r="E127" s="36" t="n">
        <v>883</v>
      </c>
      <c r="F127" s="34" t="n">
        <v>0.552209978675178</v>
      </c>
      <c r="G127" s="35" t="n">
        <v>0.0638542748426572</v>
      </c>
      <c r="H127" s="36" t="n">
        <v>139</v>
      </c>
      <c r="I127" s="34" t="n">
        <v>1.98434796560526</v>
      </c>
      <c r="J127" s="35" t="n">
        <v>0.188537279432537</v>
      </c>
      <c r="K127" s="36" t="n">
        <v>177</v>
      </c>
      <c r="L127" s="34" t="n">
        <v>9.71750395402754</v>
      </c>
      <c r="M127" s="35" t="n">
        <v>0.701214236603774</v>
      </c>
      <c r="N127" s="36" t="n">
        <v>477</v>
      </c>
      <c r="O127" s="34" t="n">
        <v>4.83501438613151</v>
      </c>
      <c r="P127" s="35" t="n">
        <v>0.651500322744436</v>
      </c>
      <c r="Q127" s="36" t="n">
        <v>75</v>
      </c>
      <c r="R127" s="34" t="n">
        <v>0.1762874176925</v>
      </c>
      <c r="S127" s="35" t="n">
        <v>0.0555765199371753</v>
      </c>
      <c r="T127" s="36" t="n">
        <v>15</v>
      </c>
    </row>
    <row r="128" customFormat="false" ht="12.75" hidden="false" customHeight="false" outlineLevel="0" collapsed="false">
      <c r="A128" s="25"/>
      <c r="B128" s="33" t="s">
        <v>109</v>
      </c>
      <c r="C128" s="34" t="n">
        <v>4.15264167940865</v>
      </c>
      <c r="D128" s="35" t="n">
        <v>0.130341403914985</v>
      </c>
      <c r="E128" s="36" t="n">
        <v>2500</v>
      </c>
      <c r="F128" s="34" t="n">
        <v>1.95690171511538</v>
      </c>
      <c r="G128" s="35" t="n">
        <v>0.123814473090377</v>
      </c>
      <c r="H128" s="36" t="n">
        <v>512</v>
      </c>
      <c r="I128" s="34" t="n">
        <v>9.52086635914503</v>
      </c>
      <c r="J128" s="35" t="n">
        <v>0.471007721261169</v>
      </c>
      <c r="K128" s="36" t="n">
        <v>857</v>
      </c>
      <c r="L128" s="34" t="n">
        <v>14.4391907981537</v>
      </c>
      <c r="M128" s="35" t="n">
        <v>0.754207217048779</v>
      </c>
      <c r="N128" s="36" t="n">
        <v>818</v>
      </c>
      <c r="O128" s="34" t="n">
        <v>18.7730773463354</v>
      </c>
      <c r="P128" s="35" t="n">
        <v>1.23105212607366</v>
      </c>
      <c r="Q128" s="36" t="n">
        <v>274</v>
      </c>
      <c r="R128" s="34" t="n">
        <v>0.455161301197789</v>
      </c>
      <c r="S128" s="35" t="n">
        <v>0.0849112523403072</v>
      </c>
      <c r="T128" s="36" t="n">
        <v>39</v>
      </c>
    </row>
    <row r="129" customFormat="false" ht="13.5" hidden="false" customHeight="false" outlineLevel="0" collapsed="false">
      <c r="A129" s="25"/>
      <c r="B129" s="33" t="s">
        <v>110</v>
      </c>
      <c r="C129" s="34" t="n">
        <v>10.7460391476369</v>
      </c>
      <c r="D129" s="35" t="n">
        <v>0.224519661338873</v>
      </c>
      <c r="E129" s="36" t="n">
        <v>5627</v>
      </c>
      <c r="F129" s="34" t="n">
        <v>8.81837005562951</v>
      </c>
      <c r="G129" s="35" t="n">
        <v>0.272532459895869</v>
      </c>
      <c r="H129" s="36" t="n">
        <v>2232</v>
      </c>
      <c r="I129" s="34" t="n">
        <v>18.3394050734766</v>
      </c>
      <c r="J129" s="60" t="n">
        <v>0.638703683010806</v>
      </c>
      <c r="K129" s="36" t="n">
        <v>1732</v>
      </c>
      <c r="L129" s="34" t="n">
        <v>20.3833951891505</v>
      </c>
      <c r="M129" s="35" t="n">
        <v>0.84648943571964</v>
      </c>
      <c r="N129" s="36" t="n">
        <v>1222</v>
      </c>
      <c r="O129" s="34" t="n">
        <v>19.2580494174333</v>
      </c>
      <c r="P129" s="35" t="n">
        <v>1.15590333633813</v>
      </c>
      <c r="Q129" s="36" t="n">
        <v>306</v>
      </c>
      <c r="R129" s="34" t="n">
        <v>1.52390854360026</v>
      </c>
      <c r="S129" s="35" t="n">
        <v>0.199567318020457</v>
      </c>
      <c r="T129" s="36" t="n">
        <v>135</v>
      </c>
    </row>
    <row r="130" customFormat="false" ht="14.25" hidden="false" customHeight="false" outlineLevel="0" collapsed="false">
      <c r="A130" s="25"/>
      <c r="B130" s="33" t="s">
        <v>111</v>
      </c>
      <c r="C130" s="34" t="n">
        <v>26.9921300729652</v>
      </c>
      <c r="D130" s="35" t="n">
        <v>0.301939593994253</v>
      </c>
      <c r="E130" s="36" t="n">
        <v>13161</v>
      </c>
      <c r="F130" s="34" t="n">
        <v>28.5924231403264</v>
      </c>
      <c r="G130" s="35" t="n">
        <v>0.375020081592688</v>
      </c>
      <c r="H130" s="36" t="n">
        <v>7096</v>
      </c>
      <c r="I130" s="34" t="n">
        <v>25.8718748831907</v>
      </c>
      <c r="J130" s="61" t="n">
        <v>0.559892055530029</v>
      </c>
      <c r="K130" s="36" t="n">
        <v>2553</v>
      </c>
      <c r="L130" s="34" t="n">
        <v>18.1752204513966</v>
      </c>
      <c r="M130" s="35" t="n">
        <v>0.813606486551428</v>
      </c>
      <c r="N130" s="36" t="n">
        <v>1125</v>
      </c>
      <c r="O130" s="34" t="n">
        <v>19.8448533234175</v>
      </c>
      <c r="P130" s="35" t="n">
        <v>1.38667918931017</v>
      </c>
      <c r="Q130" s="36" t="n">
        <v>286</v>
      </c>
      <c r="R130" s="34" t="n">
        <v>23.5244096979695</v>
      </c>
      <c r="S130" s="35" t="n">
        <v>0.545892057804578</v>
      </c>
      <c r="T130" s="36" t="n">
        <v>2101</v>
      </c>
    </row>
    <row r="131" customFormat="false" ht="13.5" hidden="false" customHeight="false" outlineLevel="0" collapsed="false">
      <c r="A131" s="25"/>
      <c r="B131" s="33" t="s">
        <v>112</v>
      </c>
      <c r="C131" s="34" t="n">
        <v>45.1639770207584</v>
      </c>
      <c r="D131" s="35" t="n">
        <v>0.373218596400479</v>
      </c>
      <c r="E131" s="36" t="n">
        <v>22295</v>
      </c>
      <c r="F131" s="34" t="n">
        <v>49.5473972026649</v>
      </c>
      <c r="G131" s="35" t="n">
        <v>0.495820602058656</v>
      </c>
      <c r="H131" s="36" t="n">
        <v>11865</v>
      </c>
      <c r="I131" s="34" t="n">
        <v>29.5169080371266</v>
      </c>
      <c r="J131" s="56" t="n">
        <v>0.748116823701249</v>
      </c>
      <c r="K131" s="36" t="n">
        <v>2946</v>
      </c>
      <c r="L131" s="34" t="n">
        <v>18.8842622415117</v>
      </c>
      <c r="M131" s="35" t="n">
        <v>1.00201232938085</v>
      </c>
      <c r="N131" s="36" t="n">
        <v>1257</v>
      </c>
      <c r="O131" s="34" t="n">
        <v>15.462241317655</v>
      </c>
      <c r="P131" s="35" t="n">
        <v>1.21696145252401</v>
      </c>
      <c r="Q131" s="36" t="n">
        <v>228</v>
      </c>
      <c r="R131" s="34" t="n">
        <v>66.6845186922739</v>
      </c>
      <c r="S131" s="35" t="n">
        <v>0.669596115805464</v>
      </c>
      <c r="T131" s="36" t="n">
        <v>5999</v>
      </c>
    </row>
    <row r="132" customFormat="false" ht="13.5" hidden="false" customHeight="false" outlineLevel="0" collapsed="false">
      <c r="A132" s="25"/>
      <c r="B132" s="48" t="s">
        <v>29</v>
      </c>
      <c r="C132" s="38" t="n">
        <v>0.71420920715492</v>
      </c>
      <c r="D132" s="39" t="n">
        <v>0.0511322183517233</v>
      </c>
      <c r="E132" s="40" t="n">
        <v>374</v>
      </c>
      <c r="F132" s="38" t="n">
        <v>0.753943048001666</v>
      </c>
      <c r="G132" s="39" t="n">
        <v>0.069628094620836</v>
      </c>
      <c r="H132" s="40" t="n">
        <v>192</v>
      </c>
      <c r="I132" s="38" t="n">
        <v>0.60364044480218</v>
      </c>
      <c r="J132" s="39" t="n">
        <v>0.087013176463178</v>
      </c>
      <c r="K132" s="40" t="n">
        <v>71</v>
      </c>
      <c r="L132" s="38" t="n">
        <v>0.81587893624942</v>
      </c>
      <c r="M132" s="39" t="n">
        <v>0.187656645067922</v>
      </c>
      <c r="N132" s="40" t="n">
        <v>46</v>
      </c>
      <c r="O132" s="38" t="n">
        <v>0.626088108405284</v>
      </c>
      <c r="P132" s="39" t="n">
        <v>0.286696319019615</v>
      </c>
      <c r="Q132" s="40" t="n">
        <v>8</v>
      </c>
      <c r="R132" s="38" t="n">
        <v>0.627058669055789</v>
      </c>
      <c r="S132" s="39" t="n">
        <v>0.0920611996530238</v>
      </c>
      <c r="T132" s="40" t="n">
        <v>57</v>
      </c>
    </row>
    <row r="133" customFormat="false" ht="6" hidden="false" customHeight="true" outlineLevel="0" collapsed="false">
      <c r="A133" s="41"/>
      <c r="B133" s="42"/>
      <c r="C133" s="43"/>
      <c r="D133" s="44"/>
      <c r="E133" s="45"/>
      <c r="F133" s="43"/>
      <c r="G133" s="44"/>
      <c r="H133" s="45"/>
      <c r="I133" s="43"/>
      <c r="J133" s="44"/>
      <c r="K133" s="45"/>
      <c r="L133" s="43"/>
      <c r="M133" s="44"/>
      <c r="N133" s="45"/>
      <c r="O133" s="43"/>
      <c r="P133" s="44"/>
      <c r="Q133" s="45"/>
      <c r="R133" s="43"/>
      <c r="S133" s="44"/>
      <c r="T133" s="45"/>
    </row>
    <row r="134" customFormat="false" ht="13.5" hidden="false" customHeight="true" outlineLevel="0" collapsed="false">
      <c r="A134" s="25" t="s">
        <v>113</v>
      </c>
      <c r="B134" s="47" t="s">
        <v>108</v>
      </c>
      <c r="C134" s="30" t="n">
        <v>1.82654488637721</v>
      </c>
      <c r="D134" s="31" t="n">
        <v>0.0818081467701898</v>
      </c>
      <c r="E134" s="32" t="n">
        <v>1131</v>
      </c>
      <c r="F134" s="30" t="n">
        <v>1.00647051614569</v>
      </c>
      <c r="G134" s="31" t="n">
        <v>0.0842587120873838</v>
      </c>
      <c r="H134" s="32" t="n">
        <v>250</v>
      </c>
      <c r="I134" s="30" t="n">
        <v>2.69341877205154</v>
      </c>
      <c r="J134" s="31" t="n">
        <v>0.21505096502837</v>
      </c>
      <c r="K134" s="32" t="n">
        <v>239</v>
      </c>
      <c r="L134" s="30" t="n">
        <v>10.1296545547845</v>
      </c>
      <c r="M134" s="31" t="n">
        <v>0.79741027450636</v>
      </c>
      <c r="N134" s="32" t="n">
        <v>479</v>
      </c>
      <c r="O134" s="30" t="n">
        <v>7.69439114240026</v>
      </c>
      <c r="P134" s="31" t="n">
        <v>0.913731423377389</v>
      </c>
      <c r="Q134" s="32" t="n">
        <v>115</v>
      </c>
      <c r="R134" s="30" t="n">
        <v>0.55062089631466</v>
      </c>
      <c r="S134" s="31" t="n">
        <v>0.0886265584795592</v>
      </c>
      <c r="T134" s="32" t="n">
        <v>48</v>
      </c>
    </row>
    <row r="135" customFormat="false" ht="12.75" hidden="false" customHeight="false" outlineLevel="0" collapsed="false">
      <c r="A135" s="25"/>
      <c r="B135" s="33" t="s">
        <v>109</v>
      </c>
      <c r="C135" s="34" t="n">
        <v>5.82183860942565</v>
      </c>
      <c r="D135" s="35" t="n">
        <v>0.155394739090831</v>
      </c>
      <c r="E135" s="36" t="n">
        <v>3388</v>
      </c>
      <c r="F135" s="34" t="n">
        <v>3.14501462181791</v>
      </c>
      <c r="G135" s="35" t="n">
        <v>0.14094995518748</v>
      </c>
      <c r="H135" s="36" t="n">
        <v>819</v>
      </c>
      <c r="I135" s="34" t="n">
        <v>12.5780806297097</v>
      </c>
      <c r="J135" s="35" t="n">
        <v>0.576366125853163</v>
      </c>
      <c r="K135" s="36" t="n">
        <v>1148</v>
      </c>
      <c r="L135" s="34" t="n">
        <v>18.665587829177</v>
      </c>
      <c r="M135" s="35" t="n">
        <v>0.843104544978284</v>
      </c>
      <c r="N135" s="36" t="n">
        <v>1037</v>
      </c>
      <c r="O135" s="34" t="n">
        <v>22.6721407141604</v>
      </c>
      <c r="P135" s="35" t="n">
        <v>1.28922890460353</v>
      </c>
      <c r="Q135" s="36" t="n">
        <v>314</v>
      </c>
      <c r="R135" s="34" t="n">
        <v>0.855183447554293</v>
      </c>
      <c r="S135" s="35" t="n">
        <v>0.113828136778141</v>
      </c>
      <c r="T135" s="36" t="n">
        <v>70</v>
      </c>
    </row>
    <row r="136" customFormat="false" ht="12.75" hidden="false" customHeight="false" outlineLevel="0" collapsed="false">
      <c r="A136" s="25"/>
      <c r="B136" s="33" t="s">
        <v>110</v>
      </c>
      <c r="C136" s="34" t="n">
        <v>13.1015143331491</v>
      </c>
      <c r="D136" s="35" t="n">
        <v>0.232045666528116</v>
      </c>
      <c r="E136" s="36" t="n">
        <v>6836</v>
      </c>
      <c r="F136" s="34" t="n">
        <v>11.1575262129988</v>
      </c>
      <c r="G136" s="35" t="n">
        <v>0.296015151966237</v>
      </c>
      <c r="H136" s="36" t="n">
        <v>2790</v>
      </c>
      <c r="I136" s="34" t="n">
        <v>20.7518738016917</v>
      </c>
      <c r="J136" s="35" t="n">
        <v>0.530076229761441</v>
      </c>
      <c r="K136" s="36" t="n">
        <v>1980</v>
      </c>
      <c r="L136" s="34" t="n">
        <v>22.6844197998623</v>
      </c>
      <c r="M136" s="35" t="n">
        <v>0.918791214738345</v>
      </c>
      <c r="N136" s="36" t="n">
        <v>1392</v>
      </c>
      <c r="O136" s="34" t="n">
        <v>25.0525017928355</v>
      </c>
      <c r="P136" s="35" t="n">
        <v>1.30840918702587</v>
      </c>
      <c r="Q136" s="36" t="n">
        <v>380</v>
      </c>
      <c r="R136" s="34" t="n">
        <v>3.28613916290074</v>
      </c>
      <c r="S136" s="35" t="n">
        <v>0.263722680754716</v>
      </c>
      <c r="T136" s="36" t="n">
        <v>294</v>
      </c>
    </row>
    <row r="137" customFormat="false" ht="12.75" hidden="false" customHeight="false" outlineLevel="0" collapsed="false">
      <c r="A137" s="25"/>
      <c r="B137" s="33" t="s">
        <v>111</v>
      </c>
      <c r="C137" s="34" t="n">
        <v>31.1971582112488</v>
      </c>
      <c r="D137" s="35" t="n">
        <v>0.290462834879109</v>
      </c>
      <c r="E137" s="36" t="n">
        <v>15457</v>
      </c>
      <c r="F137" s="34" t="n">
        <v>32.5504919797418</v>
      </c>
      <c r="G137" s="35" t="n">
        <v>0.403289725577107</v>
      </c>
      <c r="H137" s="36" t="n">
        <v>8045</v>
      </c>
      <c r="I137" s="34" t="n">
        <v>29.4925465726679</v>
      </c>
      <c r="J137" s="35" t="n">
        <v>0.623904524532628</v>
      </c>
      <c r="K137" s="36" t="n">
        <v>2886</v>
      </c>
      <c r="L137" s="34" t="n">
        <v>23.133593967658</v>
      </c>
      <c r="M137" s="35" t="n">
        <v>0.93890767819718</v>
      </c>
      <c r="N137" s="36" t="n">
        <v>1406</v>
      </c>
      <c r="O137" s="34" t="n">
        <v>24.1944544134799</v>
      </c>
      <c r="P137" s="35" t="n">
        <v>1.34141102139652</v>
      </c>
      <c r="Q137" s="36" t="n">
        <v>367</v>
      </c>
      <c r="R137" s="34" t="n">
        <v>30.44819201593</v>
      </c>
      <c r="S137" s="35" t="n">
        <v>0.597079656268936</v>
      </c>
      <c r="T137" s="36" t="n">
        <v>2753</v>
      </c>
    </row>
    <row r="138" customFormat="false" ht="12.75" hidden="false" customHeight="false" outlineLevel="0" collapsed="false">
      <c r="A138" s="25"/>
      <c r="B138" s="33" t="s">
        <v>112</v>
      </c>
      <c r="C138" s="34" t="n">
        <v>47.227831181425</v>
      </c>
      <c r="D138" s="35" t="n">
        <v>0.386065382133454</v>
      </c>
      <c r="E138" s="36" t="n">
        <v>23364</v>
      </c>
      <c r="F138" s="34" t="n">
        <v>51.2445427079104</v>
      </c>
      <c r="G138" s="35" t="n">
        <v>0.506660927276339</v>
      </c>
      <c r="H138" s="36" t="n">
        <v>12355</v>
      </c>
      <c r="I138" s="34" t="n">
        <v>33.8675650336517</v>
      </c>
      <c r="J138" s="35" t="n">
        <v>0.774256947032686</v>
      </c>
      <c r="K138" s="36" t="n">
        <v>3385</v>
      </c>
      <c r="L138" s="34" t="n">
        <v>24.4373094527585</v>
      </c>
      <c r="M138" s="35" t="n">
        <v>1.08461168218838</v>
      </c>
      <c r="N138" s="36" t="n">
        <v>1576</v>
      </c>
      <c r="O138" s="34" t="n">
        <v>19.6856756623988</v>
      </c>
      <c r="P138" s="35" t="n">
        <v>1.1637856758873</v>
      </c>
      <c r="Q138" s="36" t="n">
        <v>284</v>
      </c>
      <c r="R138" s="34" t="n">
        <v>64.1402714800124</v>
      </c>
      <c r="S138" s="35" t="n">
        <v>0.638243220818479</v>
      </c>
      <c r="T138" s="36" t="n">
        <v>5764</v>
      </c>
    </row>
    <row r="139" customFormat="false" ht="13.5" hidden="false" customHeight="false" outlineLevel="0" collapsed="false">
      <c r="A139" s="25"/>
      <c r="B139" s="48" t="s">
        <v>29</v>
      </c>
      <c r="C139" s="38" t="n">
        <v>0.825112778374233</v>
      </c>
      <c r="D139" s="39" t="n">
        <v>0.0501345642223317</v>
      </c>
      <c r="E139" s="40" t="n">
        <v>426</v>
      </c>
      <c r="F139" s="38" t="n">
        <v>0.895953961385347</v>
      </c>
      <c r="G139" s="39" t="n">
        <v>0.068184124199378</v>
      </c>
      <c r="H139" s="40" t="n">
        <v>233</v>
      </c>
      <c r="I139" s="38" t="n">
        <v>0.616515190227389</v>
      </c>
      <c r="J139" s="39" t="n">
        <v>0.0998090305017932</v>
      </c>
      <c r="K139" s="40" t="n">
        <v>68</v>
      </c>
      <c r="L139" s="38" t="n">
        <v>0.94943439575971</v>
      </c>
      <c r="M139" s="39" t="n">
        <v>0.191045089066898</v>
      </c>
      <c r="N139" s="40" t="n">
        <v>53</v>
      </c>
      <c r="O139" s="38" t="n">
        <v>0.700836274725202</v>
      </c>
      <c r="P139" s="39" t="n">
        <v>0.311447037604664</v>
      </c>
      <c r="Q139" s="40" t="n">
        <v>8</v>
      </c>
      <c r="R139" s="38" t="n">
        <v>0.719592997287825</v>
      </c>
      <c r="S139" s="39" t="n">
        <v>0.106111213865487</v>
      </c>
      <c r="T139" s="40" t="n">
        <v>64</v>
      </c>
    </row>
    <row r="140" customFormat="false" ht="6" hidden="false" customHeight="true" outlineLevel="0" collapsed="false">
      <c r="A140" s="41"/>
      <c r="B140" s="42"/>
      <c r="C140" s="43"/>
      <c r="D140" s="44"/>
      <c r="E140" s="45"/>
      <c r="F140" s="43"/>
      <c r="G140" s="44"/>
      <c r="H140" s="45"/>
      <c r="I140" s="43"/>
      <c r="J140" s="44"/>
      <c r="K140" s="45"/>
      <c r="L140" s="43"/>
      <c r="M140" s="44"/>
      <c r="N140" s="45"/>
      <c r="O140" s="43"/>
      <c r="P140" s="44"/>
      <c r="Q140" s="45"/>
      <c r="R140" s="43"/>
      <c r="S140" s="44"/>
      <c r="T140" s="45"/>
    </row>
    <row r="141" customFormat="false" ht="13.5" hidden="false" customHeight="true" outlineLevel="0" collapsed="false">
      <c r="A141" s="25" t="s">
        <v>114</v>
      </c>
      <c r="B141" s="47" t="s">
        <v>51</v>
      </c>
      <c r="C141" s="30" t="n">
        <v>6.31208420060958</v>
      </c>
      <c r="D141" s="31" t="n">
        <v>0.143996635304627</v>
      </c>
      <c r="E141" s="32" t="n">
        <v>3539</v>
      </c>
      <c r="F141" s="30" t="n">
        <v>5.52996491276112</v>
      </c>
      <c r="G141" s="31" t="n">
        <v>0.170955050412041</v>
      </c>
      <c r="H141" s="32" t="n">
        <v>1388</v>
      </c>
      <c r="I141" s="30" t="n">
        <v>5.93163263789663</v>
      </c>
      <c r="J141" s="31" t="n">
        <v>0.324280620595363</v>
      </c>
      <c r="K141" s="32" t="n">
        <v>566</v>
      </c>
      <c r="L141" s="30" t="n">
        <v>12.422967632951</v>
      </c>
      <c r="M141" s="31" t="n">
        <v>0.642107640352767</v>
      </c>
      <c r="N141" s="32" t="n">
        <v>646</v>
      </c>
      <c r="O141" s="30" t="n">
        <v>8.66042513187205</v>
      </c>
      <c r="P141" s="31" t="n">
        <v>0.949949288606535</v>
      </c>
      <c r="Q141" s="32" t="n">
        <v>124</v>
      </c>
      <c r="R141" s="30" t="n">
        <v>9.32934936087773</v>
      </c>
      <c r="S141" s="31" t="n">
        <v>0.379714015149997</v>
      </c>
      <c r="T141" s="32" t="n">
        <v>815</v>
      </c>
    </row>
    <row r="142" customFormat="false" ht="12.75" hidden="false" customHeight="false" outlineLevel="0" collapsed="false">
      <c r="A142" s="25"/>
      <c r="B142" s="33" t="s">
        <v>52</v>
      </c>
      <c r="C142" s="34" t="n">
        <v>20.9354602208986</v>
      </c>
      <c r="D142" s="35" t="n">
        <v>0.236258469696754</v>
      </c>
      <c r="E142" s="36" t="n">
        <v>10978</v>
      </c>
      <c r="F142" s="34" t="n">
        <v>20.1242576550068</v>
      </c>
      <c r="G142" s="35" t="n">
        <v>0.314581641796738</v>
      </c>
      <c r="H142" s="36" t="n">
        <v>4970</v>
      </c>
      <c r="I142" s="34" t="n">
        <v>21.4608480305063</v>
      </c>
      <c r="J142" s="35" t="n">
        <v>0.470839216649398</v>
      </c>
      <c r="K142" s="36" t="n">
        <v>2070</v>
      </c>
      <c r="L142" s="34" t="n">
        <v>27.1649065707004</v>
      </c>
      <c r="M142" s="35" t="n">
        <v>0.808813662315141</v>
      </c>
      <c r="N142" s="36" t="n">
        <v>1613</v>
      </c>
      <c r="O142" s="34" t="n">
        <v>26.6774278027</v>
      </c>
      <c r="P142" s="35" t="n">
        <v>1.39171007295741</v>
      </c>
      <c r="Q142" s="36" t="n">
        <v>380</v>
      </c>
      <c r="R142" s="34" t="n">
        <v>21.4763116413587</v>
      </c>
      <c r="S142" s="35" t="n">
        <v>0.435915566473481</v>
      </c>
      <c r="T142" s="36" t="n">
        <v>1945</v>
      </c>
    </row>
    <row r="143" customFormat="false" ht="12.75" hidden="false" customHeight="false" outlineLevel="0" collapsed="false">
      <c r="A143" s="25"/>
      <c r="B143" s="33" t="s">
        <v>53</v>
      </c>
      <c r="C143" s="34" t="n">
        <v>25.9560171381215</v>
      </c>
      <c r="D143" s="35" t="n">
        <v>0.247314939738184</v>
      </c>
      <c r="E143" s="36" t="n">
        <v>13270</v>
      </c>
      <c r="F143" s="34" t="n">
        <v>25.2962138110587</v>
      </c>
      <c r="G143" s="35" t="n">
        <v>0.340281506040282</v>
      </c>
      <c r="H143" s="36" t="n">
        <v>6284</v>
      </c>
      <c r="I143" s="34" t="n">
        <v>28.7602733635787</v>
      </c>
      <c r="J143" s="35" t="n">
        <v>0.598569191033485</v>
      </c>
      <c r="K143" s="36" t="n">
        <v>2776</v>
      </c>
      <c r="L143" s="34" t="n">
        <v>30.8424197078898</v>
      </c>
      <c r="M143" s="35" t="n">
        <v>0.80025041041821</v>
      </c>
      <c r="N143" s="36" t="n">
        <v>1823</v>
      </c>
      <c r="O143" s="34" t="n">
        <v>27.4816426381953</v>
      </c>
      <c r="P143" s="35" t="n">
        <v>1.37162425256076</v>
      </c>
      <c r="Q143" s="36" t="n">
        <v>423</v>
      </c>
      <c r="R143" s="34" t="n">
        <v>21.7494673243295</v>
      </c>
      <c r="S143" s="35" t="n">
        <v>0.528889294003664</v>
      </c>
      <c r="T143" s="36" t="n">
        <v>1964</v>
      </c>
    </row>
    <row r="144" customFormat="false" ht="12.75" hidden="false" customHeight="false" outlineLevel="0" collapsed="false">
      <c r="A144" s="25"/>
      <c r="B144" s="33" t="s">
        <v>54</v>
      </c>
      <c r="C144" s="34" t="n">
        <v>45.5472671259268</v>
      </c>
      <c r="D144" s="35" t="n">
        <v>0.305494620565715</v>
      </c>
      <c r="E144" s="36" t="n">
        <v>22161</v>
      </c>
      <c r="F144" s="34" t="n">
        <v>47.7674445293702</v>
      </c>
      <c r="G144" s="35" t="n">
        <v>0.424003827365873</v>
      </c>
      <c r="H144" s="36" t="n">
        <v>11508</v>
      </c>
      <c r="I144" s="34" t="n">
        <v>42.5367518252413</v>
      </c>
      <c r="J144" s="35" t="n">
        <v>0.584260851462988</v>
      </c>
      <c r="K144" s="36" t="n">
        <v>4156</v>
      </c>
      <c r="L144" s="34" t="n">
        <v>27.9785268524598</v>
      </c>
      <c r="M144" s="35" t="n">
        <v>0.835621886906402</v>
      </c>
      <c r="N144" s="36" t="n">
        <v>1765</v>
      </c>
      <c r="O144" s="34" t="n">
        <v>36.2199664109691</v>
      </c>
      <c r="P144" s="35" t="n">
        <v>1.50511498544333</v>
      </c>
      <c r="Q144" s="36" t="n">
        <v>524</v>
      </c>
      <c r="R144" s="34" t="n">
        <v>46.7073225652309</v>
      </c>
      <c r="S144" s="35" t="n">
        <v>0.673388518765765</v>
      </c>
      <c r="T144" s="36" t="n">
        <v>4208</v>
      </c>
    </row>
    <row r="145" customFormat="false" ht="13.5" hidden="false" customHeight="false" outlineLevel="0" collapsed="false">
      <c r="A145" s="25"/>
      <c r="B145" s="48" t="s">
        <v>29</v>
      </c>
      <c r="C145" s="38" t="n">
        <v>1.24917131444356</v>
      </c>
      <c r="D145" s="39" t="n">
        <v>0.0607056816117721</v>
      </c>
      <c r="E145" s="40" t="n">
        <v>654</v>
      </c>
      <c r="F145" s="38" t="n">
        <v>1.28211909180316</v>
      </c>
      <c r="G145" s="39" t="n">
        <v>0.0825009450346753</v>
      </c>
      <c r="H145" s="40" t="n">
        <v>342</v>
      </c>
      <c r="I145" s="38" t="n">
        <v>1.31049414277706</v>
      </c>
      <c r="J145" s="39" t="n">
        <v>0.126719628145988</v>
      </c>
      <c r="K145" s="40" t="n">
        <v>138</v>
      </c>
      <c r="L145" s="38" t="n">
        <v>1.59117923599904</v>
      </c>
      <c r="M145" s="39" t="n">
        <v>0.210063023441313</v>
      </c>
      <c r="N145" s="40" t="n">
        <v>96</v>
      </c>
      <c r="O145" s="38" t="n">
        <v>0.960538016263501</v>
      </c>
      <c r="P145" s="39" t="n">
        <v>0.302095684570406</v>
      </c>
      <c r="Q145" s="40" t="n">
        <v>17</v>
      </c>
      <c r="R145" s="38" t="n">
        <v>0.737549108203209</v>
      </c>
      <c r="S145" s="39" t="n">
        <v>0.104753184543795</v>
      </c>
      <c r="T145" s="40" t="n">
        <v>61</v>
      </c>
    </row>
    <row r="146" customFormat="false" ht="6" hidden="false" customHeight="true" outlineLevel="0" collapsed="false">
      <c r="A146" s="41"/>
      <c r="B146" s="42"/>
      <c r="C146" s="43"/>
      <c r="D146" s="44"/>
      <c r="E146" s="45"/>
      <c r="F146" s="43"/>
      <c r="G146" s="44"/>
      <c r="H146" s="45"/>
      <c r="I146" s="43"/>
      <c r="J146" s="44"/>
      <c r="K146" s="45"/>
      <c r="L146" s="43"/>
      <c r="M146" s="44"/>
      <c r="N146" s="45"/>
      <c r="O146" s="43"/>
      <c r="P146" s="44"/>
      <c r="Q146" s="45"/>
      <c r="R146" s="43"/>
      <c r="S146" s="44"/>
      <c r="T146" s="45"/>
    </row>
    <row r="147" customFormat="false" ht="13.5" hidden="false" customHeight="true" outlineLevel="0" collapsed="false">
      <c r="A147" s="25" t="s">
        <v>115</v>
      </c>
      <c r="B147" s="47" t="s">
        <v>51</v>
      </c>
      <c r="C147" s="30" t="n">
        <v>12.5205757122452</v>
      </c>
      <c r="D147" s="31" t="n">
        <v>0.196687156141832</v>
      </c>
      <c r="E147" s="32" t="n">
        <v>6853</v>
      </c>
      <c r="F147" s="30" t="n">
        <v>11.2123658784057</v>
      </c>
      <c r="G147" s="31" t="n">
        <v>0.252428558482309</v>
      </c>
      <c r="H147" s="32" t="n">
        <v>2847</v>
      </c>
      <c r="I147" s="30" t="n">
        <v>13.7877720674884</v>
      </c>
      <c r="J147" s="31" t="n">
        <v>0.42095113806775</v>
      </c>
      <c r="K147" s="32" t="n">
        <v>1313</v>
      </c>
      <c r="L147" s="30" t="n">
        <v>21.0381629766492</v>
      </c>
      <c r="M147" s="31" t="n">
        <v>0.796669025277221</v>
      </c>
      <c r="N147" s="32" t="n">
        <v>1199</v>
      </c>
      <c r="O147" s="30" t="n">
        <v>20.8803957355709</v>
      </c>
      <c r="P147" s="31" t="n">
        <v>1.38257396228907</v>
      </c>
      <c r="Q147" s="32" t="n">
        <v>297</v>
      </c>
      <c r="R147" s="30" t="n">
        <v>13.4261992281304</v>
      </c>
      <c r="S147" s="31" t="n">
        <v>0.448094456003018</v>
      </c>
      <c r="T147" s="32" t="n">
        <v>1197</v>
      </c>
    </row>
    <row r="148" customFormat="false" ht="12.75" hidden="false" customHeight="false" outlineLevel="0" collapsed="false">
      <c r="A148" s="25"/>
      <c r="B148" s="33" t="s">
        <v>52</v>
      </c>
      <c r="C148" s="34" t="n">
        <v>40.3020699118034</v>
      </c>
      <c r="D148" s="35" t="n">
        <v>0.304626178121666</v>
      </c>
      <c r="E148" s="36" t="n">
        <v>20657</v>
      </c>
      <c r="F148" s="34" t="n">
        <v>38.6466404826593</v>
      </c>
      <c r="G148" s="35" t="n">
        <v>0.417542769748523</v>
      </c>
      <c r="H148" s="36" t="n">
        <v>9522</v>
      </c>
      <c r="I148" s="34" t="n">
        <v>45.8920232139099</v>
      </c>
      <c r="J148" s="35" t="n">
        <v>0.626973255796295</v>
      </c>
      <c r="K148" s="36" t="n">
        <v>4430</v>
      </c>
      <c r="L148" s="34" t="n">
        <v>46.0489396496054</v>
      </c>
      <c r="M148" s="35" t="n">
        <v>0.881764913091069</v>
      </c>
      <c r="N148" s="36" t="n">
        <v>2760</v>
      </c>
      <c r="O148" s="34" t="n">
        <v>48.1992433133662</v>
      </c>
      <c r="P148" s="35" t="n">
        <v>1.39693800590102</v>
      </c>
      <c r="Q148" s="36" t="n">
        <v>715</v>
      </c>
      <c r="R148" s="34" t="n">
        <v>35.6946389570156</v>
      </c>
      <c r="S148" s="35" t="n">
        <v>0.59674948739386</v>
      </c>
      <c r="T148" s="36" t="n">
        <v>3230</v>
      </c>
    </row>
    <row r="149" customFormat="false" ht="12.75" hidden="false" customHeight="false" outlineLevel="0" collapsed="false">
      <c r="A149" s="25"/>
      <c r="B149" s="33" t="s">
        <v>53</v>
      </c>
      <c r="C149" s="34" t="n">
        <v>20.9526798349102</v>
      </c>
      <c r="D149" s="35" t="n">
        <v>0.221229909283183</v>
      </c>
      <c r="E149" s="36" t="n">
        <v>10419</v>
      </c>
      <c r="F149" s="34" t="n">
        <v>21.4485432678993</v>
      </c>
      <c r="G149" s="35" t="n">
        <v>0.295646993634444</v>
      </c>
      <c r="H149" s="36" t="n">
        <v>5265</v>
      </c>
      <c r="I149" s="34" t="n">
        <v>20.1912784061763</v>
      </c>
      <c r="J149" s="35" t="n">
        <v>0.490331170403341</v>
      </c>
      <c r="K149" s="36" t="n">
        <v>1961</v>
      </c>
      <c r="L149" s="34" t="n">
        <v>18.8071216133549</v>
      </c>
      <c r="M149" s="35" t="n">
        <v>0.625993703255083</v>
      </c>
      <c r="N149" s="36" t="n">
        <v>1093</v>
      </c>
      <c r="O149" s="34" t="n">
        <v>14.2863707128078</v>
      </c>
      <c r="P149" s="35" t="n">
        <v>0.943780021656388</v>
      </c>
      <c r="Q149" s="36" t="n">
        <v>217</v>
      </c>
      <c r="R149" s="34" t="n">
        <v>21.2902961514304</v>
      </c>
      <c r="S149" s="35" t="n">
        <v>0.588423578914798</v>
      </c>
      <c r="T149" s="36" t="n">
        <v>1883</v>
      </c>
    </row>
    <row r="150" customFormat="false" ht="12.75" hidden="false" customHeight="false" outlineLevel="0" collapsed="false">
      <c r="A150" s="25"/>
      <c r="B150" s="33" t="s">
        <v>54</v>
      </c>
      <c r="C150" s="34" t="n">
        <v>24.7612067257598</v>
      </c>
      <c r="D150" s="35" t="n">
        <v>0.286202617275396</v>
      </c>
      <c r="E150" s="36" t="n">
        <v>11958</v>
      </c>
      <c r="F150" s="34" t="n">
        <v>27.0404965880577</v>
      </c>
      <c r="G150" s="35" t="n">
        <v>0.40996148749815</v>
      </c>
      <c r="H150" s="36" t="n">
        <v>6461</v>
      </c>
      <c r="I150" s="34" t="n">
        <v>19.1929233750217</v>
      </c>
      <c r="J150" s="35" t="n">
        <v>0.49743825985816</v>
      </c>
      <c r="K150" s="36" t="n">
        <v>1898</v>
      </c>
      <c r="L150" s="34" t="n">
        <v>13.061603121911</v>
      </c>
      <c r="M150" s="35" t="n">
        <v>0.546718591920576</v>
      </c>
      <c r="N150" s="36" t="n">
        <v>829</v>
      </c>
      <c r="O150" s="34" t="n">
        <v>15.2651814985406</v>
      </c>
      <c r="P150" s="35" t="n">
        <v>1.25081449130326</v>
      </c>
      <c r="Q150" s="36" t="n">
        <v>218</v>
      </c>
      <c r="R150" s="34" t="n">
        <v>28.1127646723619</v>
      </c>
      <c r="S150" s="35" t="n">
        <v>0.655345712580234</v>
      </c>
      <c r="T150" s="36" t="n">
        <v>2552</v>
      </c>
    </row>
    <row r="151" customFormat="false" ht="13.5" hidden="false" customHeight="false" outlineLevel="0" collapsed="false">
      <c r="A151" s="25"/>
      <c r="B151" s="48" t="s">
        <v>29</v>
      </c>
      <c r="C151" s="38" t="n">
        <v>1.46346781528152</v>
      </c>
      <c r="D151" s="39" t="n">
        <v>0.0722267299321889</v>
      </c>
      <c r="E151" s="40" t="n">
        <v>715</v>
      </c>
      <c r="F151" s="38" t="n">
        <v>1.651953782978</v>
      </c>
      <c r="G151" s="39" t="n">
        <v>0.108506020904119</v>
      </c>
      <c r="H151" s="40" t="n">
        <v>397</v>
      </c>
      <c r="I151" s="38" t="n">
        <v>0.936002937403782</v>
      </c>
      <c r="J151" s="39" t="n">
        <v>0.093966870909006</v>
      </c>
      <c r="K151" s="40" t="n">
        <v>104</v>
      </c>
      <c r="L151" s="38" t="n">
        <v>1.04417263847957</v>
      </c>
      <c r="M151" s="39" t="n">
        <v>0.179545702579867</v>
      </c>
      <c r="N151" s="40" t="n">
        <v>62</v>
      </c>
      <c r="O151" s="38" t="n">
        <v>1.36880873971449</v>
      </c>
      <c r="P151" s="39" t="n">
        <v>0.341185159587446</v>
      </c>
      <c r="Q151" s="40" t="n">
        <v>21</v>
      </c>
      <c r="R151" s="38" t="n">
        <v>1.47610099106174</v>
      </c>
      <c r="S151" s="39" t="n">
        <v>0.172081115883661</v>
      </c>
      <c r="T151" s="40" t="n">
        <v>131</v>
      </c>
    </row>
    <row r="152" customFormat="false" ht="6" hidden="false" customHeight="true" outlineLevel="0" collapsed="false">
      <c r="A152" s="41"/>
      <c r="B152" s="42"/>
      <c r="C152" s="43"/>
      <c r="D152" s="44"/>
      <c r="E152" s="45"/>
      <c r="F152" s="43"/>
      <c r="G152" s="44"/>
      <c r="H152" s="45"/>
      <c r="I152" s="43"/>
      <c r="J152" s="44"/>
      <c r="K152" s="45"/>
      <c r="L152" s="43"/>
      <c r="M152" s="44"/>
      <c r="N152" s="45"/>
      <c r="O152" s="43"/>
      <c r="P152" s="44"/>
      <c r="Q152" s="45"/>
      <c r="R152" s="43"/>
      <c r="S152" s="44"/>
      <c r="T152" s="45"/>
    </row>
    <row r="153" customFormat="false" ht="13.5" hidden="false" customHeight="true" outlineLevel="0" collapsed="false">
      <c r="A153" s="25" t="s">
        <v>116</v>
      </c>
      <c r="B153" s="47" t="s">
        <v>60</v>
      </c>
      <c r="C153" s="30" t="n">
        <v>15.4754386166766</v>
      </c>
      <c r="D153" s="31" t="n">
        <v>0.230191431187099</v>
      </c>
      <c r="E153" s="32" t="n">
        <v>7752</v>
      </c>
      <c r="F153" s="30" t="n">
        <v>14.4121077370827</v>
      </c>
      <c r="G153" s="31" t="n">
        <v>0.289963509443059</v>
      </c>
      <c r="H153" s="32" t="n">
        <v>3716</v>
      </c>
      <c r="I153" s="30" t="n">
        <v>21.5558564418617</v>
      </c>
      <c r="J153" s="31" t="n">
        <v>0.590933057679496</v>
      </c>
      <c r="K153" s="32" t="n">
        <v>2074</v>
      </c>
      <c r="L153" s="30" t="n">
        <v>19.5866966508651</v>
      </c>
      <c r="M153" s="31" t="n">
        <v>0.891982878755924</v>
      </c>
      <c r="N153" s="32" t="n">
        <v>1108</v>
      </c>
      <c r="O153" s="30" t="n">
        <v>36.5799342041593</v>
      </c>
      <c r="P153" s="31" t="n">
        <v>1.69224057851048</v>
      </c>
      <c r="Q153" s="32" t="n">
        <v>508</v>
      </c>
      <c r="R153" s="30" t="n">
        <v>3.86245048733513</v>
      </c>
      <c r="S153" s="31" t="n">
        <v>0.265680953357722</v>
      </c>
      <c r="T153" s="32" t="n">
        <v>346</v>
      </c>
    </row>
    <row r="154" customFormat="false" ht="12.75" hidden="false" customHeight="false" outlineLevel="0" collapsed="false">
      <c r="A154" s="25"/>
      <c r="B154" s="33" t="s">
        <v>117</v>
      </c>
      <c r="C154" s="34" t="n">
        <v>33.2821766858769</v>
      </c>
      <c r="D154" s="35" t="n">
        <v>0.274167946545257</v>
      </c>
      <c r="E154" s="36" t="n">
        <v>16384</v>
      </c>
      <c r="F154" s="34" t="n">
        <v>34.153561108436</v>
      </c>
      <c r="G154" s="35" t="n">
        <v>0.411527565406141</v>
      </c>
      <c r="H154" s="36" t="n">
        <v>8467</v>
      </c>
      <c r="I154" s="34" t="n">
        <v>35.635735281857</v>
      </c>
      <c r="J154" s="35" t="n">
        <v>0.533757880511589</v>
      </c>
      <c r="K154" s="36" t="n">
        <v>3515</v>
      </c>
      <c r="L154" s="34" t="n">
        <v>36.4199091043167</v>
      </c>
      <c r="M154" s="35" t="n">
        <v>0.96453606367997</v>
      </c>
      <c r="N154" s="36" t="n">
        <v>2102</v>
      </c>
      <c r="O154" s="34" t="n">
        <v>35.7900456024265</v>
      </c>
      <c r="P154" s="35" t="n">
        <v>1.60650855130384</v>
      </c>
      <c r="Q154" s="36" t="n">
        <v>530</v>
      </c>
      <c r="R154" s="34" t="n">
        <v>19.4281472937223</v>
      </c>
      <c r="S154" s="35" t="n">
        <v>0.522274691405129</v>
      </c>
      <c r="T154" s="36" t="n">
        <v>1770</v>
      </c>
    </row>
    <row r="155" customFormat="false" ht="12.75" hidden="false" customHeight="false" outlineLevel="0" collapsed="false">
      <c r="A155" s="25"/>
      <c r="B155" s="33" t="s">
        <v>118</v>
      </c>
      <c r="C155" s="34" t="n">
        <v>19.4289757798937</v>
      </c>
      <c r="D155" s="35" t="n">
        <v>0.243109396944774</v>
      </c>
      <c r="E155" s="36" t="n">
        <v>9546</v>
      </c>
      <c r="F155" s="34" t="n">
        <v>20.3773589062174</v>
      </c>
      <c r="G155" s="35" t="n">
        <v>0.342746182761148</v>
      </c>
      <c r="H155" s="36" t="n">
        <v>4916</v>
      </c>
      <c r="I155" s="34" t="n">
        <v>17.6714345320446</v>
      </c>
      <c r="J155" s="35" t="n">
        <v>0.421453952523371</v>
      </c>
      <c r="K155" s="36" t="n">
        <v>1671</v>
      </c>
      <c r="L155" s="34" t="n">
        <v>15.9699169276569</v>
      </c>
      <c r="M155" s="35" t="n">
        <v>0.694975195629483</v>
      </c>
      <c r="N155" s="36" t="n">
        <v>997</v>
      </c>
      <c r="O155" s="34" t="n">
        <v>12.5523567480386</v>
      </c>
      <c r="P155" s="35" t="n">
        <v>1.22455532105202</v>
      </c>
      <c r="Q155" s="36" t="n">
        <v>190</v>
      </c>
      <c r="R155" s="34" t="n">
        <v>19.3532306554412</v>
      </c>
      <c r="S155" s="35" t="n">
        <v>0.465458929331563</v>
      </c>
      <c r="T155" s="36" t="n">
        <v>1772</v>
      </c>
    </row>
    <row r="156" customFormat="false" ht="12.75" hidden="false" customHeight="false" outlineLevel="0" collapsed="false">
      <c r="A156" s="25"/>
      <c r="B156" s="33" t="s">
        <v>119</v>
      </c>
      <c r="C156" s="34" t="n">
        <v>15.5618079920438</v>
      </c>
      <c r="D156" s="35" t="n">
        <v>0.213355920847635</v>
      </c>
      <c r="E156" s="36" t="n">
        <v>7974</v>
      </c>
      <c r="F156" s="34" t="n">
        <v>15.8638847829108</v>
      </c>
      <c r="G156" s="35" t="n">
        <v>0.307855261853987</v>
      </c>
      <c r="H156" s="36" t="n">
        <v>3770</v>
      </c>
      <c r="I156" s="34" t="n">
        <v>12.6836014297939</v>
      </c>
      <c r="J156" s="35" t="n">
        <v>0.376112198632379</v>
      </c>
      <c r="K156" s="36" t="n">
        <v>1254</v>
      </c>
      <c r="L156" s="34" t="n">
        <v>12.6191660594868</v>
      </c>
      <c r="M156" s="35" t="n">
        <v>0.568696583124549</v>
      </c>
      <c r="N156" s="36" t="n">
        <v>777</v>
      </c>
      <c r="O156" s="34" t="n">
        <v>8.07993348612966</v>
      </c>
      <c r="P156" s="35" t="n">
        <v>0.859513966332743</v>
      </c>
      <c r="Q156" s="36" t="n">
        <v>118</v>
      </c>
      <c r="R156" s="34" t="n">
        <v>22.635894499669</v>
      </c>
      <c r="S156" s="35" t="n">
        <v>0.525644914743341</v>
      </c>
      <c r="T156" s="36" t="n">
        <v>2055</v>
      </c>
    </row>
    <row r="157" customFormat="false" ht="12.75" hidden="false" customHeight="false" outlineLevel="0" collapsed="false">
      <c r="A157" s="25"/>
      <c r="B157" s="33" t="s">
        <v>120</v>
      </c>
      <c r="C157" s="34" t="n">
        <v>6.96409553659936</v>
      </c>
      <c r="D157" s="35" t="n">
        <v>0.162550850157042</v>
      </c>
      <c r="E157" s="36" t="n">
        <v>3753</v>
      </c>
      <c r="F157" s="34" t="n">
        <v>6.59726399207678</v>
      </c>
      <c r="G157" s="35" t="n">
        <v>0.203280060536537</v>
      </c>
      <c r="H157" s="36" t="n">
        <v>1546</v>
      </c>
      <c r="I157" s="34" t="n">
        <v>5.28505172554141</v>
      </c>
      <c r="J157" s="35" t="n">
        <v>0.288121849489363</v>
      </c>
      <c r="K157" s="36" t="n">
        <v>509</v>
      </c>
      <c r="L157" s="34" t="n">
        <v>5.75437208550832</v>
      </c>
      <c r="M157" s="35" t="n">
        <v>0.348994111031163</v>
      </c>
      <c r="N157" s="36" t="n">
        <v>362</v>
      </c>
      <c r="O157" s="34" t="n">
        <v>2.81005998791041</v>
      </c>
      <c r="P157" s="35" t="n">
        <v>0.534420884055168</v>
      </c>
      <c r="Q157" s="36" t="n">
        <v>48</v>
      </c>
      <c r="R157" s="34" t="n">
        <v>14.8290369703778</v>
      </c>
      <c r="S157" s="35" t="n">
        <v>0.429959371535548</v>
      </c>
      <c r="T157" s="36" t="n">
        <v>1288</v>
      </c>
    </row>
    <row r="158" customFormat="false" ht="12.75" hidden="false" customHeight="false" outlineLevel="0" collapsed="false">
      <c r="A158" s="25"/>
      <c r="B158" s="33" t="s">
        <v>121</v>
      </c>
      <c r="C158" s="34" t="n">
        <v>7.71477402054844</v>
      </c>
      <c r="D158" s="35" t="n">
        <v>0.162650415683116</v>
      </c>
      <c r="E158" s="36" t="n">
        <v>4437</v>
      </c>
      <c r="F158" s="34" t="n">
        <v>6.83678984343799</v>
      </c>
      <c r="G158" s="35" t="n">
        <v>0.205300154744637</v>
      </c>
      <c r="H158" s="36" t="n">
        <v>1663</v>
      </c>
      <c r="I158" s="34" t="n">
        <v>6.11074825294796</v>
      </c>
      <c r="J158" s="35" t="n">
        <v>0.264786073729332</v>
      </c>
      <c r="K158" s="36" t="n">
        <v>570</v>
      </c>
      <c r="L158" s="34" t="n">
        <v>8.44921391386677</v>
      </c>
      <c r="M158" s="35" t="n">
        <v>0.534088590079942</v>
      </c>
      <c r="N158" s="36" t="n">
        <v>527</v>
      </c>
      <c r="O158" s="34" t="n">
        <v>2.74170824616571</v>
      </c>
      <c r="P158" s="35" t="n">
        <v>0.428999448838014</v>
      </c>
      <c r="Q158" s="36" t="n">
        <v>53</v>
      </c>
      <c r="R158" s="34" t="n">
        <v>18.3363659124874</v>
      </c>
      <c r="S158" s="35" t="n">
        <v>0.526737011611927</v>
      </c>
      <c r="T158" s="36" t="n">
        <v>1624</v>
      </c>
    </row>
    <row r="159" customFormat="false" ht="13.5" hidden="false" customHeight="false" outlineLevel="0" collapsed="false">
      <c r="A159" s="25"/>
      <c r="B159" s="48" t="s">
        <v>29</v>
      </c>
      <c r="C159" s="38" t="n">
        <v>1.57273136836113</v>
      </c>
      <c r="D159" s="39" t="n">
        <v>0.0756070061509933</v>
      </c>
      <c r="E159" s="40" t="n">
        <v>756</v>
      </c>
      <c r="F159" s="38" t="n">
        <v>1.75903362983822</v>
      </c>
      <c r="G159" s="39" t="n">
        <v>0.110064013971708</v>
      </c>
      <c r="H159" s="40" t="n">
        <v>414</v>
      </c>
      <c r="I159" s="38" t="n">
        <v>1.05757233595343</v>
      </c>
      <c r="J159" s="39" t="n">
        <v>0.108332666578622</v>
      </c>
      <c r="K159" s="40" t="n">
        <v>113</v>
      </c>
      <c r="L159" s="38" t="n">
        <v>1.20072525829947</v>
      </c>
      <c r="M159" s="39" t="n">
        <v>0.218914438470291</v>
      </c>
      <c r="N159" s="40" t="n">
        <v>70</v>
      </c>
      <c r="O159" s="38" t="n">
        <v>1.44596172516981</v>
      </c>
      <c r="P159" s="39" t="n">
        <v>0.356217092042548</v>
      </c>
      <c r="Q159" s="40" t="n">
        <v>21</v>
      </c>
      <c r="R159" s="38" t="n">
        <v>1.55487418096719</v>
      </c>
      <c r="S159" s="39" t="n">
        <v>0.181237016721356</v>
      </c>
      <c r="T159" s="40" t="n">
        <v>138</v>
      </c>
    </row>
    <row r="160" customFormat="false" ht="6" hidden="false" customHeight="true" outlineLevel="0" collapsed="false">
      <c r="A160" s="41"/>
      <c r="B160" s="42"/>
      <c r="C160" s="43"/>
      <c r="D160" s="44"/>
      <c r="E160" s="45"/>
      <c r="F160" s="43"/>
      <c r="G160" s="44"/>
      <c r="H160" s="45"/>
      <c r="I160" s="43"/>
      <c r="J160" s="44"/>
      <c r="K160" s="45"/>
      <c r="L160" s="43"/>
      <c r="M160" s="44"/>
      <c r="N160" s="45"/>
      <c r="O160" s="43"/>
      <c r="P160" s="44"/>
      <c r="Q160" s="45"/>
      <c r="R160" s="43"/>
      <c r="S160" s="44"/>
      <c r="T160" s="45"/>
    </row>
    <row r="161" customFormat="false" ht="13.5" hidden="false" customHeight="true" outlineLevel="0" collapsed="false">
      <c r="A161" s="25" t="s">
        <v>122</v>
      </c>
      <c r="B161" s="47" t="s">
        <v>74</v>
      </c>
      <c r="C161" s="30" t="n">
        <v>44.896424120002</v>
      </c>
      <c r="D161" s="31" t="n">
        <v>0.405417044882904</v>
      </c>
      <c r="E161" s="32" t="n">
        <v>22026</v>
      </c>
      <c r="F161" s="30" t="n">
        <v>42.2937236415175</v>
      </c>
      <c r="G161" s="31" t="n">
        <v>0.549283733261774</v>
      </c>
      <c r="H161" s="32" t="n">
        <v>10301</v>
      </c>
      <c r="I161" s="30" t="n">
        <v>61.072996797464</v>
      </c>
      <c r="J161" s="31" t="n">
        <v>0.704568371963579</v>
      </c>
      <c r="K161" s="32" t="n">
        <v>5802</v>
      </c>
      <c r="L161" s="30" t="n">
        <v>59.1499699009932</v>
      </c>
      <c r="M161" s="31" t="n">
        <v>1.22143195231929</v>
      </c>
      <c r="N161" s="32" t="n">
        <v>3503</v>
      </c>
      <c r="O161" s="30" t="n">
        <v>78.2286201488716</v>
      </c>
      <c r="P161" s="31" t="n">
        <v>1.51147151143231</v>
      </c>
      <c r="Q161" s="32" t="n">
        <v>1131</v>
      </c>
      <c r="R161" s="30" t="n">
        <v>14.6495337525667</v>
      </c>
      <c r="S161" s="31" t="n">
        <v>0.573475659911167</v>
      </c>
      <c r="T161" s="32" t="n">
        <v>1289</v>
      </c>
    </row>
    <row r="162" customFormat="false" ht="12.75" hidden="false" customHeight="false" outlineLevel="0" collapsed="false">
      <c r="A162" s="25"/>
      <c r="B162" s="33" t="s">
        <v>75</v>
      </c>
      <c r="C162" s="34" t="n">
        <v>53.4682959111712</v>
      </c>
      <c r="D162" s="35" t="n">
        <v>0.392471466840583</v>
      </c>
      <c r="E162" s="36" t="n">
        <v>27759</v>
      </c>
      <c r="F162" s="34" t="n">
        <v>55.9320436279813</v>
      </c>
      <c r="G162" s="35" t="n">
        <v>0.535957026962364</v>
      </c>
      <c r="H162" s="36" t="n">
        <v>13760</v>
      </c>
      <c r="I162" s="34" t="n">
        <v>37.704626370386</v>
      </c>
      <c r="J162" s="35" t="n">
        <v>0.66300223115449</v>
      </c>
      <c r="K162" s="36" t="n">
        <v>3772</v>
      </c>
      <c r="L162" s="34" t="n">
        <v>39.5135618415355</v>
      </c>
      <c r="M162" s="35" t="n">
        <v>1.19786627122849</v>
      </c>
      <c r="N162" s="36" t="n">
        <v>2359</v>
      </c>
      <c r="O162" s="34" t="n">
        <v>20.1766881787023</v>
      </c>
      <c r="P162" s="35" t="n">
        <v>1.43729306152694</v>
      </c>
      <c r="Q162" s="36" t="n">
        <v>309</v>
      </c>
      <c r="R162" s="34" t="n">
        <v>83.6628662507289</v>
      </c>
      <c r="S162" s="35" t="n">
        <v>0.613640771235334</v>
      </c>
      <c r="T162" s="36" t="n">
        <v>7559</v>
      </c>
    </row>
    <row r="163" customFormat="false" ht="13.5" hidden="false" customHeight="false" outlineLevel="0" collapsed="false">
      <c r="A163" s="25"/>
      <c r="B163" s="48" t="s">
        <v>29</v>
      </c>
      <c r="C163" s="38" t="n">
        <v>1.63527996882674</v>
      </c>
      <c r="D163" s="39" t="n">
        <v>0.0758676013058579</v>
      </c>
      <c r="E163" s="40" t="n">
        <v>817</v>
      </c>
      <c r="F163" s="38" t="n">
        <v>1.77423273050115</v>
      </c>
      <c r="G163" s="39" t="n">
        <v>0.115327891764333</v>
      </c>
      <c r="H163" s="40" t="n">
        <v>431</v>
      </c>
      <c r="I163" s="38" t="n">
        <v>1.22237683215008</v>
      </c>
      <c r="J163" s="39" t="n">
        <v>0.109148872685924</v>
      </c>
      <c r="K163" s="40" t="n">
        <v>132</v>
      </c>
      <c r="L163" s="38" t="n">
        <v>1.33646825747139</v>
      </c>
      <c r="M163" s="39" t="n">
        <v>0.185354388126131</v>
      </c>
      <c r="N163" s="40" t="n">
        <v>81</v>
      </c>
      <c r="O163" s="38" t="n">
        <v>1.59469167242606</v>
      </c>
      <c r="P163" s="39" t="n">
        <v>0.355689192004676</v>
      </c>
      <c r="Q163" s="40" t="n">
        <v>28</v>
      </c>
      <c r="R163" s="38" t="n">
        <v>1.68759999670444</v>
      </c>
      <c r="S163" s="39" t="n">
        <v>0.183696876022691</v>
      </c>
      <c r="T163" s="40" t="n">
        <v>145</v>
      </c>
    </row>
    <row r="164" customFormat="false" ht="6" hidden="false" customHeight="true" outlineLevel="0" collapsed="false">
      <c r="A164" s="41"/>
      <c r="B164" s="42"/>
      <c r="C164" s="43"/>
      <c r="D164" s="44"/>
      <c r="E164" s="45"/>
      <c r="F164" s="43"/>
      <c r="G164" s="44"/>
      <c r="H164" s="45"/>
      <c r="I164" s="43"/>
      <c r="J164" s="44"/>
      <c r="K164" s="45"/>
      <c r="L164" s="43"/>
      <c r="M164" s="44"/>
      <c r="N164" s="45"/>
      <c r="O164" s="43"/>
      <c r="P164" s="44"/>
      <c r="Q164" s="45"/>
      <c r="R164" s="43"/>
      <c r="S164" s="44"/>
      <c r="T164" s="45"/>
    </row>
    <row r="165" customFormat="false" ht="13.5" hidden="false" customHeight="true" outlineLevel="0" collapsed="false">
      <c r="A165" s="25" t="s">
        <v>123</v>
      </c>
      <c r="B165" s="47" t="s">
        <v>51</v>
      </c>
      <c r="C165" s="30" t="n">
        <v>11.7196074122811</v>
      </c>
      <c r="D165" s="31" t="n">
        <v>0.178742972621044</v>
      </c>
      <c r="E165" s="32" t="n">
        <v>6117</v>
      </c>
      <c r="F165" s="30" t="n">
        <v>10.1447103897552</v>
      </c>
      <c r="G165" s="31" t="n">
        <v>0.224668589738708</v>
      </c>
      <c r="H165" s="32" t="n">
        <v>2543</v>
      </c>
      <c r="I165" s="30" t="n">
        <v>16.6611156290671</v>
      </c>
      <c r="J165" s="31" t="n">
        <v>0.497883405571614</v>
      </c>
      <c r="K165" s="32" t="n">
        <v>1576</v>
      </c>
      <c r="L165" s="30" t="n">
        <v>20.9591350996095</v>
      </c>
      <c r="M165" s="31" t="n">
        <v>0.838760516593899</v>
      </c>
      <c r="N165" s="32" t="n">
        <v>1199</v>
      </c>
      <c r="O165" s="30" t="n">
        <v>21.0879344253011</v>
      </c>
      <c r="P165" s="31" t="n">
        <v>1.42063497080773</v>
      </c>
      <c r="Q165" s="32" t="n">
        <v>306</v>
      </c>
      <c r="R165" s="30" t="n">
        <v>5.84673245165197</v>
      </c>
      <c r="S165" s="31" t="n">
        <v>0.333482968618041</v>
      </c>
      <c r="T165" s="32" t="n">
        <v>493</v>
      </c>
    </row>
    <row r="166" customFormat="false" ht="12.75" hidden="false" customHeight="false" outlineLevel="0" collapsed="false">
      <c r="A166" s="25"/>
      <c r="B166" s="33" t="s">
        <v>52</v>
      </c>
      <c r="C166" s="34" t="n">
        <v>40.6776716620672</v>
      </c>
      <c r="D166" s="35" t="n">
        <v>0.31059343479209</v>
      </c>
      <c r="E166" s="36" t="n">
        <v>20456</v>
      </c>
      <c r="F166" s="34" t="n">
        <v>39.6916563117014</v>
      </c>
      <c r="G166" s="35" t="n">
        <v>0.438104248405328</v>
      </c>
      <c r="H166" s="36" t="n">
        <v>9857</v>
      </c>
      <c r="I166" s="34" t="n">
        <v>48.2533144501595</v>
      </c>
      <c r="J166" s="35" t="n">
        <v>0.618838614702209</v>
      </c>
      <c r="K166" s="36" t="n">
        <v>4662</v>
      </c>
      <c r="L166" s="34" t="n">
        <v>46.3029563092408</v>
      </c>
      <c r="M166" s="35" t="n">
        <v>0.923298239098723</v>
      </c>
      <c r="N166" s="36" t="n">
        <v>2820</v>
      </c>
      <c r="O166" s="34" t="n">
        <v>52.3339864746536</v>
      </c>
      <c r="P166" s="35" t="n">
        <v>1.67920437807543</v>
      </c>
      <c r="Q166" s="36" t="n">
        <v>765</v>
      </c>
      <c r="R166" s="34" t="n">
        <v>26.0430937936049</v>
      </c>
      <c r="S166" s="35" t="n">
        <v>0.593765559701924</v>
      </c>
      <c r="T166" s="36" t="n">
        <v>2352</v>
      </c>
    </row>
    <row r="167" customFormat="false" ht="12.75" hidden="false" customHeight="false" outlineLevel="0" collapsed="false">
      <c r="A167" s="25"/>
      <c r="B167" s="33" t="s">
        <v>53</v>
      </c>
      <c r="C167" s="34" t="n">
        <v>23.3499933350166</v>
      </c>
      <c r="D167" s="35" t="n">
        <v>0.254957335326251</v>
      </c>
      <c r="E167" s="36" t="n">
        <v>11680</v>
      </c>
      <c r="F167" s="34" t="n">
        <v>24.6697569134669</v>
      </c>
      <c r="G167" s="35" t="n">
        <v>0.364266827504994</v>
      </c>
      <c r="H167" s="36" t="n">
        <v>5944</v>
      </c>
      <c r="I167" s="34" t="n">
        <v>18.5937235049969</v>
      </c>
      <c r="J167" s="35" t="n">
        <v>0.440765284229688</v>
      </c>
      <c r="K167" s="36" t="n">
        <v>1867</v>
      </c>
      <c r="L167" s="34" t="n">
        <v>18.3373528383243</v>
      </c>
      <c r="M167" s="35" t="n">
        <v>0.708964404751409</v>
      </c>
      <c r="N167" s="36" t="n">
        <v>1091</v>
      </c>
      <c r="O167" s="34" t="n">
        <v>13.8958303339172</v>
      </c>
      <c r="P167" s="35" t="n">
        <v>1.01593592444036</v>
      </c>
      <c r="Q167" s="36" t="n">
        <v>206</v>
      </c>
      <c r="R167" s="34" t="n">
        <v>28.4866524262544</v>
      </c>
      <c r="S167" s="35" t="n">
        <v>0.499885057278887</v>
      </c>
      <c r="T167" s="36" t="n">
        <v>2572</v>
      </c>
    </row>
    <row r="168" customFormat="false" ht="12.75" hidden="false" customHeight="false" outlineLevel="0" collapsed="false">
      <c r="A168" s="25"/>
      <c r="B168" s="33" t="s">
        <v>54</v>
      </c>
      <c r="C168" s="34" t="n">
        <v>22.5800830929876</v>
      </c>
      <c r="D168" s="35" t="n">
        <v>0.272685224597726</v>
      </c>
      <c r="E168" s="36" t="n">
        <v>11524</v>
      </c>
      <c r="F168" s="34" t="n">
        <v>23.6815412375823</v>
      </c>
      <c r="G168" s="35" t="n">
        <v>0.354609026022139</v>
      </c>
      <c r="H168" s="36" t="n">
        <v>5711</v>
      </c>
      <c r="I168" s="34" t="n">
        <v>15.2183501715963</v>
      </c>
      <c r="J168" s="35" t="n">
        <v>0.492953628192281</v>
      </c>
      <c r="K168" s="36" t="n">
        <v>1471</v>
      </c>
      <c r="L168" s="34" t="n">
        <v>12.9693639860955</v>
      </c>
      <c r="M168" s="35" t="n">
        <v>0.516238155120188</v>
      </c>
      <c r="N168" s="36" t="n">
        <v>748</v>
      </c>
      <c r="O168" s="34" t="n">
        <v>11.0891427818435</v>
      </c>
      <c r="P168" s="35" t="n">
        <v>0.936597253670004</v>
      </c>
      <c r="Q168" s="36" t="n">
        <v>164</v>
      </c>
      <c r="R168" s="34" t="n">
        <v>37.9581462283276</v>
      </c>
      <c r="S168" s="35" t="n">
        <v>0.654082891549787</v>
      </c>
      <c r="T168" s="36" t="n">
        <v>3430</v>
      </c>
    </row>
    <row r="169" customFormat="false" ht="13.5" hidden="false" customHeight="false" outlineLevel="0" collapsed="false">
      <c r="A169" s="25"/>
      <c r="B169" s="48" t="s">
        <v>29</v>
      </c>
      <c r="C169" s="38" t="n">
        <v>1.67264449764749</v>
      </c>
      <c r="D169" s="39" t="n">
        <v>0.0782199523866274</v>
      </c>
      <c r="E169" s="40" t="n">
        <v>825</v>
      </c>
      <c r="F169" s="38" t="n">
        <v>1.81233514749411</v>
      </c>
      <c r="G169" s="39" t="n">
        <v>0.112907995110324</v>
      </c>
      <c r="H169" s="40" t="n">
        <v>437</v>
      </c>
      <c r="I169" s="38" t="n">
        <v>1.27349624418023</v>
      </c>
      <c r="J169" s="39" t="n">
        <v>0.126658896314597</v>
      </c>
      <c r="K169" s="40" t="n">
        <v>130</v>
      </c>
      <c r="L169" s="38" t="n">
        <v>1.43119176672993</v>
      </c>
      <c r="M169" s="39" t="n">
        <v>0.206168343359007</v>
      </c>
      <c r="N169" s="40" t="n">
        <v>85</v>
      </c>
      <c r="O169" s="38" t="n">
        <v>1.59310598428459</v>
      </c>
      <c r="P169" s="39" t="n">
        <v>0.36114987428618</v>
      </c>
      <c r="Q169" s="40" t="n">
        <v>27</v>
      </c>
      <c r="R169" s="38" t="n">
        <v>1.66537510016109</v>
      </c>
      <c r="S169" s="39" t="n">
        <v>0.195746261878036</v>
      </c>
      <c r="T169" s="40" t="n">
        <v>146</v>
      </c>
    </row>
    <row r="170" customFormat="false" ht="6" hidden="false" customHeight="true" outlineLevel="0" collapsed="false">
      <c r="A170" s="41"/>
      <c r="B170" s="42"/>
      <c r="C170" s="43"/>
      <c r="D170" s="44"/>
      <c r="E170" s="45"/>
      <c r="F170" s="43"/>
      <c r="G170" s="44"/>
      <c r="H170" s="45"/>
      <c r="I170" s="43"/>
      <c r="J170" s="44"/>
      <c r="K170" s="45"/>
      <c r="L170" s="43"/>
      <c r="M170" s="44"/>
      <c r="N170" s="45"/>
      <c r="O170" s="43"/>
      <c r="P170" s="44"/>
      <c r="Q170" s="45"/>
      <c r="R170" s="43"/>
      <c r="S170" s="44"/>
      <c r="T170" s="45"/>
    </row>
    <row r="171" customFormat="false" ht="13.5" hidden="false" customHeight="true" outlineLevel="0" collapsed="false">
      <c r="A171" s="25" t="s">
        <v>124</v>
      </c>
      <c r="B171" s="47" t="s">
        <v>125</v>
      </c>
      <c r="C171" s="30" t="n">
        <v>2.72586987630023</v>
      </c>
      <c r="D171" s="31" t="n">
        <v>0.0941780647157186</v>
      </c>
      <c r="E171" s="32" t="n">
        <v>1470</v>
      </c>
      <c r="F171" s="30" t="n">
        <v>2.69069855853001</v>
      </c>
      <c r="G171" s="31" t="n">
        <v>0.123399708335027</v>
      </c>
      <c r="H171" s="32" t="n">
        <v>651</v>
      </c>
      <c r="I171" s="30" t="n">
        <v>1.81159595201245</v>
      </c>
      <c r="J171" s="31" t="n">
        <v>0.150030829567776</v>
      </c>
      <c r="K171" s="32" t="n">
        <v>184</v>
      </c>
      <c r="L171" s="30" t="n">
        <v>2.65265019237594</v>
      </c>
      <c r="M171" s="31" t="n">
        <v>0.276402957365439</v>
      </c>
      <c r="N171" s="32" t="n">
        <v>135</v>
      </c>
      <c r="O171" s="30" t="n">
        <v>1.6472541429872</v>
      </c>
      <c r="P171" s="31" t="n">
        <v>0.405493378322793</v>
      </c>
      <c r="Q171" s="32" t="n">
        <v>31</v>
      </c>
      <c r="R171" s="30" t="n">
        <v>5.26069462812429</v>
      </c>
      <c r="S171" s="31" t="n">
        <v>0.34434201294502</v>
      </c>
      <c r="T171" s="32" t="n">
        <v>469</v>
      </c>
    </row>
    <row r="172" customFormat="false" ht="12.75" hidden="false" customHeight="false" outlineLevel="0" collapsed="false">
      <c r="A172" s="25"/>
      <c r="B172" s="33" t="s">
        <v>126</v>
      </c>
      <c r="C172" s="34" t="n">
        <v>12.2505934768948</v>
      </c>
      <c r="D172" s="35" t="n">
        <v>0.185180529738881</v>
      </c>
      <c r="E172" s="36" t="n">
        <v>6169</v>
      </c>
      <c r="F172" s="34" t="n">
        <v>12.0788063425935</v>
      </c>
      <c r="G172" s="35" t="n">
        <v>0.237946783379414</v>
      </c>
      <c r="H172" s="36" t="n">
        <v>2954</v>
      </c>
      <c r="I172" s="34" t="n">
        <v>12.9469414557285</v>
      </c>
      <c r="J172" s="35" t="n">
        <v>0.401380432829693</v>
      </c>
      <c r="K172" s="36" t="n">
        <v>1220</v>
      </c>
      <c r="L172" s="34" t="n">
        <v>13.6475978226409</v>
      </c>
      <c r="M172" s="35" t="n">
        <v>0.590427659256717</v>
      </c>
      <c r="N172" s="36" t="n">
        <v>804</v>
      </c>
      <c r="O172" s="34" t="n">
        <v>13.0449008778146</v>
      </c>
      <c r="P172" s="35" t="n">
        <v>1.0400403310576</v>
      </c>
      <c r="Q172" s="36" t="n">
        <v>201</v>
      </c>
      <c r="R172" s="34" t="n">
        <v>11.0935091848863</v>
      </c>
      <c r="S172" s="35" t="n">
        <v>0.436851459915664</v>
      </c>
      <c r="T172" s="36" t="n">
        <v>990</v>
      </c>
    </row>
    <row r="173" customFormat="false" ht="12.75" hidden="false" customHeight="false" outlineLevel="0" collapsed="false">
      <c r="A173" s="25"/>
      <c r="B173" s="33" t="s">
        <v>127</v>
      </c>
      <c r="C173" s="34" t="n">
        <v>41.4300335061913</v>
      </c>
      <c r="D173" s="35" t="n">
        <v>0.323665963157821</v>
      </c>
      <c r="E173" s="36" t="n">
        <v>20324</v>
      </c>
      <c r="F173" s="34" t="n">
        <v>44.0504544586563</v>
      </c>
      <c r="G173" s="35" t="n">
        <v>0.429177727203266</v>
      </c>
      <c r="H173" s="36" t="n">
        <v>10694</v>
      </c>
      <c r="I173" s="34" t="n">
        <v>35.1871662428961</v>
      </c>
      <c r="J173" s="35" t="n">
        <v>0.659896323377697</v>
      </c>
      <c r="K173" s="36" t="n">
        <v>3493</v>
      </c>
      <c r="L173" s="34" t="n">
        <v>23.9229422710767</v>
      </c>
      <c r="M173" s="35" t="n">
        <v>0.805784253106814</v>
      </c>
      <c r="N173" s="36" t="n">
        <v>1470</v>
      </c>
      <c r="O173" s="34" t="n">
        <v>26.8879775200304</v>
      </c>
      <c r="P173" s="35" t="n">
        <v>1.73384250201921</v>
      </c>
      <c r="Q173" s="36" t="n">
        <v>390</v>
      </c>
      <c r="R173" s="34" t="n">
        <v>47.7264137999902</v>
      </c>
      <c r="S173" s="35" t="n">
        <v>0.582269274224908</v>
      </c>
      <c r="T173" s="36" t="n">
        <v>4277</v>
      </c>
    </row>
    <row r="174" customFormat="false" ht="12.75" hidden="false" customHeight="false" outlineLevel="0" collapsed="false">
      <c r="A174" s="25"/>
      <c r="B174" s="33" t="s">
        <v>128</v>
      </c>
      <c r="C174" s="34" t="n">
        <v>41.9406913441514</v>
      </c>
      <c r="D174" s="35" t="n">
        <v>0.313443958657502</v>
      </c>
      <c r="E174" s="36" t="n">
        <v>21831</v>
      </c>
      <c r="F174" s="34" t="n">
        <v>39.3647530224061</v>
      </c>
      <c r="G174" s="35" t="n">
        <v>0.415127340206741</v>
      </c>
      <c r="H174" s="36" t="n">
        <v>9755</v>
      </c>
      <c r="I174" s="34" t="n">
        <v>48.8810765311977</v>
      </c>
      <c r="J174" s="35" t="n">
        <v>0.731744113475658</v>
      </c>
      <c r="K174" s="36" t="n">
        <v>4685</v>
      </c>
      <c r="L174" s="34" t="n">
        <v>58.3320358642022</v>
      </c>
      <c r="M174" s="35" t="n">
        <v>0.89058067816423</v>
      </c>
      <c r="N174" s="36" t="n">
        <v>3456</v>
      </c>
      <c r="O174" s="34" t="n">
        <v>56.7814280982692</v>
      </c>
      <c r="P174" s="35" t="n">
        <v>1.8374710514107</v>
      </c>
      <c r="Q174" s="36" t="n">
        <v>820</v>
      </c>
      <c r="R174" s="34" t="n">
        <v>34.2933427460783</v>
      </c>
      <c r="S174" s="35" t="n">
        <v>0.680150942410734</v>
      </c>
      <c r="T174" s="36" t="n">
        <v>3115</v>
      </c>
    </row>
    <row r="175" customFormat="false" ht="13.5" hidden="false" customHeight="false" outlineLevel="0" collapsed="false">
      <c r="A175" s="25"/>
      <c r="B175" s="48" t="s">
        <v>29</v>
      </c>
      <c r="C175" s="38" t="n">
        <v>1.6528117964624</v>
      </c>
      <c r="D175" s="39" t="n">
        <v>0.0748469015995608</v>
      </c>
      <c r="E175" s="40" t="n">
        <v>808</v>
      </c>
      <c r="F175" s="38" t="n">
        <v>1.8152876178141</v>
      </c>
      <c r="G175" s="39" t="n">
        <v>0.109796237532768</v>
      </c>
      <c r="H175" s="40" t="n">
        <v>438</v>
      </c>
      <c r="I175" s="38" t="n">
        <v>1.17321981816524</v>
      </c>
      <c r="J175" s="39" t="n">
        <v>0.117322428878669</v>
      </c>
      <c r="K175" s="40" t="n">
        <v>124</v>
      </c>
      <c r="L175" s="38" t="n">
        <v>1.44477384970433</v>
      </c>
      <c r="M175" s="39" t="n">
        <v>0.240708569546703</v>
      </c>
      <c r="N175" s="40" t="n">
        <v>78</v>
      </c>
      <c r="O175" s="38" t="n">
        <v>1.63843936089868</v>
      </c>
      <c r="P175" s="39" t="n">
        <v>0.368240055069994</v>
      </c>
      <c r="Q175" s="40" t="n">
        <v>26</v>
      </c>
      <c r="R175" s="38" t="n">
        <v>1.62603964092085</v>
      </c>
      <c r="S175" s="39" t="n">
        <v>0.189726204025168</v>
      </c>
      <c r="T175" s="40" t="n">
        <v>142</v>
      </c>
    </row>
    <row r="176" customFormat="false" ht="6" hidden="false" customHeight="true" outlineLevel="0" collapsed="false">
      <c r="A176" s="41"/>
      <c r="B176" s="42"/>
      <c r="C176" s="43"/>
      <c r="D176" s="44"/>
      <c r="E176" s="45"/>
      <c r="F176" s="43"/>
      <c r="G176" s="44"/>
      <c r="H176" s="45"/>
      <c r="I176" s="43"/>
      <c r="J176" s="44"/>
      <c r="K176" s="45"/>
      <c r="L176" s="43"/>
      <c r="M176" s="44"/>
      <c r="N176" s="45"/>
      <c r="O176" s="43"/>
      <c r="P176" s="44"/>
      <c r="Q176" s="45"/>
      <c r="R176" s="43"/>
      <c r="S176" s="44"/>
      <c r="T176" s="45"/>
    </row>
    <row r="177" customFormat="false" ht="13.5" hidden="false" customHeight="true" outlineLevel="0" collapsed="false">
      <c r="A177" s="25" t="s">
        <v>129</v>
      </c>
      <c r="B177" s="47" t="s">
        <v>74</v>
      </c>
      <c r="C177" s="30" t="n">
        <v>75.7883635453549</v>
      </c>
      <c r="D177" s="31" t="n">
        <v>0.442329718806491</v>
      </c>
      <c r="E177" s="32" t="n">
        <v>36931</v>
      </c>
      <c r="F177" s="30" t="n">
        <v>77.9155932470228</v>
      </c>
      <c r="G177" s="31" t="n">
        <v>0.568594317217476</v>
      </c>
      <c r="H177" s="32" t="n">
        <v>18986</v>
      </c>
      <c r="I177" s="30" t="n">
        <v>73.9998544786768</v>
      </c>
      <c r="J177" s="31" t="n">
        <v>1.22108183413938</v>
      </c>
      <c r="K177" s="32" t="n">
        <v>7139</v>
      </c>
      <c r="L177" s="30" t="n">
        <v>33.6321658044323</v>
      </c>
      <c r="M177" s="31" t="n">
        <v>1.22485966307993</v>
      </c>
      <c r="N177" s="32" t="n">
        <v>1940</v>
      </c>
      <c r="O177" s="30" t="n">
        <v>69.564647170753</v>
      </c>
      <c r="P177" s="31" t="n">
        <v>1.64449152075621</v>
      </c>
      <c r="Q177" s="32" t="n">
        <v>1011</v>
      </c>
      <c r="R177" s="30" t="n">
        <v>87.3761415715779</v>
      </c>
      <c r="S177" s="31" t="n">
        <v>0.566972060800048</v>
      </c>
      <c r="T177" s="32" t="n">
        <v>7855</v>
      </c>
    </row>
    <row r="178" customFormat="false" ht="12.75" hidden="false" customHeight="false" outlineLevel="0" collapsed="false">
      <c r="A178" s="25"/>
      <c r="B178" s="33" t="s">
        <v>75</v>
      </c>
      <c r="C178" s="34" t="n">
        <v>22.4440070991496</v>
      </c>
      <c r="D178" s="35" t="n">
        <v>0.43720791112438</v>
      </c>
      <c r="E178" s="36" t="n">
        <v>12798</v>
      </c>
      <c r="F178" s="34" t="n">
        <v>20.17668789828</v>
      </c>
      <c r="G178" s="35" t="n">
        <v>0.553792120763997</v>
      </c>
      <c r="H178" s="36" t="n">
        <v>5054</v>
      </c>
      <c r="I178" s="34" t="n">
        <v>24.7381956943424</v>
      </c>
      <c r="J178" s="35" t="n">
        <v>1.24069386408318</v>
      </c>
      <c r="K178" s="36" t="n">
        <v>2434</v>
      </c>
      <c r="L178" s="34" t="n">
        <v>64.5559230429021</v>
      </c>
      <c r="M178" s="35" t="n">
        <v>1.22381657396345</v>
      </c>
      <c r="N178" s="36" t="n">
        <v>3901</v>
      </c>
      <c r="O178" s="34" t="n">
        <v>28.1960747388066</v>
      </c>
      <c r="P178" s="35" t="n">
        <v>1.57217805399051</v>
      </c>
      <c r="Q178" s="36" t="n">
        <v>425</v>
      </c>
      <c r="R178" s="34" t="n">
        <v>10.8787706063521</v>
      </c>
      <c r="S178" s="35" t="n">
        <v>0.511745097474018</v>
      </c>
      <c r="T178" s="36" t="n">
        <v>984</v>
      </c>
    </row>
    <row r="179" customFormat="false" ht="13.5" hidden="false" customHeight="false" outlineLevel="0" collapsed="false">
      <c r="A179" s="25"/>
      <c r="B179" s="48" t="s">
        <v>29</v>
      </c>
      <c r="C179" s="38" t="n">
        <v>1.76762935549546</v>
      </c>
      <c r="D179" s="39" t="n">
        <v>0.0792442143163446</v>
      </c>
      <c r="E179" s="40" t="n">
        <v>873</v>
      </c>
      <c r="F179" s="38" t="n">
        <v>1.90771885469726</v>
      </c>
      <c r="G179" s="39" t="n">
        <v>0.114774772682152</v>
      </c>
      <c r="H179" s="40" t="n">
        <v>452</v>
      </c>
      <c r="I179" s="38" t="n">
        <v>1.26194982698081</v>
      </c>
      <c r="J179" s="39" t="n">
        <v>0.11198975423171</v>
      </c>
      <c r="K179" s="40" t="n">
        <v>133</v>
      </c>
      <c r="L179" s="38" t="n">
        <v>1.81191115266554</v>
      </c>
      <c r="M179" s="39" t="n">
        <v>0.183003226198235</v>
      </c>
      <c r="N179" s="40" t="n">
        <v>102</v>
      </c>
      <c r="O179" s="38" t="n">
        <v>2.23927809044041</v>
      </c>
      <c r="P179" s="39" t="n">
        <v>0.470428269984185</v>
      </c>
      <c r="Q179" s="40" t="n">
        <v>32</v>
      </c>
      <c r="R179" s="38" t="n">
        <v>1.74508782207005</v>
      </c>
      <c r="S179" s="39" t="n">
        <v>0.200667525742801</v>
      </c>
      <c r="T179" s="40" t="n">
        <v>154</v>
      </c>
    </row>
    <row r="180" customFormat="false" ht="6" hidden="false" customHeight="true" outlineLevel="0" collapsed="false">
      <c r="A180" s="41"/>
      <c r="B180" s="42"/>
      <c r="C180" s="43"/>
      <c r="D180" s="44"/>
      <c r="E180" s="45"/>
      <c r="F180" s="43"/>
      <c r="G180" s="44"/>
      <c r="H180" s="45"/>
      <c r="I180" s="43"/>
      <c r="J180" s="44"/>
      <c r="K180" s="45"/>
      <c r="L180" s="43"/>
      <c r="M180" s="44"/>
      <c r="N180" s="45"/>
      <c r="O180" s="43"/>
      <c r="P180" s="44"/>
      <c r="Q180" s="45"/>
      <c r="R180" s="43"/>
      <c r="S180" s="44"/>
      <c r="T180" s="45"/>
    </row>
    <row r="181" customFormat="false" ht="13.5" hidden="false" customHeight="true" outlineLevel="0" collapsed="false">
      <c r="A181" s="25" t="s">
        <v>130</v>
      </c>
      <c r="B181" s="47" t="s">
        <v>74</v>
      </c>
      <c r="C181" s="30" t="n">
        <v>88.9768309791442</v>
      </c>
      <c r="D181" s="31" t="n">
        <v>0.219638510229008</v>
      </c>
      <c r="E181" s="32" t="n">
        <v>43587</v>
      </c>
      <c r="F181" s="30" t="n">
        <v>91.1611843874869</v>
      </c>
      <c r="G181" s="31" t="n">
        <v>0.28349436140293</v>
      </c>
      <c r="H181" s="32" t="n">
        <v>22268</v>
      </c>
      <c r="I181" s="30" t="n">
        <v>88.8259676986801</v>
      </c>
      <c r="J181" s="31" t="n">
        <v>0.540509195223695</v>
      </c>
      <c r="K181" s="32" t="n">
        <v>8556</v>
      </c>
      <c r="L181" s="30" t="n">
        <v>51.7727801916866</v>
      </c>
      <c r="M181" s="31" t="n">
        <v>1.22710596021274</v>
      </c>
      <c r="N181" s="32" t="n">
        <v>3106</v>
      </c>
      <c r="O181" s="30" t="n">
        <v>81.6179358283028</v>
      </c>
      <c r="P181" s="31" t="n">
        <v>1.33366762428481</v>
      </c>
      <c r="Q181" s="32" t="n">
        <v>1212</v>
      </c>
      <c r="R181" s="30" t="n">
        <v>94.0649475201009</v>
      </c>
      <c r="S181" s="31" t="n">
        <v>0.338664676530407</v>
      </c>
      <c r="T181" s="32" t="n">
        <v>8445</v>
      </c>
    </row>
    <row r="182" customFormat="false" ht="12.75" hidden="false" customHeight="false" outlineLevel="0" collapsed="false">
      <c r="A182" s="25"/>
      <c r="B182" s="33" t="s">
        <v>75</v>
      </c>
      <c r="C182" s="34" t="n">
        <v>9.29377200596187</v>
      </c>
      <c r="D182" s="35" t="n">
        <v>0.205201508154998</v>
      </c>
      <c r="E182" s="36" t="n">
        <v>6164</v>
      </c>
      <c r="F182" s="34" t="n">
        <v>6.95232605874859</v>
      </c>
      <c r="G182" s="35" t="n">
        <v>0.256058908743427</v>
      </c>
      <c r="H182" s="36" t="n">
        <v>1769</v>
      </c>
      <c r="I182" s="34" t="n">
        <v>10.0269906544948</v>
      </c>
      <c r="J182" s="35" t="n">
        <v>0.534234671545337</v>
      </c>
      <c r="K182" s="36" t="n">
        <v>1022</v>
      </c>
      <c r="L182" s="34" t="n">
        <v>46.5229908427067</v>
      </c>
      <c r="M182" s="35" t="n">
        <v>1.20976153112491</v>
      </c>
      <c r="N182" s="36" t="n">
        <v>2745</v>
      </c>
      <c r="O182" s="34" t="n">
        <v>16.1050833995896</v>
      </c>
      <c r="P182" s="35" t="n">
        <v>1.2070086428454</v>
      </c>
      <c r="Q182" s="36" t="n">
        <v>228</v>
      </c>
      <c r="R182" s="34" t="n">
        <v>4.16050990047536</v>
      </c>
      <c r="S182" s="35" t="n">
        <v>0.294942488209928</v>
      </c>
      <c r="T182" s="36" t="n">
        <v>400</v>
      </c>
    </row>
    <row r="183" customFormat="false" ht="13.5" hidden="false" customHeight="false" outlineLevel="0" collapsed="false">
      <c r="A183" s="25"/>
      <c r="B183" s="48" t="s">
        <v>29</v>
      </c>
      <c r="C183" s="38" t="n">
        <v>1.72939701489395</v>
      </c>
      <c r="D183" s="39" t="n">
        <v>0.0731141681437358</v>
      </c>
      <c r="E183" s="40" t="n">
        <v>851</v>
      </c>
      <c r="F183" s="38" t="n">
        <v>1.88648955376451</v>
      </c>
      <c r="G183" s="39" t="n">
        <v>0.109415961221175</v>
      </c>
      <c r="H183" s="40" t="n">
        <v>455</v>
      </c>
      <c r="I183" s="38" t="n">
        <v>1.14704164682513</v>
      </c>
      <c r="J183" s="39" t="n">
        <v>0.1016057690791</v>
      </c>
      <c r="K183" s="40" t="n">
        <v>128</v>
      </c>
      <c r="L183" s="38" t="n">
        <v>1.7042289656067</v>
      </c>
      <c r="M183" s="39" t="n">
        <v>0.226201658272608</v>
      </c>
      <c r="N183" s="40" t="n">
        <v>92</v>
      </c>
      <c r="O183" s="38" t="n">
        <v>2.27698077210754</v>
      </c>
      <c r="P183" s="39" t="n">
        <v>0.513922578282407</v>
      </c>
      <c r="Q183" s="40" t="n">
        <v>28</v>
      </c>
      <c r="R183" s="38" t="n">
        <v>1.77454257942372</v>
      </c>
      <c r="S183" s="39" t="n">
        <v>0.196519518686337</v>
      </c>
      <c r="T183" s="40" t="n">
        <v>148</v>
      </c>
    </row>
    <row r="184" customFormat="false" ht="6" hidden="false" customHeight="true" outlineLevel="0" collapsed="false">
      <c r="A184" s="41"/>
      <c r="B184" s="42"/>
      <c r="C184" s="43"/>
      <c r="D184" s="44"/>
      <c r="E184" s="45"/>
      <c r="F184" s="43"/>
      <c r="G184" s="44"/>
      <c r="H184" s="45"/>
      <c r="I184" s="43"/>
      <c r="J184" s="44"/>
      <c r="K184" s="45"/>
      <c r="L184" s="43"/>
      <c r="M184" s="44"/>
      <c r="N184" s="45"/>
      <c r="O184" s="43"/>
      <c r="P184" s="44"/>
      <c r="Q184" s="45"/>
      <c r="R184" s="43"/>
      <c r="S184" s="44"/>
      <c r="T184" s="45"/>
    </row>
    <row r="185" customFormat="false" ht="13.5" hidden="false" customHeight="true" outlineLevel="0" collapsed="false">
      <c r="A185" s="25" t="s">
        <v>131</v>
      </c>
      <c r="B185" s="47" t="s">
        <v>132</v>
      </c>
      <c r="C185" s="30" t="n">
        <v>89.9335064277743</v>
      </c>
      <c r="D185" s="31" t="n">
        <v>0.176723251706295</v>
      </c>
      <c r="E185" s="32" t="n">
        <v>44480</v>
      </c>
      <c r="F185" s="30" t="n">
        <v>91.2588856640355</v>
      </c>
      <c r="G185" s="31" t="n">
        <v>0.211870550548015</v>
      </c>
      <c r="H185" s="32" t="n">
        <v>22312</v>
      </c>
      <c r="I185" s="30" t="n">
        <v>91.9869409830237</v>
      </c>
      <c r="J185" s="31" t="n">
        <v>0.435952954693525</v>
      </c>
      <c r="K185" s="32" t="n">
        <v>8875</v>
      </c>
      <c r="L185" s="30" t="n">
        <v>64.2646534239176</v>
      </c>
      <c r="M185" s="31" t="n">
        <v>1.28425647019547</v>
      </c>
      <c r="N185" s="32" t="n">
        <v>3963</v>
      </c>
      <c r="O185" s="30" t="n">
        <v>84.3414102503621</v>
      </c>
      <c r="P185" s="31" t="n">
        <v>1.26416179964212</v>
      </c>
      <c r="Q185" s="32" t="n">
        <v>1244</v>
      </c>
      <c r="R185" s="30" t="n">
        <v>90.0736979614958</v>
      </c>
      <c r="S185" s="31" t="n">
        <v>0.382473094988371</v>
      </c>
      <c r="T185" s="32" t="n">
        <v>8086</v>
      </c>
    </row>
    <row r="186" customFormat="false" ht="25.5" hidden="false" customHeight="false" outlineLevel="0" collapsed="false">
      <c r="A186" s="25"/>
      <c r="B186" s="33" t="s">
        <v>133</v>
      </c>
      <c r="C186" s="34" t="n">
        <v>3.84514246266202</v>
      </c>
      <c r="D186" s="35" t="n">
        <v>0.125103437833632</v>
      </c>
      <c r="E186" s="36" t="n">
        <v>2869</v>
      </c>
      <c r="F186" s="34" t="n">
        <v>2.27448143051187</v>
      </c>
      <c r="G186" s="35" t="n">
        <v>0.130952468612586</v>
      </c>
      <c r="H186" s="36" t="n">
        <v>594</v>
      </c>
      <c r="I186" s="34" t="n">
        <v>3.65824716023793</v>
      </c>
      <c r="J186" s="35" t="n">
        <v>0.33574253798247</v>
      </c>
      <c r="K186" s="36" t="n">
        <v>367</v>
      </c>
      <c r="L186" s="34" t="n">
        <v>29.982317276203</v>
      </c>
      <c r="M186" s="35" t="n">
        <v>1.12077800715556</v>
      </c>
      <c r="N186" s="36" t="n">
        <v>1670</v>
      </c>
      <c r="O186" s="34" t="n">
        <v>11.0367852735382</v>
      </c>
      <c r="P186" s="35" t="n">
        <v>1.14919992080315</v>
      </c>
      <c r="Q186" s="36" t="n">
        <v>156</v>
      </c>
      <c r="R186" s="34" t="n">
        <v>0.830602399353501</v>
      </c>
      <c r="S186" s="35" t="n">
        <v>0.104934052497363</v>
      </c>
      <c r="T186" s="36" t="n">
        <v>82</v>
      </c>
    </row>
    <row r="187" customFormat="false" ht="12.75" hidden="false" customHeight="false" outlineLevel="0" collapsed="false">
      <c r="A187" s="25"/>
      <c r="B187" s="33" t="s">
        <v>134</v>
      </c>
      <c r="C187" s="34" t="n">
        <v>4.57000948480663</v>
      </c>
      <c r="D187" s="35" t="n">
        <v>0.106549736922853</v>
      </c>
      <c r="E187" s="36" t="n">
        <v>2439</v>
      </c>
      <c r="F187" s="34" t="n">
        <v>4.64419649922678</v>
      </c>
      <c r="G187" s="35" t="n">
        <v>0.136302194335608</v>
      </c>
      <c r="H187" s="36" t="n">
        <v>1156</v>
      </c>
      <c r="I187" s="34" t="n">
        <v>3.31961410007238</v>
      </c>
      <c r="J187" s="35" t="n">
        <v>0.201873026736153</v>
      </c>
      <c r="K187" s="36" t="n">
        <v>351</v>
      </c>
      <c r="L187" s="34" t="n">
        <v>4.21059413657538</v>
      </c>
      <c r="M187" s="35" t="n">
        <v>0.363273921391138</v>
      </c>
      <c r="N187" s="36" t="n">
        <v>220</v>
      </c>
      <c r="O187" s="34" t="n">
        <v>2.84880167250101</v>
      </c>
      <c r="P187" s="35" t="n">
        <v>0.607949750198065</v>
      </c>
      <c r="Q187" s="36" t="n">
        <v>42</v>
      </c>
      <c r="R187" s="34" t="n">
        <v>7.30739002855077</v>
      </c>
      <c r="S187" s="35" t="n">
        <v>0.34629327750387</v>
      </c>
      <c r="T187" s="36" t="n">
        <v>670</v>
      </c>
    </row>
    <row r="188" customFormat="false" ht="13.5" hidden="false" customHeight="false" outlineLevel="0" collapsed="false">
      <c r="A188" s="25"/>
      <c r="B188" s="48" t="s">
        <v>29</v>
      </c>
      <c r="C188" s="38" t="n">
        <v>1.65134162475706</v>
      </c>
      <c r="D188" s="39" t="n">
        <v>0.0764560862943072</v>
      </c>
      <c r="E188" s="40" t="n">
        <v>814</v>
      </c>
      <c r="F188" s="38" t="n">
        <v>1.82243640622586</v>
      </c>
      <c r="G188" s="39" t="n">
        <v>0.114299118070522</v>
      </c>
      <c r="H188" s="40" t="n">
        <v>430</v>
      </c>
      <c r="I188" s="38" t="n">
        <v>1.03519775666597</v>
      </c>
      <c r="J188" s="39" t="n">
        <v>0.103366272001228</v>
      </c>
      <c r="K188" s="40" t="n">
        <v>113</v>
      </c>
      <c r="L188" s="38" t="n">
        <v>1.54243516330407</v>
      </c>
      <c r="M188" s="39" t="n">
        <v>0.229715312222269</v>
      </c>
      <c r="N188" s="40" t="n">
        <v>90</v>
      </c>
      <c r="O188" s="38" t="n">
        <v>1.7730028035987</v>
      </c>
      <c r="P188" s="39" t="n">
        <v>0.421151768698506</v>
      </c>
      <c r="Q188" s="40" t="n">
        <v>26</v>
      </c>
      <c r="R188" s="38" t="n">
        <v>1.78830961059994</v>
      </c>
      <c r="S188" s="39" t="n">
        <v>0.20453091485468</v>
      </c>
      <c r="T188" s="40" t="n">
        <v>155</v>
      </c>
    </row>
    <row r="189" customFormat="false" ht="6" hidden="false" customHeight="true" outlineLevel="0" collapsed="false">
      <c r="A189" s="41"/>
      <c r="B189" s="42"/>
      <c r="C189" s="43"/>
      <c r="D189" s="44"/>
      <c r="E189" s="45"/>
      <c r="F189" s="43"/>
      <c r="G189" s="44"/>
      <c r="H189" s="45"/>
      <c r="I189" s="43"/>
      <c r="J189" s="44"/>
      <c r="K189" s="45"/>
      <c r="L189" s="43"/>
      <c r="M189" s="44"/>
      <c r="N189" s="45"/>
      <c r="O189" s="43"/>
      <c r="P189" s="44"/>
      <c r="Q189" s="45"/>
      <c r="R189" s="43"/>
      <c r="S189" s="44"/>
      <c r="T189" s="45"/>
    </row>
    <row r="190" customFormat="false" ht="13.5" hidden="false" customHeight="true" outlineLevel="0" collapsed="false">
      <c r="A190" s="25" t="s">
        <v>135</v>
      </c>
      <c r="B190" s="47" t="s">
        <v>60</v>
      </c>
      <c r="C190" s="30" t="n">
        <v>3.45339479942597</v>
      </c>
      <c r="D190" s="31" t="n">
        <v>0.123735952199684</v>
      </c>
      <c r="E190" s="32" t="n">
        <v>1997</v>
      </c>
      <c r="F190" s="30" t="n">
        <v>2.51239469401634</v>
      </c>
      <c r="G190" s="31" t="n">
        <v>0.154928808974819</v>
      </c>
      <c r="H190" s="32" t="n">
        <v>630</v>
      </c>
      <c r="I190" s="30" t="n">
        <v>5.18985731038448</v>
      </c>
      <c r="J190" s="31" t="n">
        <v>0.300911861032177</v>
      </c>
      <c r="K190" s="32" t="n">
        <v>477</v>
      </c>
      <c r="L190" s="30" t="n">
        <v>11.0586188714624</v>
      </c>
      <c r="M190" s="31" t="n">
        <v>0.88879122350325</v>
      </c>
      <c r="N190" s="32" t="n">
        <v>625</v>
      </c>
      <c r="O190" s="30" t="n">
        <v>14.1615593314427</v>
      </c>
      <c r="P190" s="31" t="n">
        <v>1.15364235443144</v>
      </c>
      <c r="Q190" s="32" t="n">
        <v>211</v>
      </c>
      <c r="R190" s="30" t="n">
        <v>0.638984862024199</v>
      </c>
      <c r="S190" s="31" t="n">
        <v>0.100165238955859</v>
      </c>
      <c r="T190" s="32" t="n">
        <v>54</v>
      </c>
    </row>
    <row r="191" customFormat="false" ht="12.75" hidden="false" customHeight="false" outlineLevel="0" collapsed="false">
      <c r="A191" s="25"/>
      <c r="B191" s="33" t="s">
        <v>136</v>
      </c>
      <c r="C191" s="34" t="n">
        <v>9.68915320752501</v>
      </c>
      <c r="D191" s="35" t="n">
        <v>0.247355306710284</v>
      </c>
      <c r="E191" s="36" t="n">
        <v>4813</v>
      </c>
      <c r="F191" s="34" t="n">
        <v>9.91961492096411</v>
      </c>
      <c r="G191" s="35" t="n">
        <v>0.333788568028186</v>
      </c>
      <c r="H191" s="36" t="n">
        <v>2454</v>
      </c>
      <c r="I191" s="34" t="n">
        <v>10.9837264136271</v>
      </c>
      <c r="J191" s="35" t="n">
        <v>0.546026616991581</v>
      </c>
      <c r="K191" s="36" t="n">
        <v>1086</v>
      </c>
      <c r="L191" s="34" t="n">
        <v>11.1568346514004</v>
      </c>
      <c r="M191" s="35" t="n">
        <v>0.605346710978458</v>
      </c>
      <c r="N191" s="36" t="n">
        <v>736</v>
      </c>
      <c r="O191" s="34" t="n">
        <v>12.743766383711</v>
      </c>
      <c r="P191" s="35" t="n">
        <v>1.04360782038899</v>
      </c>
      <c r="Q191" s="36" t="n">
        <v>190</v>
      </c>
      <c r="R191" s="34" t="n">
        <v>3.75847289313678</v>
      </c>
      <c r="S191" s="35" t="n">
        <v>0.238401189790958</v>
      </c>
      <c r="T191" s="36" t="n">
        <v>347</v>
      </c>
    </row>
    <row r="192" customFormat="false" ht="12.75" hidden="false" customHeight="false" outlineLevel="0" collapsed="false">
      <c r="A192" s="25"/>
      <c r="B192" s="33" t="s">
        <v>137</v>
      </c>
      <c r="C192" s="34" t="n">
        <v>23.8002701561744</v>
      </c>
      <c r="D192" s="35" t="n">
        <v>0.262752496194176</v>
      </c>
      <c r="E192" s="36" t="n">
        <v>11176</v>
      </c>
      <c r="F192" s="34" t="n">
        <v>25.9398402553878</v>
      </c>
      <c r="G192" s="35" t="n">
        <v>0.384483257166812</v>
      </c>
      <c r="H192" s="36" t="n">
        <v>6422</v>
      </c>
      <c r="I192" s="34" t="n">
        <v>23.726538013716</v>
      </c>
      <c r="J192" s="35" t="n">
        <v>0.708073668705313</v>
      </c>
      <c r="K192" s="36" t="n">
        <v>2330</v>
      </c>
      <c r="L192" s="34" t="n">
        <v>11.4960456210637</v>
      </c>
      <c r="M192" s="35" t="n">
        <v>0.582858641721029</v>
      </c>
      <c r="N192" s="36" t="n">
        <v>781</v>
      </c>
      <c r="O192" s="34" t="n">
        <v>13.7915072319464</v>
      </c>
      <c r="P192" s="35" t="n">
        <v>1.11614670165716</v>
      </c>
      <c r="Q192" s="36" t="n">
        <v>203</v>
      </c>
      <c r="R192" s="34" t="n">
        <v>16.3398172801182</v>
      </c>
      <c r="S192" s="35" t="n">
        <v>0.607593902023315</v>
      </c>
      <c r="T192" s="36" t="n">
        <v>1440</v>
      </c>
    </row>
    <row r="193" customFormat="false" ht="12.75" hidden="false" customHeight="false" outlineLevel="0" collapsed="false">
      <c r="A193" s="25"/>
      <c r="B193" s="33" t="s">
        <v>138</v>
      </c>
      <c r="C193" s="34" t="n">
        <v>46.7998578021321</v>
      </c>
      <c r="D193" s="35" t="n">
        <v>0.372690590347484</v>
      </c>
      <c r="E193" s="36" t="n">
        <v>23934</v>
      </c>
      <c r="F193" s="34" t="n">
        <v>45.5398610051054</v>
      </c>
      <c r="G193" s="35" t="n">
        <v>0.531058080648214</v>
      </c>
      <c r="H193" s="36" t="n">
        <v>10923</v>
      </c>
      <c r="I193" s="34" t="n">
        <v>44.8111892840742</v>
      </c>
      <c r="J193" s="35" t="n">
        <v>0.834461583224482</v>
      </c>
      <c r="K193" s="36" t="n">
        <v>4299</v>
      </c>
      <c r="L193" s="34" t="n">
        <v>47.1053193734977</v>
      </c>
      <c r="M193" s="35" t="n">
        <v>1.45296777421334</v>
      </c>
      <c r="N193" s="36" t="n">
        <v>2597</v>
      </c>
      <c r="O193" s="34" t="n">
        <v>47.0856955751901</v>
      </c>
      <c r="P193" s="35" t="n">
        <v>1.75006212716866</v>
      </c>
      <c r="Q193" s="36" t="n">
        <v>683</v>
      </c>
      <c r="R193" s="34" t="n">
        <v>60.4095930974356</v>
      </c>
      <c r="S193" s="35" t="n">
        <v>0.92951771344519</v>
      </c>
      <c r="T193" s="36" t="n">
        <v>5432</v>
      </c>
    </row>
    <row r="194" customFormat="false" ht="12.75" hidden="false" customHeight="false" outlineLevel="0" collapsed="false">
      <c r="A194" s="25"/>
      <c r="B194" s="33" t="s">
        <v>139</v>
      </c>
      <c r="C194" s="34" t="n">
        <v>15.5766450554751</v>
      </c>
      <c r="D194" s="35" t="n">
        <v>0.230333453913354</v>
      </c>
      <c r="E194" s="36" t="n">
        <v>8323</v>
      </c>
      <c r="F194" s="34" t="n">
        <v>15.3699777925269</v>
      </c>
      <c r="G194" s="35" t="n">
        <v>0.297218701768392</v>
      </c>
      <c r="H194" s="36" t="n">
        <v>3881</v>
      </c>
      <c r="I194" s="34" t="n">
        <v>14.7434419309707</v>
      </c>
      <c r="J194" s="35" t="n">
        <v>0.405091639452789</v>
      </c>
      <c r="K194" s="36" t="n">
        <v>1456</v>
      </c>
      <c r="L194" s="34" t="n">
        <v>18.5446075561897</v>
      </c>
      <c r="M194" s="35" t="n">
        <v>0.817958857999919</v>
      </c>
      <c r="N194" s="36" t="n">
        <v>1167</v>
      </c>
      <c r="O194" s="34" t="n">
        <v>11.7752577206781</v>
      </c>
      <c r="P194" s="35" t="n">
        <v>1.11507421124889</v>
      </c>
      <c r="Q194" s="36" t="n">
        <v>173</v>
      </c>
      <c r="R194" s="34" t="n">
        <v>18.0853761375045</v>
      </c>
      <c r="S194" s="35" t="n">
        <v>0.816843975844369</v>
      </c>
      <c r="T194" s="36" t="n">
        <v>1646</v>
      </c>
    </row>
    <row r="195" customFormat="false" ht="13.5" hidden="false" customHeight="false" outlineLevel="0" collapsed="false">
      <c r="A195" s="25"/>
      <c r="B195" s="48" t="s">
        <v>29</v>
      </c>
      <c r="C195" s="38" t="n">
        <v>0.680678979267462</v>
      </c>
      <c r="D195" s="39" t="n">
        <v>0.0443741939773947</v>
      </c>
      <c r="E195" s="40" t="n">
        <v>359</v>
      </c>
      <c r="F195" s="38" t="n">
        <v>0.718311331999408</v>
      </c>
      <c r="G195" s="39" t="n">
        <v>0.0616982426435576</v>
      </c>
      <c r="H195" s="40" t="n">
        <v>182</v>
      </c>
      <c r="I195" s="38" t="n">
        <v>0.545247047227583</v>
      </c>
      <c r="J195" s="39" t="n">
        <v>0.0935755201046441</v>
      </c>
      <c r="K195" s="40" t="n">
        <v>58</v>
      </c>
      <c r="L195" s="38" t="n">
        <v>0.638573926386107</v>
      </c>
      <c r="M195" s="39" t="n">
        <v>0.137876819428797</v>
      </c>
      <c r="N195" s="40" t="n">
        <v>37</v>
      </c>
      <c r="O195" s="38" t="n">
        <v>0.442213757031699</v>
      </c>
      <c r="P195" s="39" t="n">
        <v>0.194612462257755</v>
      </c>
      <c r="Q195" s="40" t="n">
        <v>8</v>
      </c>
      <c r="R195" s="38" t="n">
        <v>0.767755729780733</v>
      </c>
      <c r="S195" s="39" t="n">
        <v>0.100611080334022</v>
      </c>
      <c r="T195" s="40" t="n">
        <v>74</v>
      </c>
    </row>
    <row r="196" customFormat="false" ht="6" hidden="false" customHeight="true" outlineLevel="0" collapsed="false">
      <c r="A196" s="41"/>
      <c r="B196" s="42"/>
      <c r="C196" s="43"/>
      <c r="D196" s="44"/>
      <c r="E196" s="45"/>
      <c r="F196" s="43"/>
      <c r="G196" s="44"/>
      <c r="H196" s="45"/>
      <c r="I196" s="43"/>
      <c r="J196" s="44"/>
      <c r="K196" s="45"/>
      <c r="L196" s="43"/>
      <c r="M196" s="44"/>
      <c r="N196" s="45"/>
      <c r="O196" s="43"/>
      <c r="P196" s="44"/>
      <c r="Q196" s="45"/>
      <c r="R196" s="43"/>
      <c r="S196" s="44"/>
      <c r="T196" s="45"/>
    </row>
    <row r="197" customFormat="false" ht="13.5" hidden="false" customHeight="true" outlineLevel="0" collapsed="false">
      <c r="A197" s="25" t="s">
        <v>140</v>
      </c>
      <c r="B197" s="47" t="s">
        <v>60</v>
      </c>
      <c r="C197" s="30" t="n">
        <v>84.167533891912</v>
      </c>
      <c r="D197" s="31" t="n">
        <v>0.257548311931902</v>
      </c>
      <c r="E197" s="32" t="n">
        <v>42210</v>
      </c>
      <c r="F197" s="30" t="n">
        <v>86.4330209864456</v>
      </c>
      <c r="G197" s="31" t="n">
        <v>0.307895483578265</v>
      </c>
      <c r="H197" s="32" t="n">
        <v>21002</v>
      </c>
      <c r="I197" s="30" t="n">
        <v>77.0939292847844</v>
      </c>
      <c r="J197" s="31" t="n">
        <v>0.674819480595569</v>
      </c>
      <c r="K197" s="32" t="n">
        <v>7541</v>
      </c>
      <c r="L197" s="30" t="n">
        <v>67.7455532710672</v>
      </c>
      <c r="M197" s="31" t="n">
        <v>1.05451592228781</v>
      </c>
      <c r="N197" s="32" t="n">
        <v>4178</v>
      </c>
      <c r="O197" s="30" t="n">
        <v>70.4659035699526</v>
      </c>
      <c r="P197" s="31" t="n">
        <v>1.66240461727817</v>
      </c>
      <c r="Q197" s="32" t="n">
        <v>1005</v>
      </c>
      <c r="R197" s="30" t="n">
        <v>94.2363591326312</v>
      </c>
      <c r="S197" s="31" t="n">
        <v>0.334232317355108</v>
      </c>
      <c r="T197" s="32" t="n">
        <v>8484</v>
      </c>
    </row>
    <row r="198" customFormat="false" ht="12.75" hidden="false" customHeight="false" outlineLevel="0" collapsed="false">
      <c r="A198" s="25"/>
      <c r="B198" s="33" t="s">
        <v>141</v>
      </c>
      <c r="C198" s="34" t="n">
        <v>10.532714667776</v>
      </c>
      <c r="D198" s="35" t="n">
        <v>0.199687747349541</v>
      </c>
      <c r="E198" s="36" t="n">
        <v>5497</v>
      </c>
      <c r="F198" s="34" t="n">
        <v>9.18886992095453</v>
      </c>
      <c r="G198" s="35" t="n">
        <v>0.238866144723249</v>
      </c>
      <c r="H198" s="36" t="n">
        <v>2346</v>
      </c>
      <c r="I198" s="34" t="n">
        <v>15.1806307866276</v>
      </c>
      <c r="J198" s="35" t="n">
        <v>0.521792405895976</v>
      </c>
      <c r="K198" s="36" t="n">
        <v>1420</v>
      </c>
      <c r="L198" s="34" t="n">
        <v>19.6330726623017</v>
      </c>
      <c r="M198" s="35" t="n">
        <v>0.853435454306603</v>
      </c>
      <c r="N198" s="36" t="n">
        <v>1078</v>
      </c>
      <c r="O198" s="34" t="n">
        <v>18.6412931935146</v>
      </c>
      <c r="P198" s="35" t="n">
        <v>1.21849700830885</v>
      </c>
      <c r="Q198" s="36" t="n">
        <v>305</v>
      </c>
      <c r="R198" s="34" t="n">
        <v>3.89392304906752</v>
      </c>
      <c r="S198" s="35" t="n">
        <v>0.267204196846576</v>
      </c>
      <c r="T198" s="36" t="n">
        <v>348</v>
      </c>
    </row>
    <row r="199" customFormat="false" ht="12.75" hidden="false" customHeight="false" outlineLevel="0" collapsed="false">
      <c r="A199" s="25"/>
      <c r="B199" s="33" t="s">
        <v>142</v>
      </c>
      <c r="C199" s="34" t="n">
        <v>4.30461834967114</v>
      </c>
      <c r="D199" s="35" t="n">
        <v>0.12547119249778</v>
      </c>
      <c r="E199" s="36" t="n">
        <v>2384</v>
      </c>
      <c r="F199" s="34" t="n">
        <v>3.3097179083177</v>
      </c>
      <c r="G199" s="35" t="n">
        <v>0.145757538528112</v>
      </c>
      <c r="H199" s="36" t="n">
        <v>865</v>
      </c>
      <c r="I199" s="34" t="n">
        <v>6.83769984906102</v>
      </c>
      <c r="J199" s="35" t="n">
        <v>0.364491480827011</v>
      </c>
      <c r="K199" s="36" t="n">
        <v>650</v>
      </c>
      <c r="L199" s="34" t="n">
        <v>11.7159974258297</v>
      </c>
      <c r="M199" s="35" t="n">
        <v>0.633932797437503</v>
      </c>
      <c r="N199" s="36" t="n">
        <v>635</v>
      </c>
      <c r="O199" s="34" t="n">
        <v>10.5629705012205</v>
      </c>
      <c r="P199" s="35" t="n">
        <v>1.13205812682967</v>
      </c>
      <c r="Q199" s="36" t="n">
        <v>149</v>
      </c>
      <c r="R199" s="34" t="n">
        <v>1.01367753395638</v>
      </c>
      <c r="S199" s="35" t="n">
        <v>0.117975790249214</v>
      </c>
      <c r="T199" s="36" t="n">
        <v>85</v>
      </c>
    </row>
    <row r="200" customFormat="false" ht="13.5" hidden="false" customHeight="false" outlineLevel="0" collapsed="false">
      <c r="A200" s="25"/>
      <c r="B200" s="62" t="s">
        <v>29</v>
      </c>
      <c r="C200" s="38" t="n">
        <v>0.995133090640813</v>
      </c>
      <c r="D200" s="39" t="n">
        <v>0.0657059238034608</v>
      </c>
      <c r="E200" s="40" t="n">
        <v>511</v>
      </c>
      <c r="F200" s="38" t="n">
        <v>1.06839118428221</v>
      </c>
      <c r="G200" s="39" t="n">
        <v>0.0931177561872892</v>
      </c>
      <c r="H200" s="40" t="n">
        <v>279</v>
      </c>
      <c r="I200" s="38" t="n">
        <v>0.887740079527023</v>
      </c>
      <c r="J200" s="39" t="n">
        <v>0.117057913468113</v>
      </c>
      <c r="K200" s="40" t="n">
        <v>95</v>
      </c>
      <c r="L200" s="38" t="n">
        <v>0.905376640801457</v>
      </c>
      <c r="M200" s="39" t="n">
        <v>0.142796285091977</v>
      </c>
      <c r="N200" s="40" t="n">
        <v>52</v>
      </c>
      <c r="O200" s="38" t="n">
        <v>0.329832735312283</v>
      </c>
      <c r="P200" s="39" t="n">
        <v>0.123187708158081</v>
      </c>
      <c r="Q200" s="40" t="n">
        <v>9</v>
      </c>
      <c r="R200" s="38" t="n">
        <v>0.856040284344885</v>
      </c>
      <c r="S200" s="39" t="n">
        <v>0.129643153601554</v>
      </c>
      <c r="T200" s="40" t="n">
        <v>76</v>
      </c>
    </row>
    <row r="201" customFormat="false" ht="6" hidden="false" customHeight="true" outlineLevel="0" collapsed="false">
      <c r="A201" s="41"/>
      <c r="B201" s="42"/>
      <c r="C201" s="43"/>
      <c r="D201" s="44"/>
      <c r="E201" s="45"/>
      <c r="F201" s="43"/>
      <c r="G201" s="44"/>
      <c r="H201" s="45"/>
      <c r="I201" s="43"/>
      <c r="J201" s="44"/>
      <c r="K201" s="45"/>
      <c r="L201" s="43"/>
      <c r="M201" s="44"/>
      <c r="N201" s="45"/>
      <c r="O201" s="43"/>
      <c r="P201" s="44"/>
      <c r="Q201" s="45"/>
      <c r="R201" s="43"/>
      <c r="S201" s="44"/>
      <c r="T201" s="45"/>
    </row>
    <row r="202" customFormat="false" ht="13.5" hidden="false" customHeight="true" outlineLevel="0" collapsed="false">
      <c r="A202" s="25" t="s">
        <v>143</v>
      </c>
      <c r="B202" s="47" t="s">
        <v>144</v>
      </c>
      <c r="C202" s="30" t="n">
        <v>63.4378948945928</v>
      </c>
      <c r="D202" s="31" t="n">
        <v>0.460818993255577</v>
      </c>
      <c r="E202" s="32" t="n">
        <v>31365</v>
      </c>
      <c r="F202" s="30" t="n">
        <v>61.9724328670787</v>
      </c>
      <c r="G202" s="31" t="n">
        <v>0.644307235321308</v>
      </c>
      <c r="H202" s="32" t="n">
        <v>14988</v>
      </c>
      <c r="I202" s="30" t="n">
        <v>73.4256405789327</v>
      </c>
      <c r="J202" s="31" t="n">
        <v>0.711839513252996</v>
      </c>
      <c r="K202" s="32" t="n">
        <v>7039</v>
      </c>
      <c r="L202" s="30" t="n">
        <v>61.385630716243</v>
      </c>
      <c r="M202" s="31" t="n">
        <v>1.1230636605346</v>
      </c>
      <c r="N202" s="32" t="n">
        <v>3723</v>
      </c>
      <c r="O202" s="30" t="n">
        <v>68.6629326742944</v>
      </c>
      <c r="P202" s="31" t="n">
        <v>1.5321359067271</v>
      </c>
      <c r="Q202" s="32" t="n">
        <v>969</v>
      </c>
      <c r="R202" s="30" t="n">
        <v>52.2079179193629</v>
      </c>
      <c r="S202" s="31" t="n">
        <v>0.992298894736005</v>
      </c>
      <c r="T202" s="32" t="n">
        <v>4646</v>
      </c>
    </row>
    <row r="203" customFormat="false" ht="12.75" hidden="false" customHeight="false" outlineLevel="0" collapsed="false">
      <c r="A203" s="25"/>
      <c r="B203" s="33" t="s">
        <v>145</v>
      </c>
      <c r="C203" s="34" t="n">
        <v>24.313034698315</v>
      </c>
      <c r="D203" s="35" t="n">
        <v>0.328726796461456</v>
      </c>
      <c r="E203" s="36" t="n">
        <v>12558</v>
      </c>
      <c r="F203" s="34" t="n">
        <v>25.4722633984076</v>
      </c>
      <c r="G203" s="35" t="n">
        <v>0.460195779467895</v>
      </c>
      <c r="H203" s="36" t="n">
        <v>6314</v>
      </c>
      <c r="I203" s="34" t="n">
        <v>18.222228351032</v>
      </c>
      <c r="J203" s="35" t="n">
        <v>0.535617109501945</v>
      </c>
      <c r="K203" s="36" t="n">
        <v>1820</v>
      </c>
      <c r="L203" s="34" t="n">
        <v>21.3944430777749</v>
      </c>
      <c r="M203" s="35" t="n">
        <v>0.812056178687131</v>
      </c>
      <c r="N203" s="36" t="n">
        <v>1229</v>
      </c>
      <c r="O203" s="34" t="n">
        <v>23.6922112664545</v>
      </c>
      <c r="P203" s="35" t="n">
        <v>1.34790015635415</v>
      </c>
      <c r="Q203" s="36" t="n">
        <v>376</v>
      </c>
      <c r="R203" s="34" t="n">
        <v>30.9320392276869</v>
      </c>
      <c r="S203" s="35" t="n">
        <v>0.728555219941987</v>
      </c>
      <c r="T203" s="36" t="n">
        <v>2819</v>
      </c>
    </row>
    <row r="204" customFormat="false" ht="12.75" hidden="false" customHeight="false" outlineLevel="0" collapsed="false">
      <c r="A204" s="25"/>
      <c r="B204" s="33" t="s">
        <v>146</v>
      </c>
      <c r="C204" s="34" t="n">
        <v>11.1257911965659</v>
      </c>
      <c r="D204" s="35" t="n">
        <v>0.245550938812394</v>
      </c>
      <c r="E204" s="36" t="n">
        <v>6097</v>
      </c>
      <c r="F204" s="34" t="n">
        <v>11.3661011516544</v>
      </c>
      <c r="G204" s="35" t="n">
        <v>0.324528812022241</v>
      </c>
      <c r="H204" s="36" t="n">
        <v>2889</v>
      </c>
      <c r="I204" s="34" t="n">
        <v>7.47326870485629</v>
      </c>
      <c r="J204" s="35" t="n">
        <v>0.364256716119375</v>
      </c>
      <c r="K204" s="36" t="n">
        <v>756</v>
      </c>
      <c r="L204" s="34" t="n">
        <v>15.9857225823651</v>
      </c>
      <c r="M204" s="35" t="n">
        <v>0.788310810393305</v>
      </c>
      <c r="N204" s="36" t="n">
        <v>919</v>
      </c>
      <c r="O204" s="34" t="n">
        <v>7.22907504174751</v>
      </c>
      <c r="P204" s="35" t="n">
        <v>0.9038471933518</v>
      </c>
      <c r="Q204" s="36" t="n">
        <v>115</v>
      </c>
      <c r="R204" s="34" t="n">
        <v>15.6140754455021</v>
      </c>
      <c r="S204" s="35" t="n">
        <v>0.592224022622341</v>
      </c>
      <c r="T204" s="36" t="n">
        <v>1418</v>
      </c>
    </row>
    <row r="205" customFormat="false" ht="13.5" hidden="false" customHeight="false" outlineLevel="0" collapsed="false">
      <c r="A205" s="25"/>
      <c r="B205" s="48" t="s">
        <v>29</v>
      </c>
      <c r="C205" s="38" t="n">
        <v>1.12327921052622</v>
      </c>
      <c r="D205" s="39" t="n">
        <v>0.0624416093045215</v>
      </c>
      <c r="E205" s="40" t="n">
        <v>582</v>
      </c>
      <c r="F205" s="38" t="n">
        <v>1.18920258285934</v>
      </c>
      <c r="G205" s="39" t="n">
        <v>0.0839460361861786</v>
      </c>
      <c r="H205" s="40" t="n">
        <v>301</v>
      </c>
      <c r="I205" s="38" t="n">
        <v>0.878862365178965</v>
      </c>
      <c r="J205" s="39" t="n">
        <v>0.112462147513591</v>
      </c>
      <c r="K205" s="40" t="n">
        <v>91</v>
      </c>
      <c r="L205" s="38" t="n">
        <v>1.23420362361707</v>
      </c>
      <c r="M205" s="39" t="n">
        <v>0.161880292121544</v>
      </c>
      <c r="N205" s="40" t="n">
        <v>72</v>
      </c>
      <c r="O205" s="38" t="n">
        <v>0.415781017503596</v>
      </c>
      <c r="P205" s="39" t="n">
        <v>0.184806946380261</v>
      </c>
      <c r="Q205" s="40" t="n">
        <v>8</v>
      </c>
      <c r="R205" s="38" t="n">
        <v>1.24596740744812</v>
      </c>
      <c r="S205" s="39" t="n">
        <v>0.164232849203539</v>
      </c>
      <c r="T205" s="40" t="n">
        <v>110</v>
      </c>
    </row>
    <row r="206" customFormat="false" ht="6" hidden="false" customHeight="true" outlineLevel="0" collapsed="false">
      <c r="A206" s="41"/>
      <c r="B206" s="42"/>
      <c r="C206" s="43"/>
      <c r="D206" s="44"/>
      <c r="E206" s="45"/>
      <c r="F206" s="43"/>
      <c r="G206" s="44"/>
      <c r="H206" s="45"/>
      <c r="I206" s="43"/>
      <c r="J206" s="44"/>
      <c r="K206" s="45"/>
      <c r="L206" s="43"/>
      <c r="M206" s="44"/>
      <c r="N206" s="45"/>
      <c r="O206" s="43"/>
      <c r="P206" s="44"/>
      <c r="Q206" s="45"/>
      <c r="R206" s="43"/>
      <c r="S206" s="44"/>
      <c r="T206" s="45"/>
    </row>
    <row r="207" customFormat="false" ht="13.5" hidden="false" customHeight="true" outlineLevel="0" collapsed="false">
      <c r="A207" s="25" t="s">
        <v>147</v>
      </c>
      <c r="B207" s="47" t="s">
        <v>74</v>
      </c>
      <c r="C207" s="30" t="n">
        <v>74.7811169788261</v>
      </c>
      <c r="D207" s="31" t="n">
        <v>0.324809310733428</v>
      </c>
      <c r="E207" s="32" t="n">
        <v>37565</v>
      </c>
      <c r="F207" s="30" t="n">
        <v>74.4663107677354</v>
      </c>
      <c r="G207" s="31" t="n">
        <v>0.461901910328169</v>
      </c>
      <c r="H207" s="32" t="n">
        <v>17973</v>
      </c>
      <c r="I207" s="30" t="n">
        <v>74.4338848023658</v>
      </c>
      <c r="J207" s="31" t="n">
        <v>0.605862529976081</v>
      </c>
      <c r="K207" s="32" t="n">
        <v>7144</v>
      </c>
      <c r="L207" s="30" t="n">
        <v>71.2050048299471</v>
      </c>
      <c r="M207" s="31" t="n">
        <v>1.06293127636447</v>
      </c>
      <c r="N207" s="32" t="n">
        <v>4258</v>
      </c>
      <c r="O207" s="30" t="n">
        <v>76.3948649754894</v>
      </c>
      <c r="P207" s="31" t="n">
        <v>1.39183352952689</v>
      </c>
      <c r="Q207" s="32" t="n">
        <v>1101</v>
      </c>
      <c r="R207" s="30" t="n">
        <v>79.5050496949462</v>
      </c>
      <c r="S207" s="31" t="n">
        <v>0.556994800254242</v>
      </c>
      <c r="T207" s="32" t="n">
        <v>7089</v>
      </c>
    </row>
    <row r="208" customFormat="false" ht="12.75" hidden="false" customHeight="false" outlineLevel="0" collapsed="false">
      <c r="A208" s="25"/>
      <c r="B208" s="59" t="s">
        <v>148</v>
      </c>
      <c r="C208" s="34" t="n">
        <v>13.3410996691913</v>
      </c>
      <c r="D208" s="35" t="n">
        <v>0.246547034701533</v>
      </c>
      <c r="E208" s="36" t="n">
        <v>6813</v>
      </c>
      <c r="F208" s="34" t="n">
        <v>13.6100962787472</v>
      </c>
      <c r="G208" s="35" t="n">
        <v>0.337215571077475</v>
      </c>
      <c r="H208" s="36" t="n">
        <v>3421</v>
      </c>
      <c r="I208" s="34" t="n">
        <v>12.9072687594053</v>
      </c>
      <c r="J208" s="35" t="n">
        <v>0.426893285195901</v>
      </c>
      <c r="K208" s="36" t="n">
        <v>1282</v>
      </c>
      <c r="L208" s="34" t="n">
        <v>15.1183950797016</v>
      </c>
      <c r="M208" s="35" t="n">
        <v>0.690032772873975</v>
      </c>
      <c r="N208" s="36" t="n">
        <v>859</v>
      </c>
      <c r="O208" s="34" t="n">
        <v>13.2293323019012</v>
      </c>
      <c r="P208" s="35" t="n">
        <v>1.12544223755754</v>
      </c>
      <c r="Q208" s="36" t="n">
        <v>200</v>
      </c>
      <c r="R208" s="34" t="n">
        <v>11.3850667342888</v>
      </c>
      <c r="S208" s="35" t="n">
        <v>0.432003990640944</v>
      </c>
      <c r="T208" s="36" t="n">
        <v>1051</v>
      </c>
    </row>
    <row r="209" customFormat="false" ht="12.75" hidden="false" customHeight="false" outlineLevel="0" collapsed="false">
      <c r="A209" s="25"/>
      <c r="B209" s="33" t="s">
        <v>149</v>
      </c>
      <c r="C209" s="34" t="n">
        <v>4.38395499776006</v>
      </c>
      <c r="D209" s="35" t="n">
        <v>0.144460305501631</v>
      </c>
      <c r="E209" s="36" t="n">
        <v>2346</v>
      </c>
      <c r="F209" s="34" t="n">
        <v>4.242652503219</v>
      </c>
      <c r="G209" s="35" t="n">
        <v>0.175434461929265</v>
      </c>
      <c r="H209" s="36" t="n">
        <v>1116</v>
      </c>
      <c r="I209" s="34" t="n">
        <v>4.82908292561574</v>
      </c>
      <c r="J209" s="35" t="n">
        <v>0.321220338430031</v>
      </c>
      <c r="K209" s="36" t="n">
        <v>481</v>
      </c>
      <c r="L209" s="34" t="n">
        <v>5.85796485159295</v>
      </c>
      <c r="M209" s="35" t="n">
        <v>0.465703560998852</v>
      </c>
      <c r="N209" s="36" t="n">
        <v>330</v>
      </c>
      <c r="O209" s="34" t="n">
        <v>4.42730043691848</v>
      </c>
      <c r="P209" s="35" t="n">
        <v>0.693811163980574</v>
      </c>
      <c r="Q209" s="36" t="n">
        <v>73</v>
      </c>
      <c r="R209" s="34" t="n">
        <v>3.65442268001388</v>
      </c>
      <c r="S209" s="35" t="n">
        <v>0.253658753777772</v>
      </c>
      <c r="T209" s="36" t="n">
        <v>346</v>
      </c>
    </row>
    <row r="210" customFormat="false" ht="13.5" hidden="false" customHeight="false" outlineLevel="0" collapsed="false">
      <c r="A210" s="25"/>
      <c r="B210" s="48" t="s">
        <v>29</v>
      </c>
      <c r="C210" s="38" t="n">
        <v>7.49382835422252</v>
      </c>
      <c r="D210" s="39" t="n">
        <v>0.176256389194912</v>
      </c>
      <c r="E210" s="40" t="n">
        <v>3878</v>
      </c>
      <c r="F210" s="38" t="n">
        <v>7.68094045029842</v>
      </c>
      <c r="G210" s="39" t="n">
        <v>0.243491804648779</v>
      </c>
      <c r="H210" s="40" t="n">
        <v>1982</v>
      </c>
      <c r="I210" s="38" t="n">
        <v>7.82976351261318</v>
      </c>
      <c r="J210" s="39" t="n">
        <v>0.337778613473391</v>
      </c>
      <c r="K210" s="40" t="n">
        <v>799</v>
      </c>
      <c r="L210" s="38" t="n">
        <v>7.81863523875836</v>
      </c>
      <c r="M210" s="39" t="n">
        <v>0.609280562472136</v>
      </c>
      <c r="N210" s="40" t="n">
        <v>496</v>
      </c>
      <c r="O210" s="38" t="n">
        <v>5.94850228569098</v>
      </c>
      <c r="P210" s="39" t="n">
        <v>0.874115801216678</v>
      </c>
      <c r="Q210" s="40" t="n">
        <v>94</v>
      </c>
      <c r="R210" s="38" t="n">
        <v>5.45546089075119</v>
      </c>
      <c r="S210" s="39" t="n">
        <v>0.306642139011425</v>
      </c>
      <c r="T210" s="40" t="n">
        <v>507</v>
      </c>
    </row>
    <row r="211" customFormat="false" ht="6" hidden="false" customHeight="true" outlineLevel="0" collapsed="false">
      <c r="A211" s="41"/>
      <c r="B211" s="42"/>
      <c r="C211" s="43"/>
      <c r="D211" s="44"/>
      <c r="E211" s="45"/>
      <c r="F211" s="43"/>
      <c r="G211" s="44"/>
      <c r="H211" s="45"/>
      <c r="I211" s="43"/>
      <c r="J211" s="44"/>
      <c r="K211" s="45"/>
      <c r="L211" s="43"/>
      <c r="M211" s="44"/>
      <c r="N211" s="45"/>
      <c r="O211" s="43"/>
      <c r="P211" s="44"/>
      <c r="Q211" s="45"/>
      <c r="R211" s="43"/>
      <c r="S211" s="44"/>
      <c r="T211" s="45"/>
    </row>
    <row r="212" customFormat="false" ht="26.25" hidden="false" customHeight="true" outlineLevel="0" collapsed="false">
      <c r="A212" s="25" t="s">
        <v>150</v>
      </c>
      <c r="B212" s="47" t="s">
        <v>151</v>
      </c>
      <c r="C212" s="30" t="n">
        <v>63.373597769623</v>
      </c>
      <c r="D212" s="31" t="n">
        <v>0.445249551214975</v>
      </c>
      <c r="E212" s="32" t="n">
        <v>31243</v>
      </c>
      <c r="F212" s="30" t="n">
        <v>69.626790667587</v>
      </c>
      <c r="G212" s="31" t="n">
        <v>0.564513143963879</v>
      </c>
      <c r="H212" s="32" t="n">
        <v>16947</v>
      </c>
      <c r="I212" s="30" t="n">
        <v>43.7557838625062</v>
      </c>
      <c r="J212" s="31" t="n">
        <v>0.864555318399578</v>
      </c>
      <c r="K212" s="32" t="n">
        <v>4388</v>
      </c>
      <c r="L212" s="30" t="n">
        <v>25.0037763401633</v>
      </c>
      <c r="M212" s="31" t="n">
        <v>0.948912068086929</v>
      </c>
      <c r="N212" s="32" t="n">
        <v>1650</v>
      </c>
      <c r="O212" s="30" t="n">
        <v>19.1274835862796</v>
      </c>
      <c r="P212" s="31" t="n">
        <v>1.40142737639918</v>
      </c>
      <c r="Q212" s="32" t="n">
        <v>316</v>
      </c>
      <c r="R212" s="30" t="n">
        <v>88.8412422561646</v>
      </c>
      <c r="S212" s="31" t="n">
        <v>0.511713670332657</v>
      </c>
      <c r="T212" s="32" t="n">
        <v>7942</v>
      </c>
    </row>
    <row r="213" customFormat="false" ht="12.75" hidden="false" customHeight="false" outlineLevel="0" collapsed="false">
      <c r="A213" s="25"/>
      <c r="B213" s="33" t="s">
        <v>152</v>
      </c>
      <c r="C213" s="34" t="n">
        <v>21.5020297528445</v>
      </c>
      <c r="D213" s="35" t="n">
        <v>0.386541553446351</v>
      </c>
      <c r="E213" s="36" t="n">
        <v>10866</v>
      </c>
      <c r="F213" s="34" t="n">
        <v>18.0338866507218</v>
      </c>
      <c r="G213" s="35" t="n">
        <v>0.486058306401631</v>
      </c>
      <c r="H213" s="36" t="n">
        <v>4378</v>
      </c>
      <c r="I213" s="34" t="n">
        <v>35.0375854338103</v>
      </c>
      <c r="J213" s="35" t="n">
        <v>0.79898121111844</v>
      </c>
      <c r="K213" s="36" t="n">
        <v>3278</v>
      </c>
      <c r="L213" s="34" t="n">
        <v>41.7876421501829</v>
      </c>
      <c r="M213" s="35" t="n">
        <v>1.22745946982272</v>
      </c>
      <c r="N213" s="36" t="n">
        <v>2340</v>
      </c>
      <c r="O213" s="34" t="n">
        <v>42.6653840752488</v>
      </c>
      <c r="P213" s="35" t="n">
        <v>1.66692683008549</v>
      </c>
      <c r="Q213" s="36" t="n">
        <v>610</v>
      </c>
      <c r="R213" s="34" t="n">
        <v>2.58261217276511</v>
      </c>
      <c r="S213" s="35" t="n">
        <v>0.24031450488679</v>
      </c>
      <c r="T213" s="36" t="n">
        <v>260</v>
      </c>
    </row>
    <row r="214" customFormat="false" ht="12.75" hidden="false" customHeight="false" outlineLevel="0" collapsed="false">
      <c r="A214" s="25"/>
      <c r="B214" s="33" t="s">
        <v>153</v>
      </c>
      <c r="C214" s="34" t="n">
        <v>5.3117119478616</v>
      </c>
      <c r="D214" s="35" t="n">
        <v>0.153653967492071</v>
      </c>
      <c r="E214" s="36" t="n">
        <v>3482</v>
      </c>
      <c r="F214" s="34" t="n">
        <v>2.21898356680274</v>
      </c>
      <c r="G214" s="35" t="n">
        <v>0.126259550595149</v>
      </c>
      <c r="H214" s="36" t="n">
        <v>587</v>
      </c>
      <c r="I214" s="34" t="n">
        <v>11.385481966893</v>
      </c>
      <c r="J214" s="35" t="n">
        <v>0.519631105148744</v>
      </c>
      <c r="K214" s="36" t="n">
        <v>1047</v>
      </c>
      <c r="L214" s="34" t="n">
        <v>23.4990229430301</v>
      </c>
      <c r="M214" s="35" t="n">
        <v>1.09678943517599</v>
      </c>
      <c r="N214" s="36" t="n">
        <v>1355</v>
      </c>
      <c r="O214" s="34" t="n">
        <v>29.6658607905932</v>
      </c>
      <c r="P214" s="35" t="n">
        <v>1.78464108645359</v>
      </c>
      <c r="Q214" s="36" t="n">
        <v>424</v>
      </c>
      <c r="R214" s="34" t="n">
        <v>0.791368252612714</v>
      </c>
      <c r="S214" s="35" t="n">
        <v>0.104197336142869</v>
      </c>
      <c r="T214" s="36" t="n">
        <v>69</v>
      </c>
    </row>
    <row r="215" customFormat="false" ht="13.5" hidden="false" customHeight="false" outlineLevel="0" collapsed="false">
      <c r="A215" s="25"/>
      <c r="B215" s="48" t="s">
        <v>29</v>
      </c>
      <c r="C215" s="38" t="n">
        <v>9.81266052967093</v>
      </c>
      <c r="D215" s="39" t="n">
        <v>0.192624107568917</v>
      </c>
      <c r="E215" s="40" t="n">
        <v>5011</v>
      </c>
      <c r="F215" s="38" t="n">
        <v>10.1203391148885</v>
      </c>
      <c r="G215" s="39" t="n">
        <v>0.2647436965678</v>
      </c>
      <c r="H215" s="40" t="n">
        <v>2580</v>
      </c>
      <c r="I215" s="38" t="n">
        <v>9.82114873679059</v>
      </c>
      <c r="J215" s="39" t="n">
        <v>0.382897391966929</v>
      </c>
      <c r="K215" s="40" t="n">
        <v>993</v>
      </c>
      <c r="L215" s="38" t="n">
        <v>9.7095585666237</v>
      </c>
      <c r="M215" s="39" t="n">
        <v>0.63969967758142</v>
      </c>
      <c r="N215" s="40" t="n">
        <v>598</v>
      </c>
      <c r="O215" s="38" t="n">
        <v>8.5412715478785</v>
      </c>
      <c r="P215" s="39" t="n">
        <v>1.12390960025197</v>
      </c>
      <c r="Q215" s="40" t="n">
        <v>118</v>
      </c>
      <c r="R215" s="38" t="n">
        <v>7.78477731845762</v>
      </c>
      <c r="S215" s="39" t="n">
        <v>0.394684800093234</v>
      </c>
      <c r="T215" s="40" t="n">
        <v>722</v>
      </c>
    </row>
    <row r="216" customFormat="false" ht="6" hidden="false" customHeight="true" outlineLevel="0" collapsed="false">
      <c r="A216" s="63"/>
      <c r="B216" s="42"/>
      <c r="C216" s="43"/>
      <c r="D216" s="44"/>
      <c r="E216" s="45"/>
      <c r="F216" s="43"/>
      <c r="G216" s="44"/>
      <c r="H216" s="45"/>
      <c r="I216" s="43"/>
      <c r="J216" s="44"/>
      <c r="K216" s="45"/>
      <c r="L216" s="43"/>
      <c r="M216" s="44"/>
      <c r="N216" s="45"/>
      <c r="O216" s="43"/>
      <c r="P216" s="44"/>
      <c r="Q216" s="45"/>
      <c r="R216" s="43"/>
      <c r="S216" s="44"/>
      <c r="T216" s="45"/>
    </row>
    <row r="217" customFormat="false" ht="13.5" hidden="false" customHeight="true" outlineLevel="0" collapsed="false">
      <c r="A217" s="25" t="s">
        <v>154</v>
      </c>
      <c r="B217" s="47" t="s">
        <v>74</v>
      </c>
      <c r="C217" s="30" t="n">
        <v>52.3732885080553</v>
      </c>
      <c r="D217" s="31" t="n">
        <v>0.485741413103033</v>
      </c>
      <c r="E217" s="32" t="n">
        <v>26986</v>
      </c>
      <c r="F217" s="30" t="n">
        <v>46.0409642238964</v>
      </c>
      <c r="G217" s="31" t="n">
        <v>0.688302591999674</v>
      </c>
      <c r="H217" s="32" t="n">
        <v>11820</v>
      </c>
      <c r="I217" s="30" t="n">
        <v>81.874611162605</v>
      </c>
      <c r="J217" s="31" t="n">
        <v>0.893669137935148</v>
      </c>
      <c r="K217" s="32" t="n">
        <v>7890</v>
      </c>
      <c r="L217" s="30" t="n">
        <v>85.7781668308526</v>
      </c>
      <c r="M217" s="31" t="n">
        <v>0.793906260190649</v>
      </c>
      <c r="N217" s="32" t="n">
        <v>5093</v>
      </c>
      <c r="O217" s="30" t="n">
        <v>94.4817649115983</v>
      </c>
      <c r="P217" s="31" t="n">
        <v>0.841761272570728</v>
      </c>
      <c r="Q217" s="32" t="n">
        <v>1384</v>
      </c>
      <c r="R217" s="30" t="n">
        <v>8.4457348200604</v>
      </c>
      <c r="S217" s="31" t="n">
        <v>0.663642169586619</v>
      </c>
      <c r="T217" s="32" t="n">
        <v>799</v>
      </c>
    </row>
    <row r="218" customFormat="false" ht="12.75" hidden="false" customHeight="false" outlineLevel="0" collapsed="false">
      <c r="A218" s="25"/>
      <c r="B218" s="33" t="s">
        <v>75</v>
      </c>
      <c r="C218" s="34" t="n">
        <v>46.473146935678</v>
      </c>
      <c r="D218" s="35" t="n">
        <v>0.496369020470491</v>
      </c>
      <c r="E218" s="36" t="n">
        <v>22984</v>
      </c>
      <c r="F218" s="34" t="n">
        <v>52.9558108017564</v>
      </c>
      <c r="G218" s="35" t="n">
        <v>0.694431360241238</v>
      </c>
      <c r="H218" s="36" t="n">
        <v>12407</v>
      </c>
      <c r="I218" s="34" t="n">
        <v>16.5910355141407</v>
      </c>
      <c r="J218" s="35" t="n">
        <v>0.874975067547522</v>
      </c>
      <c r="K218" s="36" t="n">
        <v>1669</v>
      </c>
      <c r="L218" s="34" t="n">
        <v>11.1952693919954</v>
      </c>
      <c r="M218" s="35" t="n">
        <v>0.654039794765558</v>
      </c>
      <c r="N218" s="36" t="n">
        <v>689</v>
      </c>
      <c r="O218" s="34" t="n">
        <v>4.26191563519272</v>
      </c>
      <c r="P218" s="35" t="n">
        <v>0.711408861045475</v>
      </c>
      <c r="Q218" s="36" t="n">
        <v>65</v>
      </c>
      <c r="R218" s="34" t="n">
        <v>91.1412357959353</v>
      </c>
      <c r="S218" s="35" t="n">
        <v>0.672007751461696</v>
      </c>
      <c r="T218" s="36" t="n">
        <v>8154</v>
      </c>
    </row>
    <row r="219" customFormat="false" ht="13.5" hidden="false" customHeight="false" outlineLevel="0" collapsed="false">
      <c r="A219" s="25"/>
      <c r="B219" s="48" t="s">
        <v>29</v>
      </c>
      <c r="C219" s="38" t="n">
        <v>1.15356455626666</v>
      </c>
      <c r="D219" s="39" t="n">
        <v>0.0662901850862166</v>
      </c>
      <c r="E219" s="40" t="n">
        <v>632</v>
      </c>
      <c r="F219" s="38" t="n">
        <v>1.0032249743472</v>
      </c>
      <c r="G219" s="39" t="n">
        <v>0.0757861135426905</v>
      </c>
      <c r="H219" s="40" t="n">
        <v>265</v>
      </c>
      <c r="I219" s="38" t="n">
        <v>1.53435332325433</v>
      </c>
      <c r="J219" s="39" t="n">
        <v>0.167424475967501</v>
      </c>
      <c r="K219" s="40" t="n">
        <v>147</v>
      </c>
      <c r="L219" s="38" t="n">
        <v>3.02656377715199</v>
      </c>
      <c r="M219" s="39" t="n">
        <v>0.378649578654371</v>
      </c>
      <c r="N219" s="40" t="n">
        <v>161</v>
      </c>
      <c r="O219" s="38" t="n">
        <v>1.25631945320902</v>
      </c>
      <c r="P219" s="39" t="n">
        <v>0.372253756121773</v>
      </c>
      <c r="Q219" s="40" t="n">
        <v>19</v>
      </c>
      <c r="R219" s="38" t="n">
        <v>0.41302938400426</v>
      </c>
      <c r="S219" s="39" t="n">
        <v>0.077390691483452</v>
      </c>
      <c r="T219" s="40" t="n">
        <v>40</v>
      </c>
    </row>
    <row r="220" customFormat="false" ht="6" hidden="false" customHeight="true" outlineLevel="0" collapsed="false">
      <c r="A220" s="41"/>
      <c r="B220" s="42"/>
      <c r="C220" s="43"/>
      <c r="D220" s="44"/>
      <c r="E220" s="45"/>
      <c r="F220" s="43"/>
      <c r="G220" s="44"/>
      <c r="H220" s="45"/>
      <c r="I220" s="43"/>
      <c r="J220" s="44"/>
      <c r="K220" s="45"/>
      <c r="L220" s="43"/>
      <c r="M220" s="44"/>
      <c r="N220" s="45"/>
      <c r="O220" s="43"/>
      <c r="P220" s="44"/>
      <c r="Q220" s="45"/>
      <c r="R220" s="43"/>
      <c r="S220" s="44"/>
      <c r="T220" s="45"/>
    </row>
    <row r="221" customFormat="false" ht="13.5" hidden="false" customHeight="true" outlineLevel="0" collapsed="false">
      <c r="A221" s="25" t="s">
        <v>155</v>
      </c>
      <c r="B221" s="47" t="s">
        <v>74</v>
      </c>
      <c r="C221" s="30" t="n">
        <v>33.4110209649509</v>
      </c>
      <c r="D221" s="31" t="n">
        <v>0.416093645857656</v>
      </c>
      <c r="E221" s="32" t="n">
        <v>16115</v>
      </c>
      <c r="F221" s="30" t="n">
        <v>31.9777339833786</v>
      </c>
      <c r="G221" s="31" t="n">
        <v>0.573304957970869</v>
      </c>
      <c r="H221" s="32" t="n">
        <v>7467</v>
      </c>
      <c r="I221" s="30" t="n">
        <v>42.2235326253846</v>
      </c>
      <c r="J221" s="31" t="n">
        <v>0.671319390709619</v>
      </c>
      <c r="K221" s="32" t="n">
        <v>3880</v>
      </c>
      <c r="L221" s="30" t="n">
        <v>51.6844885331274</v>
      </c>
      <c r="M221" s="31" t="n">
        <v>1.37672192970139</v>
      </c>
      <c r="N221" s="32" t="n">
        <v>3009</v>
      </c>
      <c r="O221" s="30" t="n">
        <v>59.8932344823003</v>
      </c>
      <c r="P221" s="31" t="n">
        <v>1.4586410056717</v>
      </c>
      <c r="Q221" s="32" t="n">
        <v>862</v>
      </c>
      <c r="R221" s="30" t="n">
        <v>9.99181020786271</v>
      </c>
      <c r="S221" s="31" t="n">
        <v>0.523661459099748</v>
      </c>
      <c r="T221" s="32" t="n">
        <v>897</v>
      </c>
    </row>
    <row r="222" customFormat="false" ht="12.75" hidden="false" customHeight="false" outlineLevel="0" collapsed="false">
      <c r="A222" s="25"/>
      <c r="B222" s="33" t="s">
        <v>75</v>
      </c>
      <c r="C222" s="34" t="n">
        <v>65.3622172007691</v>
      </c>
      <c r="D222" s="35" t="n">
        <v>0.426238427650464</v>
      </c>
      <c r="E222" s="36" t="n">
        <v>33843</v>
      </c>
      <c r="F222" s="34" t="n">
        <v>66.94893525698</v>
      </c>
      <c r="G222" s="35" t="n">
        <v>0.581436091976356</v>
      </c>
      <c r="H222" s="36" t="n">
        <v>16756</v>
      </c>
      <c r="I222" s="34" t="n">
        <v>56.1037320207448</v>
      </c>
      <c r="J222" s="35" t="n">
        <v>0.706145279663209</v>
      </c>
      <c r="K222" s="36" t="n">
        <v>5672</v>
      </c>
      <c r="L222" s="34" t="n">
        <v>45.5458230592765</v>
      </c>
      <c r="M222" s="35" t="n">
        <v>1.28488254555499</v>
      </c>
      <c r="N222" s="36" t="n">
        <v>2782</v>
      </c>
      <c r="O222" s="34" t="n">
        <v>38.6395540131691</v>
      </c>
      <c r="P222" s="35" t="n">
        <v>1.48725062278115</v>
      </c>
      <c r="Q222" s="36" t="n">
        <v>584</v>
      </c>
      <c r="R222" s="34" t="n">
        <v>89.4943421949135</v>
      </c>
      <c r="S222" s="35" t="n">
        <v>0.529198990386571</v>
      </c>
      <c r="T222" s="36" t="n">
        <v>8049</v>
      </c>
    </row>
    <row r="223" customFormat="false" ht="13.5" hidden="false" customHeight="false" outlineLevel="0" collapsed="false">
      <c r="A223" s="25"/>
      <c r="B223" s="48" t="s">
        <v>29</v>
      </c>
      <c r="C223" s="38" t="n">
        <v>1.22676183428005</v>
      </c>
      <c r="D223" s="39" t="n">
        <v>0.0718384987483292</v>
      </c>
      <c r="E223" s="40" t="n">
        <v>644</v>
      </c>
      <c r="F223" s="38" t="n">
        <v>1.07333075964143</v>
      </c>
      <c r="G223" s="39" t="n">
        <v>0.0877424663529765</v>
      </c>
      <c r="H223" s="40" t="n">
        <v>269</v>
      </c>
      <c r="I223" s="38" t="n">
        <v>1.67273535387053</v>
      </c>
      <c r="J223" s="39" t="n">
        <v>0.188805128809824</v>
      </c>
      <c r="K223" s="40" t="n">
        <v>154</v>
      </c>
      <c r="L223" s="38" t="n">
        <v>2.76968840759613</v>
      </c>
      <c r="M223" s="39" t="n">
        <v>0.368447917854255</v>
      </c>
      <c r="N223" s="40" t="n">
        <v>152</v>
      </c>
      <c r="O223" s="38" t="n">
        <v>1.46721150453058</v>
      </c>
      <c r="P223" s="39" t="n">
        <v>0.398985701657938</v>
      </c>
      <c r="Q223" s="40" t="n">
        <v>22</v>
      </c>
      <c r="R223" s="38" t="n">
        <v>0.513847597223742</v>
      </c>
      <c r="S223" s="39" t="n">
        <v>0.0887968662330612</v>
      </c>
      <c r="T223" s="40" t="n">
        <v>47</v>
      </c>
    </row>
    <row r="224" customFormat="false" ht="6" hidden="false" customHeight="true" outlineLevel="0" collapsed="false">
      <c r="A224" s="41"/>
      <c r="B224" s="42"/>
      <c r="C224" s="43"/>
      <c r="D224" s="44"/>
      <c r="E224" s="45"/>
      <c r="F224" s="43"/>
      <c r="G224" s="44"/>
      <c r="H224" s="45"/>
      <c r="I224" s="43"/>
      <c r="J224" s="44"/>
      <c r="K224" s="45"/>
      <c r="L224" s="43"/>
      <c r="M224" s="44"/>
      <c r="N224" s="45"/>
      <c r="O224" s="43"/>
      <c r="P224" s="44"/>
      <c r="Q224" s="45"/>
      <c r="R224" s="43"/>
      <c r="S224" s="44"/>
      <c r="T224" s="45"/>
    </row>
    <row r="225" customFormat="false" ht="13.5" hidden="false" customHeight="true" outlineLevel="0" collapsed="false">
      <c r="A225" s="25" t="s">
        <v>156</v>
      </c>
      <c r="B225" s="47" t="s">
        <v>74</v>
      </c>
      <c r="C225" s="30" t="n">
        <v>44.2359744788193</v>
      </c>
      <c r="D225" s="31" t="n">
        <v>0.469083890054898</v>
      </c>
      <c r="E225" s="32" t="n">
        <v>22486</v>
      </c>
      <c r="F225" s="30" t="n">
        <v>42.9800264936012</v>
      </c>
      <c r="G225" s="31" t="n">
        <v>0.608615240902144</v>
      </c>
      <c r="H225" s="32" t="n">
        <v>10997</v>
      </c>
      <c r="I225" s="30" t="n">
        <v>54.8318323468973</v>
      </c>
      <c r="J225" s="31" t="n">
        <v>0.751198039195979</v>
      </c>
      <c r="K225" s="32" t="n">
        <v>5308</v>
      </c>
      <c r="L225" s="30" t="n">
        <v>71.1452708093892</v>
      </c>
      <c r="M225" s="31" t="n">
        <v>1.1230346685296</v>
      </c>
      <c r="N225" s="32" t="n">
        <v>4139</v>
      </c>
      <c r="O225" s="30" t="n">
        <v>71.8583169558288</v>
      </c>
      <c r="P225" s="31" t="n">
        <v>1.51304112163698</v>
      </c>
      <c r="Q225" s="32" t="n">
        <v>1056</v>
      </c>
      <c r="R225" s="30" t="n">
        <v>10.7381922500073</v>
      </c>
      <c r="S225" s="31" t="n">
        <v>0.58657974287953</v>
      </c>
      <c r="T225" s="32" t="n">
        <v>986</v>
      </c>
    </row>
    <row r="226" customFormat="false" ht="12.75" hidden="false" customHeight="false" outlineLevel="0" collapsed="false">
      <c r="A226" s="25"/>
      <c r="B226" s="33" t="s">
        <v>75</v>
      </c>
      <c r="C226" s="34" t="n">
        <v>54.327272562917</v>
      </c>
      <c r="D226" s="35" t="n">
        <v>0.476612545930622</v>
      </c>
      <c r="E226" s="36" t="n">
        <v>27372</v>
      </c>
      <c r="F226" s="34" t="n">
        <v>55.7226984303889</v>
      </c>
      <c r="G226" s="35" t="n">
        <v>0.618684793999626</v>
      </c>
      <c r="H226" s="36" t="n">
        <v>13158</v>
      </c>
      <c r="I226" s="34" t="n">
        <v>43.2684440029928</v>
      </c>
      <c r="J226" s="35" t="n">
        <v>0.74050575622797</v>
      </c>
      <c r="K226" s="36" t="n">
        <v>4223</v>
      </c>
      <c r="L226" s="34" t="n">
        <v>25.6841160523149</v>
      </c>
      <c r="M226" s="35" t="n">
        <v>0.988346169288742</v>
      </c>
      <c r="N226" s="36" t="n">
        <v>1643</v>
      </c>
      <c r="O226" s="34" t="n">
        <v>26.4209862394046</v>
      </c>
      <c r="P226" s="35" t="n">
        <v>1.56503980018383</v>
      </c>
      <c r="Q226" s="36" t="n">
        <v>390</v>
      </c>
      <c r="R226" s="34" t="n">
        <v>88.7887227596559</v>
      </c>
      <c r="S226" s="35" t="n">
        <v>0.601889228903416</v>
      </c>
      <c r="T226" s="36" t="n">
        <v>7958</v>
      </c>
    </row>
    <row r="227" customFormat="false" ht="13.5" hidden="false" customHeight="false" outlineLevel="0" collapsed="false">
      <c r="A227" s="25"/>
      <c r="B227" s="48" t="s">
        <v>29</v>
      </c>
      <c r="C227" s="38" t="n">
        <v>1.4367529582637</v>
      </c>
      <c r="D227" s="39" t="n">
        <v>0.0721135918800329</v>
      </c>
      <c r="E227" s="40" t="n">
        <v>744</v>
      </c>
      <c r="F227" s="38" t="n">
        <v>1.29727507600985</v>
      </c>
      <c r="G227" s="39" t="n">
        <v>0.093052871355463</v>
      </c>
      <c r="H227" s="40" t="n">
        <v>337</v>
      </c>
      <c r="I227" s="38" t="n">
        <v>1.89972365010991</v>
      </c>
      <c r="J227" s="39" t="n">
        <v>0.193043663155913</v>
      </c>
      <c r="K227" s="40" t="n">
        <v>175</v>
      </c>
      <c r="L227" s="38" t="n">
        <v>3.17061313829587</v>
      </c>
      <c r="M227" s="39" t="n">
        <v>0.394011697123773</v>
      </c>
      <c r="N227" s="40" t="n">
        <v>161</v>
      </c>
      <c r="O227" s="38" t="n">
        <v>1.72069680476655</v>
      </c>
      <c r="P227" s="39" t="n">
        <v>0.486431999472746</v>
      </c>
      <c r="Q227" s="40" t="n">
        <v>22</v>
      </c>
      <c r="R227" s="38" t="n">
        <v>0.473084990336811</v>
      </c>
      <c r="S227" s="39" t="n">
        <v>0.0813320006889916</v>
      </c>
      <c r="T227" s="40" t="n">
        <v>49</v>
      </c>
    </row>
    <row r="228" customFormat="false" ht="6" hidden="false" customHeight="true" outlineLevel="0" collapsed="false">
      <c r="A228" s="41"/>
      <c r="B228" s="42"/>
      <c r="C228" s="43"/>
      <c r="D228" s="44"/>
      <c r="E228" s="45"/>
      <c r="F228" s="43"/>
      <c r="G228" s="44"/>
      <c r="H228" s="45"/>
      <c r="I228" s="43"/>
      <c r="J228" s="44"/>
      <c r="K228" s="45"/>
      <c r="L228" s="43"/>
      <c r="M228" s="44"/>
      <c r="N228" s="45"/>
      <c r="O228" s="43"/>
      <c r="P228" s="44"/>
      <c r="Q228" s="45"/>
      <c r="R228" s="43"/>
      <c r="S228" s="44"/>
      <c r="T228" s="45"/>
    </row>
    <row r="229" customFormat="false" ht="13.5" hidden="false" customHeight="true" outlineLevel="0" collapsed="false">
      <c r="A229" s="25" t="s">
        <v>157</v>
      </c>
      <c r="B229" s="47" t="s">
        <v>74</v>
      </c>
      <c r="C229" s="30" t="n">
        <v>40.3248900785527</v>
      </c>
      <c r="D229" s="31" t="n">
        <v>0.443606671713148</v>
      </c>
      <c r="E229" s="32" t="n">
        <v>20051</v>
      </c>
      <c r="F229" s="30" t="n">
        <v>38.9523081578104</v>
      </c>
      <c r="G229" s="31" t="n">
        <v>0.601942622507259</v>
      </c>
      <c r="H229" s="32" t="n">
        <v>9556</v>
      </c>
      <c r="I229" s="30" t="n">
        <v>49.9677739618968</v>
      </c>
      <c r="J229" s="31" t="n">
        <v>0.942479000688198</v>
      </c>
      <c r="K229" s="32" t="n">
        <v>4691</v>
      </c>
      <c r="L229" s="30" t="n">
        <v>74.051047633761</v>
      </c>
      <c r="M229" s="31" t="n">
        <v>1.06694976282046</v>
      </c>
      <c r="N229" s="32" t="n">
        <v>4248</v>
      </c>
      <c r="O229" s="30" t="n">
        <v>62.3170574511371</v>
      </c>
      <c r="P229" s="31" t="n">
        <v>1.77427061521405</v>
      </c>
      <c r="Q229" s="32" t="n">
        <v>911</v>
      </c>
      <c r="R229" s="30" t="n">
        <v>7.22239943864744</v>
      </c>
      <c r="S229" s="31" t="n">
        <v>0.45943862675504</v>
      </c>
      <c r="T229" s="32" t="n">
        <v>645</v>
      </c>
    </row>
    <row r="230" customFormat="false" ht="12.75" hidden="false" customHeight="false" outlineLevel="0" collapsed="false">
      <c r="A230" s="25"/>
      <c r="B230" s="33" t="s">
        <v>75</v>
      </c>
      <c r="C230" s="34" t="n">
        <v>58.2910820767098</v>
      </c>
      <c r="D230" s="35" t="n">
        <v>0.460725670907335</v>
      </c>
      <c r="E230" s="36" t="n">
        <v>29810</v>
      </c>
      <c r="F230" s="34" t="n">
        <v>59.7951332429524</v>
      </c>
      <c r="G230" s="35" t="n">
        <v>0.615046192690419</v>
      </c>
      <c r="H230" s="36" t="n">
        <v>14608</v>
      </c>
      <c r="I230" s="34" t="n">
        <v>48.3084804291625</v>
      </c>
      <c r="J230" s="35" t="n">
        <v>0.930795019461965</v>
      </c>
      <c r="K230" s="36" t="n">
        <v>4851</v>
      </c>
      <c r="L230" s="34" t="n">
        <v>22.8313426749194</v>
      </c>
      <c r="M230" s="35" t="n">
        <v>0.941948287787942</v>
      </c>
      <c r="N230" s="36" t="n">
        <v>1529</v>
      </c>
      <c r="O230" s="34" t="n">
        <v>35.7081377967413</v>
      </c>
      <c r="P230" s="35" t="n">
        <v>1.72515685889242</v>
      </c>
      <c r="Q230" s="36" t="n">
        <v>529</v>
      </c>
      <c r="R230" s="34" t="n">
        <v>92.196614894941</v>
      </c>
      <c r="S230" s="35" t="n">
        <v>0.463235228078474</v>
      </c>
      <c r="T230" s="36" t="n">
        <v>8293</v>
      </c>
    </row>
    <row r="231" customFormat="false" ht="13.5" hidden="false" customHeight="false" outlineLevel="0" collapsed="false">
      <c r="A231" s="25"/>
      <c r="B231" s="48" t="s">
        <v>29</v>
      </c>
      <c r="C231" s="38" t="n">
        <v>1.3840278447375</v>
      </c>
      <c r="D231" s="39" t="n">
        <v>0.0716632716419245</v>
      </c>
      <c r="E231" s="40" t="n">
        <v>741</v>
      </c>
      <c r="F231" s="38" t="n">
        <v>1.25255859923721</v>
      </c>
      <c r="G231" s="39" t="n">
        <v>0.095151301876087</v>
      </c>
      <c r="H231" s="40" t="n">
        <v>328</v>
      </c>
      <c r="I231" s="38" t="n">
        <v>1.72374560894079</v>
      </c>
      <c r="J231" s="39" t="n">
        <v>0.160170284469647</v>
      </c>
      <c r="K231" s="40" t="n">
        <v>164</v>
      </c>
      <c r="L231" s="38" t="n">
        <v>3.11760969131953</v>
      </c>
      <c r="M231" s="39" t="n">
        <v>0.406657407855973</v>
      </c>
      <c r="N231" s="40" t="n">
        <v>166</v>
      </c>
      <c r="O231" s="38" t="n">
        <v>1.97480475212156</v>
      </c>
      <c r="P231" s="39" t="n">
        <v>0.506486455845073</v>
      </c>
      <c r="Q231" s="40" t="n">
        <v>28</v>
      </c>
      <c r="R231" s="38" t="n">
        <v>0.58098566641161</v>
      </c>
      <c r="S231" s="39" t="n">
        <v>0.0936493278265441</v>
      </c>
      <c r="T231" s="40" t="n">
        <v>55</v>
      </c>
    </row>
    <row r="232" customFormat="false" ht="6" hidden="false" customHeight="true" outlineLevel="0" collapsed="false">
      <c r="A232" s="41"/>
      <c r="B232" s="42"/>
      <c r="C232" s="43"/>
      <c r="D232" s="44"/>
      <c r="E232" s="45"/>
      <c r="F232" s="43"/>
      <c r="G232" s="44"/>
      <c r="H232" s="45"/>
      <c r="I232" s="43"/>
      <c r="J232" s="44"/>
      <c r="K232" s="45"/>
      <c r="L232" s="43"/>
      <c r="M232" s="44"/>
      <c r="N232" s="45"/>
      <c r="O232" s="43"/>
      <c r="P232" s="44"/>
      <c r="Q232" s="45"/>
      <c r="R232" s="43"/>
      <c r="S232" s="44"/>
      <c r="T232" s="45"/>
    </row>
    <row r="233" customFormat="false" ht="13.5" hidden="false" customHeight="true" outlineLevel="0" collapsed="false">
      <c r="A233" s="25" t="s">
        <v>158</v>
      </c>
      <c r="B233" s="47" t="s">
        <v>74</v>
      </c>
      <c r="C233" s="30" t="n">
        <v>43.3187642993885</v>
      </c>
      <c r="D233" s="31" t="n">
        <v>0.477222817483062</v>
      </c>
      <c r="E233" s="32" t="n">
        <v>22547</v>
      </c>
      <c r="F233" s="30" t="n">
        <v>36.8695220905746</v>
      </c>
      <c r="G233" s="31" t="n">
        <v>0.662509070326924</v>
      </c>
      <c r="H233" s="32" t="n">
        <v>9435</v>
      </c>
      <c r="I233" s="30" t="n">
        <v>69.5302766380482</v>
      </c>
      <c r="J233" s="31" t="n">
        <v>0.989531020217062</v>
      </c>
      <c r="K233" s="32" t="n">
        <v>6625</v>
      </c>
      <c r="L233" s="30" t="n">
        <v>80.8746908472416</v>
      </c>
      <c r="M233" s="31" t="n">
        <v>0.933827108441359</v>
      </c>
      <c r="N233" s="32" t="n">
        <v>4747</v>
      </c>
      <c r="O233" s="30" t="n">
        <v>86.9454939190242</v>
      </c>
      <c r="P233" s="31" t="n">
        <v>1.01420070292663</v>
      </c>
      <c r="Q233" s="32" t="n">
        <v>1276</v>
      </c>
      <c r="R233" s="30" t="n">
        <v>5.13509470396955</v>
      </c>
      <c r="S233" s="31" t="n">
        <v>0.442843170545726</v>
      </c>
      <c r="T233" s="32" t="n">
        <v>464</v>
      </c>
    </row>
    <row r="234" customFormat="false" ht="12.75" hidden="false" customHeight="false" outlineLevel="0" collapsed="false">
      <c r="A234" s="25"/>
      <c r="B234" s="33" t="s">
        <v>75</v>
      </c>
      <c r="C234" s="34" t="n">
        <v>55.3061929357688</v>
      </c>
      <c r="D234" s="35" t="n">
        <v>0.491954532403667</v>
      </c>
      <c r="E234" s="36" t="n">
        <v>27324</v>
      </c>
      <c r="F234" s="34" t="n">
        <v>61.8807342253677</v>
      </c>
      <c r="G234" s="35" t="n">
        <v>0.676051610046031</v>
      </c>
      <c r="H234" s="36" t="n">
        <v>14722</v>
      </c>
      <c r="I234" s="34" t="n">
        <v>28.6835282737569</v>
      </c>
      <c r="J234" s="35" t="n">
        <v>0.980933985451306</v>
      </c>
      <c r="K234" s="36" t="n">
        <v>2914</v>
      </c>
      <c r="L234" s="34" t="n">
        <v>16.1060832741301</v>
      </c>
      <c r="M234" s="35" t="n">
        <v>0.797849821324532</v>
      </c>
      <c r="N234" s="36" t="n">
        <v>1035</v>
      </c>
      <c r="O234" s="34" t="n">
        <v>11.4128768411567</v>
      </c>
      <c r="P234" s="35" t="n">
        <v>0.926973036864762</v>
      </c>
      <c r="Q234" s="36" t="n">
        <v>171</v>
      </c>
      <c r="R234" s="34" t="n">
        <v>94.3928633764179</v>
      </c>
      <c r="S234" s="35" t="n">
        <v>0.440060866778456</v>
      </c>
      <c r="T234" s="36" t="n">
        <v>8482</v>
      </c>
    </row>
    <row r="235" customFormat="false" ht="13.5" hidden="false" customHeight="false" outlineLevel="0" collapsed="false">
      <c r="A235" s="25"/>
      <c r="B235" s="48" t="s">
        <v>29</v>
      </c>
      <c r="C235" s="38" t="n">
        <v>1.37504276484272</v>
      </c>
      <c r="D235" s="39" t="n">
        <v>0.0705127585271287</v>
      </c>
      <c r="E235" s="40" t="n">
        <v>731</v>
      </c>
      <c r="F235" s="38" t="n">
        <v>1.24974368405775</v>
      </c>
      <c r="G235" s="39" t="n">
        <v>0.087203006120258</v>
      </c>
      <c r="H235" s="40" t="n">
        <v>335</v>
      </c>
      <c r="I235" s="38" t="n">
        <v>1.78619508819495</v>
      </c>
      <c r="J235" s="39" t="n">
        <v>0.183122039323696</v>
      </c>
      <c r="K235" s="40" t="n">
        <v>167</v>
      </c>
      <c r="L235" s="38" t="n">
        <v>3.0192258786284</v>
      </c>
      <c r="M235" s="39" t="n">
        <v>0.388198364437447</v>
      </c>
      <c r="N235" s="40" t="n">
        <v>161</v>
      </c>
      <c r="O235" s="38" t="n">
        <v>1.64162923981912</v>
      </c>
      <c r="P235" s="39" t="n">
        <v>0.474163496577746</v>
      </c>
      <c r="Q235" s="40" t="n">
        <v>21</v>
      </c>
      <c r="R235" s="38" t="n">
        <v>0.472041919612557</v>
      </c>
      <c r="S235" s="39" t="n">
        <v>0.0840249930616824</v>
      </c>
      <c r="T235" s="40" t="n">
        <v>47</v>
      </c>
    </row>
    <row r="236" customFormat="false" ht="6" hidden="false" customHeight="true" outlineLevel="0" collapsed="false">
      <c r="A236" s="41"/>
      <c r="B236" s="42"/>
      <c r="C236" s="43"/>
      <c r="D236" s="44"/>
      <c r="E236" s="45"/>
      <c r="F236" s="43"/>
      <c r="G236" s="44"/>
      <c r="H236" s="45"/>
      <c r="I236" s="43"/>
      <c r="J236" s="44"/>
      <c r="K236" s="45"/>
      <c r="L236" s="43"/>
      <c r="M236" s="44"/>
      <c r="N236" s="45"/>
      <c r="O236" s="43"/>
      <c r="P236" s="44"/>
      <c r="Q236" s="45"/>
      <c r="R236" s="43"/>
      <c r="S236" s="44"/>
      <c r="T236" s="45"/>
    </row>
    <row r="237" customFormat="false" ht="13.5" hidden="false" customHeight="true" outlineLevel="0" collapsed="false">
      <c r="A237" s="25" t="s">
        <v>159</v>
      </c>
      <c r="B237" s="47" t="s">
        <v>74</v>
      </c>
      <c r="C237" s="30" t="n">
        <v>18.3056797888123</v>
      </c>
      <c r="D237" s="31" t="n">
        <v>0.333319046312949</v>
      </c>
      <c r="E237" s="32" t="n">
        <v>10824</v>
      </c>
      <c r="F237" s="30" t="n">
        <v>12.0369752202111</v>
      </c>
      <c r="G237" s="31" t="n">
        <v>0.365897255308918</v>
      </c>
      <c r="H237" s="32" t="n">
        <v>2987</v>
      </c>
      <c r="I237" s="30" t="n">
        <v>30.5324767454315</v>
      </c>
      <c r="J237" s="31" t="n">
        <v>1.01358566917367</v>
      </c>
      <c r="K237" s="32" t="n">
        <v>2790</v>
      </c>
      <c r="L237" s="30" t="n">
        <v>68.8459360422443</v>
      </c>
      <c r="M237" s="31" t="n">
        <v>1.15693331035604</v>
      </c>
      <c r="N237" s="32" t="n">
        <v>3882</v>
      </c>
      <c r="O237" s="30" t="n">
        <v>63.0276513258806</v>
      </c>
      <c r="P237" s="31" t="n">
        <v>1.73818639498668</v>
      </c>
      <c r="Q237" s="32" t="n">
        <v>907</v>
      </c>
      <c r="R237" s="30" t="n">
        <v>2.92161832213679</v>
      </c>
      <c r="S237" s="31" t="n">
        <v>0.259227246096712</v>
      </c>
      <c r="T237" s="32" t="n">
        <v>258</v>
      </c>
    </row>
    <row r="238" customFormat="false" ht="12.75" hidden="false" customHeight="false" outlineLevel="0" collapsed="false">
      <c r="A238" s="25"/>
      <c r="B238" s="33" t="s">
        <v>75</v>
      </c>
      <c r="C238" s="34" t="n">
        <v>80.415767226656</v>
      </c>
      <c r="D238" s="35" t="n">
        <v>0.351537764189119</v>
      </c>
      <c r="E238" s="36" t="n">
        <v>39084</v>
      </c>
      <c r="F238" s="34" t="n">
        <v>86.8099862605984</v>
      </c>
      <c r="G238" s="35" t="n">
        <v>0.389572642054824</v>
      </c>
      <c r="H238" s="36" t="n">
        <v>21213</v>
      </c>
      <c r="I238" s="34" t="n">
        <v>67.9394027676765</v>
      </c>
      <c r="J238" s="35" t="n">
        <v>1.00106529915777</v>
      </c>
      <c r="K238" s="36" t="n">
        <v>6762</v>
      </c>
      <c r="L238" s="34" t="n">
        <v>27.8903114823106</v>
      </c>
      <c r="M238" s="35" t="n">
        <v>1.11900002512163</v>
      </c>
      <c r="N238" s="36" t="n">
        <v>1888</v>
      </c>
      <c r="O238" s="34" t="n">
        <v>35.3821958189062</v>
      </c>
      <c r="P238" s="35" t="n">
        <v>1.72717188772321</v>
      </c>
      <c r="Q238" s="36" t="n">
        <v>539</v>
      </c>
      <c r="R238" s="34" t="n">
        <v>96.5291871464092</v>
      </c>
      <c r="S238" s="35" t="n">
        <v>0.278855928516718</v>
      </c>
      <c r="T238" s="36" t="n">
        <v>8682</v>
      </c>
    </row>
    <row r="239" customFormat="false" ht="13.5" hidden="false" customHeight="false" outlineLevel="0" collapsed="false">
      <c r="A239" s="25"/>
      <c r="B239" s="48" t="s">
        <v>29</v>
      </c>
      <c r="C239" s="34" t="n">
        <v>1.27855298453166</v>
      </c>
      <c r="D239" s="35" t="n">
        <v>0.0722799383474072</v>
      </c>
      <c r="E239" s="36" t="n">
        <v>694</v>
      </c>
      <c r="F239" s="34" t="n">
        <v>1.15303851919049</v>
      </c>
      <c r="G239" s="35" t="n">
        <v>0.0929359615580112</v>
      </c>
      <c r="H239" s="36" t="n">
        <v>292</v>
      </c>
      <c r="I239" s="34" t="n">
        <v>1.52812048689203</v>
      </c>
      <c r="J239" s="35" t="n">
        <v>0.152656165700693</v>
      </c>
      <c r="K239" s="36" t="n">
        <v>154</v>
      </c>
      <c r="L239" s="34" t="n">
        <v>3.2637524754451</v>
      </c>
      <c r="M239" s="35" t="n">
        <v>0.369353022350951</v>
      </c>
      <c r="N239" s="36" t="n">
        <v>173</v>
      </c>
      <c r="O239" s="34" t="n">
        <v>1.5901528552132</v>
      </c>
      <c r="P239" s="35" t="n">
        <v>0.425025768317725</v>
      </c>
      <c r="Q239" s="36" t="n">
        <v>22</v>
      </c>
      <c r="R239" s="34" t="n">
        <v>0.549194531454011</v>
      </c>
      <c r="S239" s="35" t="n">
        <v>0.092369050137148</v>
      </c>
      <c r="T239" s="36" t="n">
        <v>53</v>
      </c>
    </row>
    <row r="240" customFormat="false" ht="14.25" hidden="false" customHeight="false" outlineLevel="0" collapsed="false">
      <c r="A240" s="25"/>
      <c r="B240" s="62" t="s">
        <v>74</v>
      </c>
      <c r="C240" s="38" t="n">
        <v>38.2296521494959</v>
      </c>
      <c r="D240" s="39" t="n">
        <v>0.378816790917492</v>
      </c>
      <c r="E240" s="40" t="n">
        <v>20265</v>
      </c>
      <c r="F240" s="38" t="n">
        <v>32.7528900298761</v>
      </c>
      <c r="G240" s="39" t="n">
        <v>0.514475249337573</v>
      </c>
      <c r="H240" s="40" t="n">
        <v>8315</v>
      </c>
      <c r="I240" s="38" t="n">
        <v>56.838937791755</v>
      </c>
      <c r="J240" s="39" t="n">
        <v>0.793638710928668</v>
      </c>
      <c r="K240" s="40" t="n">
        <v>5401</v>
      </c>
      <c r="L240" s="38" t="n">
        <v>78.1990497232512</v>
      </c>
      <c r="M240" s="39" t="n">
        <v>0.932415563114137</v>
      </c>
      <c r="N240" s="40" t="n">
        <v>4558</v>
      </c>
      <c r="O240" s="38" t="n">
        <v>81.4801191088916</v>
      </c>
      <c r="P240" s="39" t="n">
        <v>1.42172002189457</v>
      </c>
      <c r="Q240" s="40" t="n">
        <v>1197</v>
      </c>
      <c r="R240" s="38" t="n">
        <v>8.56223624089935</v>
      </c>
      <c r="S240" s="39" t="n">
        <v>0.415423034811308</v>
      </c>
      <c r="T240" s="40" t="n">
        <v>794</v>
      </c>
    </row>
    <row r="241" customFormat="false" ht="6" hidden="false" customHeight="true" outlineLevel="0" collapsed="false">
      <c r="A241" s="41"/>
      <c r="B241" s="42"/>
      <c r="C241" s="43"/>
      <c r="D241" s="44"/>
      <c r="E241" s="45"/>
      <c r="F241" s="43"/>
      <c r="G241" s="44"/>
      <c r="H241" s="45"/>
      <c r="I241" s="43"/>
      <c r="J241" s="44"/>
      <c r="K241" s="45"/>
      <c r="L241" s="43"/>
      <c r="M241" s="44"/>
      <c r="N241" s="45"/>
      <c r="O241" s="43"/>
      <c r="P241" s="44"/>
      <c r="Q241" s="45"/>
      <c r="R241" s="43"/>
      <c r="S241" s="44"/>
      <c r="T241" s="45"/>
    </row>
    <row r="242" customFormat="false" ht="13.5" hidden="false" customHeight="true" outlineLevel="0" collapsed="false">
      <c r="A242" s="25" t="s">
        <v>160</v>
      </c>
      <c r="B242" s="47" t="s">
        <v>75</v>
      </c>
      <c r="C242" s="30" t="n">
        <v>60.0422242526182</v>
      </c>
      <c r="D242" s="31" t="n">
        <v>0.4040166848784</v>
      </c>
      <c r="E242" s="32" t="n">
        <v>29440</v>
      </c>
      <c r="F242" s="30" t="n">
        <v>65.6506905944803</v>
      </c>
      <c r="G242" s="31" t="n">
        <v>0.54123223689488</v>
      </c>
      <c r="H242" s="32" t="n">
        <v>15780</v>
      </c>
      <c r="I242" s="30" t="n">
        <v>41.0643705550915</v>
      </c>
      <c r="J242" s="31" t="n">
        <v>0.802674272779474</v>
      </c>
      <c r="K242" s="32" t="n">
        <v>4100</v>
      </c>
      <c r="L242" s="30" t="n">
        <v>17.9994068580303</v>
      </c>
      <c r="M242" s="31" t="n">
        <v>0.819720834812925</v>
      </c>
      <c r="N242" s="32" t="n">
        <v>1181</v>
      </c>
      <c r="O242" s="30" t="n">
        <v>16.1937797725698</v>
      </c>
      <c r="P242" s="31" t="n">
        <v>1.37015777912604</v>
      </c>
      <c r="Q242" s="32" t="n">
        <v>244</v>
      </c>
      <c r="R242" s="30" t="n">
        <v>90.7565708861151</v>
      </c>
      <c r="S242" s="31" t="n">
        <v>0.442045506137746</v>
      </c>
      <c r="T242" s="32" t="n">
        <v>8135</v>
      </c>
    </row>
    <row r="243" customFormat="false" ht="13.5" hidden="false" customHeight="false" outlineLevel="0" collapsed="false">
      <c r="A243" s="25"/>
      <c r="B243" s="48" t="s">
        <v>29</v>
      </c>
      <c r="C243" s="38" t="n">
        <v>1.72812359788587</v>
      </c>
      <c r="D243" s="39" t="n">
        <v>0.0819183731930607</v>
      </c>
      <c r="E243" s="40" t="n">
        <v>897</v>
      </c>
      <c r="F243" s="38" t="n">
        <v>1.59641937564358</v>
      </c>
      <c r="G243" s="39" t="n">
        <v>0.106936746611496</v>
      </c>
      <c r="H243" s="40" t="n">
        <v>397</v>
      </c>
      <c r="I243" s="38" t="n">
        <v>2.0966916531535</v>
      </c>
      <c r="J243" s="39" t="n">
        <v>0.167096757640688</v>
      </c>
      <c r="K243" s="40" t="n">
        <v>205</v>
      </c>
      <c r="L243" s="38" t="n">
        <v>3.80154341871858</v>
      </c>
      <c r="M243" s="39" t="n">
        <v>0.410199327549509</v>
      </c>
      <c r="N243" s="40" t="n">
        <v>204</v>
      </c>
      <c r="O243" s="38" t="n">
        <v>2.32610111853864</v>
      </c>
      <c r="P243" s="39" t="n">
        <v>0.629823182088474</v>
      </c>
      <c r="Q243" s="40" t="n">
        <v>27</v>
      </c>
      <c r="R243" s="38" t="n">
        <v>0.68119287298553</v>
      </c>
      <c r="S243" s="39" t="n">
        <v>0.114791179021776</v>
      </c>
      <c r="T243" s="40" t="n">
        <v>64</v>
      </c>
    </row>
    <row r="244" customFormat="false" ht="6" hidden="false" customHeight="true" outlineLevel="0" collapsed="false">
      <c r="A244" s="41"/>
      <c r="B244" s="42"/>
      <c r="C244" s="43"/>
      <c r="D244" s="44"/>
      <c r="E244" s="45"/>
      <c r="F244" s="43"/>
      <c r="G244" s="44"/>
      <c r="H244" s="45"/>
      <c r="I244" s="43"/>
      <c r="J244" s="44"/>
      <c r="K244" s="45"/>
      <c r="L244" s="43"/>
      <c r="M244" s="44"/>
      <c r="N244" s="45"/>
      <c r="O244" s="43"/>
      <c r="P244" s="44"/>
      <c r="Q244" s="45"/>
      <c r="R244" s="43"/>
      <c r="S244" s="44"/>
      <c r="T244" s="45"/>
    </row>
    <row r="245" customFormat="false" ht="13.5" hidden="false" customHeight="true" outlineLevel="0" collapsed="false">
      <c r="A245" s="25" t="s">
        <v>161</v>
      </c>
      <c r="B245" s="47" t="s">
        <v>74</v>
      </c>
      <c r="C245" s="30" t="n">
        <v>20.2273511065958</v>
      </c>
      <c r="D245" s="31" t="n">
        <v>0.285511130558751</v>
      </c>
      <c r="E245" s="32" t="n">
        <v>11299</v>
      </c>
      <c r="F245" s="30" t="n">
        <v>16.0120712741122</v>
      </c>
      <c r="G245" s="31" t="n">
        <v>0.360501087420031</v>
      </c>
      <c r="H245" s="32" t="n">
        <v>4218</v>
      </c>
      <c r="I245" s="30" t="n">
        <v>31.0766210532679</v>
      </c>
      <c r="J245" s="31" t="n">
        <v>0.663782285560666</v>
      </c>
      <c r="K245" s="32" t="n">
        <v>2970</v>
      </c>
      <c r="L245" s="30" t="n">
        <v>50.5694191287843</v>
      </c>
      <c r="M245" s="31" t="n">
        <v>1.25127055750861</v>
      </c>
      <c r="N245" s="32" t="n">
        <v>2828</v>
      </c>
      <c r="O245" s="30" t="n">
        <v>53.6970783639888</v>
      </c>
      <c r="P245" s="31" t="n">
        <v>1.68274047518094</v>
      </c>
      <c r="Q245" s="32" t="n">
        <v>785</v>
      </c>
      <c r="R245" s="30" t="n">
        <v>5.33751871814067</v>
      </c>
      <c r="S245" s="31" t="n">
        <v>0.320542778429316</v>
      </c>
      <c r="T245" s="32" t="n">
        <v>498</v>
      </c>
    </row>
    <row r="246" customFormat="false" ht="12.75" hidden="false" customHeight="false" outlineLevel="0" collapsed="false">
      <c r="A246" s="25"/>
      <c r="B246" s="33" t="s">
        <v>75</v>
      </c>
      <c r="C246" s="34" t="n">
        <v>78.4791257240932</v>
      </c>
      <c r="D246" s="35" t="n">
        <v>0.294389441843405</v>
      </c>
      <c r="E246" s="36" t="n">
        <v>38609</v>
      </c>
      <c r="F246" s="34" t="n">
        <v>82.911782707347</v>
      </c>
      <c r="G246" s="35" t="n">
        <v>0.364901032046523</v>
      </c>
      <c r="H246" s="36" t="n">
        <v>20006</v>
      </c>
      <c r="I246" s="34" t="n">
        <v>67.1452524027053</v>
      </c>
      <c r="J246" s="35" t="n">
        <v>0.675083073550094</v>
      </c>
      <c r="K246" s="36" t="n">
        <v>6571</v>
      </c>
      <c r="L246" s="34" t="n">
        <v>45.9020413252337</v>
      </c>
      <c r="M246" s="35" t="n">
        <v>1.26414170661349</v>
      </c>
      <c r="N246" s="36" t="n">
        <v>2932</v>
      </c>
      <c r="O246" s="34" t="n">
        <v>44.5183128411531</v>
      </c>
      <c r="P246" s="35" t="n">
        <v>1.71545157025364</v>
      </c>
      <c r="Q246" s="36" t="n">
        <v>658</v>
      </c>
      <c r="R246" s="34" t="n">
        <v>94.1032630888748</v>
      </c>
      <c r="S246" s="35" t="n">
        <v>0.331549759737751</v>
      </c>
      <c r="T246" s="36" t="n">
        <v>8442</v>
      </c>
    </row>
    <row r="247" customFormat="false" ht="13.5" hidden="false" customHeight="false" outlineLevel="0" collapsed="false">
      <c r="A247" s="25"/>
      <c r="B247" s="48" t="s">
        <v>29</v>
      </c>
      <c r="C247" s="38" t="n">
        <v>1.29352316931103</v>
      </c>
      <c r="D247" s="39" t="n">
        <v>0.0727060174020217</v>
      </c>
      <c r="E247" s="40" t="n">
        <v>694</v>
      </c>
      <c r="F247" s="38" t="n">
        <v>1.07614601854084</v>
      </c>
      <c r="G247" s="39" t="n">
        <v>0.0825510587571912</v>
      </c>
      <c r="H247" s="40" t="n">
        <v>268</v>
      </c>
      <c r="I247" s="38" t="n">
        <v>1.77812654402682</v>
      </c>
      <c r="J247" s="39" t="n">
        <v>0.20031359843475</v>
      </c>
      <c r="K247" s="40" t="n">
        <v>165</v>
      </c>
      <c r="L247" s="38" t="n">
        <v>3.528539545982</v>
      </c>
      <c r="M247" s="39" t="n">
        <v>0.399869332383567</v>
      </c>
      <c r="N247" s="40" t="n">
        <v>183</v>
      </c>
      <c r="O247" s="38" t="n">
        <v>1.78460879485803</v>
      </c>
      <c r="P247" s="39" t="n">
        <v>0.445690911514182</v>
      </c>
      <c r="Q247" s="40" t="n">
        <v>25</v>
      </c>
      <c r="R247" s="38" t="n">
        <v>0.559218192984548</v>
      </c>
      <c r="S247" s="39" t="n">
        <v>0.0903101426080824</v>
      </c>
      <c r="T247" s="40" t="n">
        <v>53</v>
      </c>
    </row>
    <row r="248" customFormat="false" ht="6" hidden="false" customHeight="true" outlineLevel="0" collapsed="false">
      <c r="A248" s="41"/>
      <c r="B248" s="42"/>
      <c r="C248" s="43"/>
      <c r="D248" s="44"/>
      <c r="E248" s="45"/>
      <c r="F248" s="43"/>
      <c r="G248" s="44"/>
      <c r="H248" s="45"/>
      <c r="I248" s="43"/>
      <c r="J248" s="44"/>
      <c r="K248" s="45"/>
      <c r="L248" s="43"/>
      <c r="M248" s="44"/>
      <c r="N248" s="45"/>
      <c r="O248" s="43"/>
      <c r="P248" s="44"/>
      <c r="Q248" s="45"/>
      <c r="R248" s="43"/>
      <c r="S248" s="44"/>
      <c r="T248" s="45"/>
    </row>
    <row r="249" customFormat="false" ht="13.5" hidden="false" customHeight="true" outlineLevel="0" collapsed="false">
      <c r="A249" s="25" t="s">
        <v>162</v>
      </c>
      <c r="B249" s="64" t="s">
        <v>163</v>
      </c>
      <c r="C249" s="30" t="n">
        <v>0.13251040508355</v>
      </c>
      <c r="D249" s="31" t="n">
        <v>0.0186939613162099</v>
      </c>
      <c r="E249" s="32" t="n">
        <v>80</v>
      </c>
      <c r="F249" s="30" t="n">
        <v>0.130306488462819</v>
      </c>
      <c r="G249" s="31" t="n">
        <v>0.0256704879478408</v>
      </c>
      <c r="H249" s="32" t="n">
        <v>34</v>
      </c>
      <c r="I249" s="30" t="n">
        <v>0.117892925882964</v>
      </c>
      <c r="J249" s="31" t="n">
        <v>0.0408724027093209</v>
      </c>
      <c r="K249" s="32" t="n">
        <v>13</v>
      </c>
      <c r="L249" s="30" t="n">
        <v>0.321719849107756</v>
      </c>
      <c r="M249" s="31" t="n">
        <v>0.0746385196151843</v>
      </c>
      <c r="N249" s="32" t="n">
        <v>21</v>
      </c>
      <c r="O249" s="30"/>
      <c r="P249" s="31"/>
      <c r="Q249" s="32"/>
      <c r="R249" s="30" t="n">
        <v>0.105113447527243</v>
      </c>
      <c r="S249" s="31" t="n">
        <v>0.0316617751432622</v>
      </c>
      <c r="T249" s="32" t="n">
        <v>12</v>
      </c>
    </row>
    <row r="250" customFormat="false" ht="12.75" hidden="false" customHeight="false" outlineLevel="0" collapsed="false">
      <c r="A250" s="25"/>
      <c r="B250" s="49" t="s">
        <v>164</v>
      </c>
      <c r="C250" s="34" t="n">
        <v>1.23959543984816</v>
      </c>
      <c r="D250" s="35" t="n">
        <v>0.0552163678028568</v>
      </c>
      <c r="E250" s="36" t="n">
        <v>687</v>
      </c>
      <c r="F250" s="34" t="n">
        <v>1.2170896136259</v>
      </c>
      <c r="G250" s="35" t="n">
        <v>0.0794217424324671</v>
      </c>
      <c r="H250" s="36" t="n">
        <v>308</v>
      </c>
      <c r="I250" s="34" t="n">
        <v>0.681175863057164</v>
      </c>
      <c r="J250" s="35" t="n">
        <v>0.0987580273468448</v>
      </c>
      <c r="K250" s="36" t="n">
        <v>70</v>
      </c>
      <c r="L250" s="34" t="n">
        <v>0.803558855539384</v>
      </c>
      <c r="M250" s="35" t="n">
        <v>0.153987759763671</v>
      </c>
      <c r="N250" s="36" t="n">
        <v>42</v>
      </c>
      <c r="O250" s="34" t="n">
        <v>0.300850863960539</v>
      </c>
      <c r="P250" s="35" t="n">
        <v>0.137496735028085</v>
      </c>
      <c r="Q250" s="36" t="n">
        <v>5</v>
      </c>
      <c r="R250" s="34" t="n">
        <v>3.05282485666388</v>
      </c>
      <c r="S250" s="35" t="n">
        <v>0.224428178628607</v>
      </c>
      <c r="T250" s="36" t="n">
        <v>262</v>
      </c>
    </row>
    <row r="251" customFormat="false" ht="12.75" hidden="false" customHeight="false" outlineLevel="0" collapsed="false">
      <c r="A251" s="25"/>
      <c r="B251" s="49" t="s">
        <v>165</v>
      </c>
      <c r="C251" s="34" t="n">
        <v>7.23762676800921</v>
      </c>
      <c r="D251" s="35" t="n">
        <v>0.136299304085376</v>
      </c>
      <c r="E251" s="36" t="n">
        <v>3783</v>
      </c>
      <c r="F251" s="34" t="n">
        <v>7.22074610797943</v>
      </c>
      <c r="G251" s="35" t="n">
        <v>0.176572160419246</v>
      </c>
      <c r="H251" s="36" t="n">
        <v>1765</v>
      </c>
      <c r="I251" s="34" t="n">
        <v>5.66672804537598</v>
      </c>
      <c r="J251" s="35" t="n">
        <v>0.302102321130317</v>
      </c>
      <c r="K251" s="36" t="n">
        <v>561</v>
      </c>
      <c r="L251" s="34" t="n">
        <v>3.31574739802646</v>
      </c>
      <c r="M251" s="35" t="n">
        <v>0.266540932733275</v>
      </c>
      <c r="N251" s="36" t="n">
        <v>191</v>
      </c>
      <c r="O251" s="34" t="n">
        <v>3.58533130328248</v>
      </c>
      <c r="P251" s="35" t="n">
        <v>0.590939056384818</v>
      </c>
      <c r="Q251" s="36" t="n">
        <v>53</v>
      </c>
      <c r="R251" s="34" t="n">
        <v>13.6011437811679</v>
      </c>
      <c r="S251" s="35" t="n">
        <v>0.516706980516802</v>
      </c>
      <c r="T251" s="36" t="n">
        <v>1213</v>
      </c>
    </row>
    <row r="252" customFormat="false" ht="12.75" hidden="false" customHeight="false" outlineLevel="0" collapsed="false">
      <c r="A252" s="25"/>
      <c r="B252" s="49" t="s">
        <v>166</v>
      </c>
      <c r="C252" s="34" t="n">
        <v>22.7366668880132</v>
      </c>
      <c r="D252" s="35" t="n">
        <v>0.308192562705032</v>
      </c>
      <c r="E252" s="36" t="n">
        <v>11599</v>
      </c>
      <c r="F252" s="34" t="n">
        <v>23.5651092131155</v>
      </c>
      <c r="G252" s="35" t="n">
        <v>0.420858251950692</v>
      </c>
      <c r="H252" s="36" t="n">
        <v>5800</v>
      </c>
      <c r="I252" s="34" t="n">
        <v>17.5895652721309</v>
      </c>
      <c r="J252" s="35" t="n">
        <v>0.552719147529103</v>
      </c>
      <c r="K252" s="36" t="n">
        <v>1717</v>
      </c>
      <c r="L252" s="34" t="n">
        <v>9.345054018254</v>
      </c>
      <c r="M252" s="35" t="n">
        <v>0.594422562171064</v>
      </c>
      <c r="N252" s="36" t="n">
        <v>577</v>
      </c>
      <c r="O252" s="34" t="n">
        <v>10.025870325238</v>
      </c>
      <c r="P252" s="35" t="n">
        <v>0.884771678814977</v>
      </c>
      <c r="Q252" s="36" t="n">
        <v>164</v>
      </c>
      <c r="R252" s="34" t="n">
        <v>37.4253115687686</v>
      </c>
      <c r="S252" s="35" t="n">
        <v>0.736852614480209</v>
      </c>
      <c r="T252" s="36" t="n">
        <v>3341</v>
      </c>
    </row>
    <row r="253" customFormat="false" ht="12.75" hidden="false" customHeight="false" outlineLevel="0" collapsed="false">
      <c r="A253" s="25"/>
      <c r="B253" s="49" t="s">
        <v>167</v>
      </c>
      <c r="C253" s="34" t="n">
        <v>25.741418000683</v>
      </c>
      <c r="D253" s="35" t="n">
        <v>0.276063459303488</v>
      </c>
      <c r="E253" s="36" t="n">
        <v>12736</v>
      </c>
      <c r="F253" s="34" t="n">
        <v>26.9053615189452</v>
      </c>
      <c r="G253" s="35" t="n">
        <v>0.373019471673295</v>
      </c>
      <c r="H253" s="36" t="n">
        <v>6707</v>
      </c>
      <c r="I253" s="34" t="n">
        <v>24.5967837255723</v>
      </c>
      <c r="J253" s="35" t="n">
        <v>0.510801553504699</v>
      </c>
      <c r="K253" s="36" t="n">
        <v>2436</v>
      </c>
      <c r="L253" s="34" t="n">
        <v>15.8026766265884</v>
      </c>
      <c r="M253" s="35" t="n">
        <v>0.73002029259715</v>
      </c>
      <c r="N253" s="36" t="n">
        <v>974</v>
      </c>
      <c r="O253" s="34" t="n">
        <v>17.855258901513</v>
      </c>
      <c r="P253" s="35" t="n">
        <v>1.29964845781576</v>
      </c>
      <c r="Q253" s="36" t="n">
        <v>258</v>
      </c>
      <c r="R253" s="34" t="n">
        <v>26.304257326187</v>
      </c>
      <c r="S253" s="35" t="n">
        <v>0.573962721512205</v>
      </c>
      <c r="T253" s="36" t="n">
        <v>2361</v>
      </c>
    </row>
    <row r="254" customFormat="false" ht="12.75" hidden="false" customHeight="false" outlineLevel="0" collapsed="false">
      <c r="A254" s="25"/>
      <c r="B254" s="49" t="s">
        <v>168</v>
      </c>
      <c r="C254" s="34" t="n">
        <v>15.3046394894341</v>
      </c>
      <c r="D254" s="35" t="n">
        <v>0.191023423673123</v>
      </c>
      <c r="E254" s="36" t="n">
        <v>7658</v>
      </c>
      <c r="F254" s="34" t="n">
        <v>14.9350404352208</v>
      </c>
      <c r="G254" s="35" t="n">
        <v>0.244087690538246</v>
      </c>
      <c r="H254" s="36" t="n">
        <v>3700</v>
      </c>
      <c r="I254" s="34" t="n">
        <v>18.5718054256543</v>
      </c>
      <c r="J254" s="35" t="n">
        <v>0.480933944685832</v>
      </c>
      <c r="K254" s="36" t="n">
        <v>1799</v>
      </c>
      <c r="L254" s="34" t="n">
        <v>16.0953897082658</v>
      </c>
      <c r="M254" s="35" t="n">
        <v>0.601141883986171</v>
      </c>
      <c r="N254" s="36" t="n">
        <v>1010</v>
      </c>
      <c r="O254" s="34" t="n">
        <v>19.8465623972039</v>
      </c>
      <c r="P254" s="35" t="n">
        <v>1.38159754248968</v>
      </c>
      <c r="Q254" s="36" t="n">
        <v>278</v>
      </c>
      <c r="R254" s="34" t="n">
        <v>9.53161957954659</v>
      </c>
      <c r="S254" s="35" t="n">
        <v>0.328918472812948</v>
      </c>
      <c r="T254" s="36" t="n">
        <v>871</v>
      </c>
    </row>
    <row r="255" customFormat="false" ht="12.75" hidden="false" customHeight="false" outlineLevel="0" collapsed="false">
      <c r="A255" s="25"/>
      <c r="B255" s="49" t="s">
        <v>169</v>
      </c>
      <c r="C255" s="34" t="n">
        <v>8.57573850224816</v>
      </c>
      <c r="D255" s="35" t="n">
        <v>0.174026148832411</v>
      </c>
      <c r="E255" s="36" t="n">
        <v>4364</v>
      </c>
      <c r="F255" s="34" t="n">
        <v>7.89383148586039</v>
      </c>
      <c r="G255" s="35" t="n">
        <v>0.200287912786668</v>
      </c>
      <c r="H255" s="36" t="n">
        <v>1937</v>
      </c>
      <c r="I255" s="34" t="n">
        <v>11.4817069269273</v>
      </c>
      <c r="J255" s="35" t="n">
        <v>0.481950733155834</v>
      </c>
      <c r="K255" s="36" t="n">
        <v>1083</v>
      </c>
      <c r="L255" s="34" t="n">
        <v>12.8994251906881</v>
      </c>
      <c r="M255" s="35" t="n">
        <v>0.614335538097583</v>
      </c>
      <c r="N255" s="36" t="n">
        <v>788</v>
      </c>
      <c r="O255" s="34" t="n">
        <v>15.8764333468967</v>
      </c>
      <c r="P255" s="35" t="n">
        <v>1.40772103463779</v>
      </c>
      <c r="Q255" s="36" t="n">
        <v>225</v>
      </c>
      <c r="R255" s="34" t="n">
        <v>3.56962601715032</v>
      </c>
      <c r="S255" s="35" t="n">
        <v>0.237253725043319</v>
      </c>
      <c r="T255" s="36" t="n">
        <v>331</v>
      </c>
    </row>
    <row r="256" customFormat="false" ht="12.75" hidden="false" customHeight="false" outlineLevel="0" collapsed="false">
      <c r="A256" s="25"/>
      <c r="B256" s="49" t="s">
        <v>170</v>
      </c>
      <c r="C256" s="34" t="n">
        <v>5.26866931652739</v>
      </c>
      <c r="D256" s="35" t="n">
        <v>0.131176462819734</v>
      </c>
      <c r="E256" s="36" t="n">
        <v>2702</v>
      </c>
      <c r="F256" s="34" t="n">
        <v>4.74222702648996</v>
      </c>
      <c r="G256" s="35" t="n">
        <v>0.159551520162707</v>
      </c>
      <c r="H256" s="36" t="n">
        <v>1136</v>
      </c>
      <c r="I256" s="34" t="n">
        <v>6.7975050969356</v>
      </c>
      <c r="J256" s="35" t="n">
        <v>0.314859566753235</v>
      </c>
      <c r="K256" s="36" t="n">
        <v>640</v>
      </c>
      <c r="L256" s="34" t="n">
        <v>11.5420549563172</v>
      </c>
      <c r="M256" s="35" t="n">
        <v>0.644130120953359</v>
      </c>
      <c r="N256" s="36" t="n">
        <v>628</v>
      </c>
      <c r="O256" s="34" t="n">
        <v>9.69786181031912</v>
      </c>
      <c r="P256" s="35" t="n">
        <v>0.944006464578948</v>
      </c>
      <c r="Q256" s="36" t="n">
        <v>139</v>
      </c>
      <c r="R256" s="34" t="n">
        <v>1.66098492617097</v>
      </c>
      <c r="S256" s="35" t="n">
        <v>0.16031474981686</v>
      </c>
      <c r="T256" s="36" t="n">
        <v>159</v>
      </c>
    </row>
    <row r="257" customFormat="false" ht="12.75" hidden="false" customHeight="false" outlineLevel="0" collapsed="false">
      <c r="A257" s="25"/>
      <c r="B257" s="65" t="s">
        <v>171</v>
      </c>
      <c r="C257" s="34" t="n">
        <v>3.11095437528193</v>
      </c>
      <c r="D257" s="35" t="n">
        <v>0.105896917183048</v>
      </c>
      <c r="E257" s="36" t="n">
        <v>1646</v>
      </c>
      <c r="F257" s="34" t="n">
        <v>2.79485338150178</v>
      </c>
      <c r="G257" s="35" t="n">
        <v>0.137989134032769</v>
      </c>
      <c r="H257" s="36" t="n">
        <v>667</v>
      </c>
      <c r="I257" s="34" t="n">
        <v>3.62214783040612</v>
      </c>
      <c r="J257" s="35" t="n">
        <v>0.233963385027252</v>
      </c>
      <c r="K257" s="36" t="n">
        <v>358</v>
      </c>
      <c r="L257" s="34" t="n">
        <v>7.5049887164546</v>
      </c>
      <c r="M257" s="35" t="n">
        <v>0.506642789087766</v>
      </c>
      <c r="N257" s="36" t="n">
        <v>405</v>
      </c>
      <c r="O257" s="34" t="n">
        <v>9.04661887769449</v>
      </c>
      <c r="P257" s="35" t="n">
        <v>0.81528330996056</v>
      </c>
      <c r="Q257" s="36" t="n">
        <v>125</v>
      </c>
      <c r="R257" s="34" t="n">
        <v>0.933424735103406</v>
      </c>
      <c r="S257" s="35" t="n">
        <v>0.130343915342813</v>
      </c>
      <c r="T257" s="36" t="n">
        <v>91</v>
      </c>
    </row>
    <row r="258" customFormat="false" ht="12.75" hidden="false" customHeight="false" outlineLevel="0" collapsed="false">
      <c r="A258" s="25"/>
      <c r="B258" s="49" t="s">
        <v>172</v>
      </c>
      <c r="C258" s="34" t="n">
        <v>2.54211096504295</v>
      </c>
      <c r="D258" s="35" t="n">
        <v>0.0862411743120758</v>
      </c>
      <c r="E258" s="36" t="n">
        <v>1330</v>
      </c>
      <c r="F258" s="34" t="n">
        <v>2.30137412945919</v>
      </c>
      <c r="G258" s="35" t="n">
        <v>0.108524659656194</v>
      </c>
      <c r="H258" s="36" t="n">
        <v>548</v>
      </c>
      <c r="I258" s="34" t="n">
        <v>2.94356646154691</v>
      </c>
      <c r="J258" s="35" t="n">
        <v>0.197251721941345</v>
      </c>
      <c r="K258" s="36" t="n">
        <v>264</v>
      </c>
      <c r="L258" s="34" t="n">
        <v>6.20823351368488</v>
      </c>
      <c r="M258" s="35" t="n">
        <v>0.360778360708864</v>
      </c>
      <c r="N258" s="36" t="n">
        <v>356</v>
      </c>
      <c r="O258" s="34" t="n">
        <v>5.76352922793588</v>
      </c>
      <c r="P258" s="35" t="n">
        <v>0.762813978794115</v>
      </c>
      <c r="Q258" s="36" t="n">
        <v>80</v>
      </c>
      <c r="R258" s="34" t="n">
        <v>0.920200167586325</v>
      </c>
      <c r="S258" s="35" t="n">
        <v>0.102724594422625</v>
      </c>
      <c r="T258" s="36" t="n">
        <v>82</v>
      </c>
    </row>
    <row r="259" customFormat="false" ht="12.75" hidden="false" customHeight="false" outlineLevel="0" collapsed="false">
      <c r="A259" s="25"/>
      <c r="B259" s="49" t="s">
        <v>173</v>
      </c>
      <c r="C259" s="34" t="n">
        <v>1.55888561370393</v>
      </c>
      <c r="D259" s="35" t="n">
        <v>0.0775558789357205</v>
      </c>
      <c r="E259" s="36" t="n">
        <v>752</v>
      </c>
      <c r="F259" s="34" t="n">
        <v>1.51822914573069</v>
      </c>
      <c r="G259" s="35" t="n">
        <v>0.100152857483186</v>
      </c>
      <c r="H259" s="36" t="n">
        <v>325</v>
      </c>
      <c r="I259" s="34" t="n">
        <v>1.68184111571438</v>
      </c>
      <c r="J259" s="35" t="n">
        <v>0.153748436086446</v>
      </c>
      <c r="K259" s="36" t="n">
        <v>161</v>
      </c>
      <c r="L259" s="34" t="n">
        <v>3.43351004147026</v>
      </c>
      <c r="M259" s="35" t="n">
        <v>0.346691924229782</v>
      </c>
      <c r="N259" s="36" t="n">
        <v>187</v>
      </c>
      <c r="O259" s="34" t="n">
        <v>1.97682099052731</v>
      </c>
      <c r="P259" s="35" t="n">
        <v>0.315370225446074</v>
      </c>
      <c r="Q259" s="36" t="n">
        <v>34</v>
      </c>
      <c r="R259" s="34" t="n">
        <v>0.519662189960413</v>
      </c>
      <c r="S259" s="35" t="n">
        <v>0.0946221592889463</v>
      </c>
      <c r="T259" s="36" t="n">
        <v>45</v>
      </c>
    </row>
    <row r="260" customFormat="false" ht="12.75" hidden="false" customHeight="false" outlineLevel="0" collapsed="false">
      <c r="A260" s="25"/>
      <c r="B260" s="49" t="s">
        <v>174</v>
      </c>
      <c r="C260" s="34" t="n">
        <v>1.17424684261</v>
      </c>
      <c r="D260" s="35" t="n">
        <v>0.0747402325699047</v>
      </c>
      <c r="E260" s="36" t="n">
        <v>617</v>
      </c>
      <c r="F260" s="34" t="n">
        <v>1.00776044848226</v>
      </c>
      <c r="G260" s="35" t="n">
        <v>0.0867225738320854</v>
      </c>
      <c r="H260" s="36" t="n">
        <v>232</v>
      </c>
      <c r="I260" s="34" t="n">
        <v>1.61944038325085</v>
      </c>
      <c r="J260" s="35" t="n">
        <v>0.19117014884197</v>
      </c>
      <c r="K260" s="36" t="n">
        <v>144</v>
      </c>
      <c r="L260" s="34" t="n">
        <v>3.1746943747551</v>
      </c>
      <c r="M260" s="35" t="n">
        <v>0.288970716905076</v>
      </c>
      <c r="N260" s="36" t="n">
        <v>188</v>
      </c>
      <c r="O260" s="34" t="n">
        <v>1.27968723688967</v>
      </c>
      <c r="P260" s="35" t="n">
        <v>0.225187007422931</v>
      </c>
      <c r="Q260" s="36" t="n">
        <v>24</v>
      </c>
      <c r="R260" s="34" t="n">
        <v>0.342235738334487</v>
      </c>
      <c r="S260" s="35" t="n">
        <v>0.0785567875379503</v>
      </c>
      <c r="T260" s="36" t="n">
        <v>29</v>
      </c>
    </row>
    <row r="261" customFormat="false" ht="12.75" hidden="false" customHeight="false" outlineLevel="0" collapsed="false">
      <c r="A261" s="25"/>
      <c r="B261" s="49" t="s">
        <v>175</v>
      </c>
      <c r="C261" s="34" t="n">
        <v>0.861513651034155</v>
      </c>
      <c r="D261" s="35" t="n">
        <v>0.0569709469421445</v>
      </c>
      <c r="E261" s="36" t="n">
        <v>439</v>
      </c>
      <c r="F261" s="34" t="n">
        <v>0.867516010892859</v>
      </c>
      <c r="G261" s="35" t="n">
        <v>0.0800161472004292</v>
      </c>
      <c r="H261" s="36" t="n">
        <v>190</v>
      </c>
      <c r="I261" s="34" t="n">
        <v>0.757038052709103</v>
      </c>
      <c r="J261" s="35" t="n">
        <v>0.105197480196397</v>
      </c>
      <c r="K261" s="36" t="n">
        <v>73</v>
      </c>
      <c r="L261" s="34" t="n">
        <v>2.58565717708948</v>
      </c>
      <c r="M261" s="35" t="n">
        <v>0.259171532746035</v>
      </c>
      <c r="N261" s="36" t="n">
        <v>145</v>
      </c>
      <c r="O261" s="34" t="n">
        <v>0.796360270179393</v>
      </c>
      <c r="P261" s="35" t="n">
        <v>0.228860429985881</v>
      </c>
      <c r="Q261" s="36" t="n">
        <v>14</v>
      </c>
      <c r="R261" s="34" t="n">
        <v>0.148730863489748</v>
      </c>
      <c r="S261" s="35" t="n">
        <v>0.0391724284782293</v>
      </c>
      <c r="T261" s="36" t="n">
        <v>17</v>
      </c>
    </row>
    <row r="262" customFormat="false" ht="12.75" hidden="false" customHeight="false" outlineLevel="0" collapsed="false">
      <c r="A262" s="25"/>
      <c r="B262" s="49" t="s">
        <v>176</v>
      </c>
      <c r="C262" s="34" t="n">
        <v>2.58553175453406</v>
      </c>
      <c r="D262" s="35" t="n">
        <v>0.119119555000165</v>
      </c>
      <c r="E262" s="36" t="n">
        <v>1160</v>
      </c>
      <c r="F262" s="34" t="n">
        <v>2.95389629142911</v>
      </c>
      <c r="G262" s="35" t="n">
        <v>0.161281643075129</v>
      </c>
      <c r="H262" s="36" t="n">
        <v>632</v>
      </c>
      <c r="I262" s="34" t="n">
        <v>1.98504235130841</v>
      </c>
      <c r="J262" s="35" t="n">
        <v>0.187187139070085</v>
      </c>
      <c r="K262" s="36" t="n">
        <v>184</v>
      </c>
      <c r="L262" s="34" t="n">
        <v>3.45392003437438</v>
      </c>
      <c r="M262" s="35" t="n">
        <v>0.305440331445483</v>
      </c>
      <c r="N262" s="36" t="n">
        <v>233</v>
      </c>
      <c r="O262" s="34" t="n">
        <v>2.23614567923092</v>
      </c>
      <c r="P262" s="35" t="n">
        <v>0.392897917801717</v>
      </c>
      <c r="Q262" s="36" t="n">
        <v>41</v>
      </c>
      <c r="R262" s="34" t="n">
        <v>0.785341615200397</v>
      </c>
      <c r="S262" s="35" t="n">
        <v>0.112439915090195</v>
      </c>
      <c r="T262" s="36" t="n">
        <v>70</v>
      </c>
    </row>
    <row r="263" customFormat="false" ht="13.5" hidden="false" customHeight="false" outlineLevel="0" collapsed="false">
      <c r="A263" s="25"/>
      <c r="B263" s="66" t="s">
        <v>29</v>
      </c>
      <c r="C263" s="38" t="n">
        <v>1.9298919879461</v>
      </c>
      <c r="D263" s="39" t="n">
        <v>0.0864583784332766</v>
      </c>
      <c r="E263" s="40" t="n">
        <v>1049</v>
      </c>
      <c r="F263" s="38" t="n">
        <v>1.94665870280415</v>
      </c>
      <c r="G263" s="39" t="n">
        <v>0.114075339999367</v>
      </c>
      <c r="H263" s="40" t="n">
        <v>511</v>
      </c>
      <c r="I263" s="38" t="n">
        <v>1.88776052352773</v>
      </c>
      <c r="J263" s="39" t="n">
        <v>0.158758253124349</v>
      </c>
      <c r="K263" s="40" t="n">
        <v>203</v>
      </c>
      <c r="L263" s="38" t="n">
        <v>3.51336953938427</v>
      </c>
      <c r="M263" s="39" t="n">
        <v>0.444996555763067</v>
      </c>
      <c r="N263" s="40" t="n">
        <v>198</v>
      </c>
      <c r="O263" s="38" t="n">
        <v>1.7126687691287</v>
      </c>
      <c r="P263" s="39" t="n">
        <v>0.416955148953157</v>
      </c>
      <c r="Q263" s="40" t="n">
        <v>28</v>
      </c>
      <c r="R263" s="38" t="n">
        <v>1.09952318714281</v>
      </c>
      <c r="S263" s="39" t="n">
        <v>0.126323061708191</v>
      </c>
      <c r="T263" s="40" t="n">
        <v>109</v>
      </c>
    </row>
    <row r="264" customFormat="false" ht="6" hidden="false" customHeight="true" outlineLevel="0" collapsed="false">
      <c r="A264" s="41"/>
      <c r="B264" s="42"/>
      <c r="C264" s="43"/>
      <c r="D264" s="44"/>
      <c r="E264" s="45"/>
      <c r="F264" s="43"/>
      <c r="G264" s="44"/>
      <c r="H264" s="45"/>
      <c r="I264" s="43"/>
      <c r="J264" s="44"/>
      <c r="K264" s="45"/>
      <c r="L264" s="43"/>
      <c r="M264" s="44"/>
      <c r="N264" s="45"/>
      <c r="O264" s="43"/>
      <c r="P264" s="44"/>
      <c r="Q264" s="45"/>
      <c r="R264" s="43"/>
      <c r="S264" s="44"/>
      <c r="T264" s="45"/>
    </row>
    <row r="265" customFormat="false" ht="13.5" hidden="false" customHeight="true" outlineLevel="0" collapsed="false">
      <c r="A265" s="25" t="s">
        <v>177</v>
      </c>
      <c r="B265" s="47" t="s">
        <v>163</v>
      </c>
      <c r="C265" s="30" t="n">
        <v>31.4710249215875</v>
      </c>
      <c r="D265" s="31" t="n">
        <v>0.291898319535787</v>
      </c>
      <c r="E265" s="32" t="n">
        <v>16173</v>
      </c>
      <c r="F265" s="30" t="n">
        <v>29.332461985847</v>
      </c>
      <c r="G265" s="31" t="n">
        <v>0.413419653153231</v>
      </c>
      <c r="H265" s="32" t="n">
        <v>7317</v>
      </c>
      <c r="I265" s="30" t="n">
        <v>38.2435251614206</v>
      </c>
      <c r="J265" s="31" t="n">
        <v>0.547520430049494</v>
      </c>
      <c r="K265" s="32" t="n">
        <v>3683</v>
      </c>
      <c r="L265" s="30" t="n">
        <v>32.1807002678388</v>
      </c>
      <c r="M265" s="31" t="n">
        <v>1.0985003144469</v>
      </c>
      <c r="N265" s="32" t="n">
        <v>1872</v>
      </c>
      <c r="O265" s="30" t="n">
        <v>41.325750311798</v>
      </c>
      <c r="P265" s="31" t="n">
        <v>1.51448039854702</v>
      </c>
      <c r="Q265" s="32" t="n">
        <v>624</v>
      </c>
      <c r="R265" s="30" t="n">
        <v>30.1384906378676</v>
      </c>
      <c r="S265" s="31" t="n">
        <v>0.618622852959291</v>
      </c>
      <c r="T265" s="32" t="n">
        <v>2677</v>
      </c>
    </row>
    <row r="266" customFormat="false" ht="12.75" hidden="false" customHeight="false" outlineLevel="0" collapsed="false">
      <c r="A266" s="25"/>
      <c r="B266" s="33" t="s">
        <v>164</v>
      </c>
      <c r="C266" s="34" t="n">
        <v>35.8781782232041</v>
      </c>
      <c r="D266" s="35" t="n">
        <v>0.288564955411428</v>
      </c>
      <c r="E266" s="36" t="n">
        <v>18366</v>
      </c>
      <c r="F266" s="34" t="n">
        <v>36.9657894416062</v>
      </c>
      <c r="G266" s="35" t="n">
        <v>0.383337018992523</v>
      </c>
      <c r="H266" s="36" t="n">
        <v>9139</v>
      </c>
      <c r="I266" s="34" t="n">
        <v>30.4316548642774</v>
      </c>
      <c r="J266" s="35" t="n">
        <v>0.595593454183013</v>
      </c>
      <c r="K266" s="36" t="n">
        <v>3006</v>
      </c>
      <c r="L266" s="34" t="n">
        <v>24.1251505677969</v>
      </c>
      <c r="M266" s="35" t="n">
        <v>0.828020621148337</v>
      </c>
      <c r="N266" s="36" t="n">
        <v>1538</v>
      </c>
      <c r="O266" s="34" t="n">
        <v>28.3012388590033</v>
      </c>
      <c r="P266" s="35" t="n">
        <v>1.47264583057533</v>
      </c>
      <c r="Q266" s="36" t="n">
        <v>398</v>
      </c>
      <c r="R266" s="34" t="n">
        <v>47.517196945723</v>
      </c>
      <c r="S266" s="35" t="n">
        <v>0.631590099486014</v>
      </c>
      <c r="T266" s="36" t="n">
        <v>4285</v>
      </c>
    </row>
    <row r="267" customFormat="false" ht="12.75" hidden="false" customHeight="false" outlineLevel="0" collapsed="false">
      <c r="A267" s="25"/>
      <c r="B267" s="33" t="s">
        <v>165</v>
      </c>
      <c r="C267" s="34" t="n">
        <v>14.9508298244631</v>
      </c>
      <c r="D267" s="35" t="n">
        <v>0.217954048230785</v>
      </c>
      <c r="E267" s="36" t="n">
        <v>7311</v>
      </c>
      <c r="F267" s="34" t="n">
        <v>15.6318089155511</v>
      </c>
      <c r="G267" s="35" t="n">
        <v>0.277745983195883</v>
      </c>
      <c r="H267" s="36" t="n">
        <v>3773</v>
      </c>
      <c r="I267" s="34" t="n">
        <v>14.2420916031831</v>
      </c>
      <c r="J267" s="35" t="n">
        <v>0.375073410851842</v>
      </c>
      <c r="K267" s="36" t="n">
        <v>1367</v>
      </c>
      <c r="L267" s="34" t="n">
        <v>13.6871343398233</v>
      </c>
      <c r="M267" s="35" t="n">
        <v>0.59497843107489</v>
      </c>
      <c r="N267" s="36" t="n">
        <v>845</v>
      </c>
      <c r="O267" s="34" t="n">
        <v>15.1262855299424</v>
      </c>
      <c r="P267" s="35" t="n">
        <v>1.03432654980541</v>
      </c>
      <c r="Q267" s="36" t="n">
        <v>224</v>
      </c>
      <c r="R267" s="34" t="n">
        <v>12.0989979077872</v>
      </c>
      <c r="S267" s="35" t="n">
        <v>0.36423581805884</v>
      </c>
      <c r="T267" s="36" t="n">
        <v>1102</v>
      </c>
    </row>
    <row r="268" customFormat="false" ht="12.75" hidden="false" customHeight="false" outlineLevel="0" collapsed="false">
      <c r="A268" s="25"/>
      <c r="B268" s="33" t="s">
        <v>166</v>
      </c>
      <c r="C268" s="34" t="n">
        <v>6.89841112512892</v>
      </c>
      <c r="D268" s="35" t="n">
        <v>0.164584453641554</v>
      </c>
      <c r="E268" s="36" t="n">
        <v>3353</v>
      </c>
      <c r="F268" s="34" t="n">
        <v>7.25743060371226</v>
      </c>
      <c r="G268" s="35" t="n">
        <v>0.236817468898787</v>
      </c>
      <c r="H268" s="36" t="n">
        <v>1724</v>
      </c>
      <c r="I268" s="34" t="n">
        <v>6.49961563831636</v>
      </c>
      <c r="J268" s="35" t="n">
        <v>0.29109925470952</v>
      </c>
      <c r="K268" s="36" t="n">
        <v>631</v>
      </c>
      <c r="L268" s="34" t="n">
        <v>8.55281548685935</v>
      </c>
      <c r="M268" s="35" t="n">
        <v>0.478953401394385</v>
      </c>
      <c r="N268" s="36" t="n">
        <v>509</v>
      </c>
      <c r="O268" s="34" t="n">
        <v>4.92246269693982</v>
      </c>
      <c r="P268" s="35" t="n">
        <v>0.718574218935148</v>
      </c>
      <c r="Q268" s="36" t="n">
        <v>72</v>
      </c>
      <c r="R268" s="34" t="n">
        <v>4.59294034120396</v>
      </c>
      <c r="S268" s="35" t="n">
        <v>0.278612464930371</v>
      </c>
      <c r="T268" s="36" t="n">
        <v>417</v>
      </c>
    </row>
    <row r="269" customFormat="false" ht="12.75" hidden="false" customHeight="false" outlineLevel="0" collapsed="false">
      <c r="A269" s="25"/>
      <c r="B269" s="33" t="s">
        <v>167</v>
      </c>
      <c r="C269" s="34" t="n">
        <v>3.51726336692011</v>
      </c>
      <c r="D269" s="35" t="n">
        <v>0.093174425225531</v>
      </c>
      <c r="E269" s="36" t="n">
        <v>1716</v>
      </c>
      <c r="F269" s="34" t="n">
        <v>3.60443862177767</v>
      </c>
      <c r="G269" s="35" t="n">
        <v>0.12832800259249</v>
      </c>
      <c r="H269" s="36" t="n">
        <v>824</v>
      </c>
      <c r="I269" s="34" t="n">
        <v>3.39517958647746</v>
      </c>
      <c r="J269" s="35" t="n">
        <v>0.1857785868847</v>
      </c>
      <c r="K269" s="36" t="n">
        <v>347</v>
      </c>
      <c r="L269" s="34" t="n">
        <v>5.54163548779169</v>
      </c>
      <c r="M269" s="35" t="n">
        <v>0.435686044584087</v>
      </c>
      <c r="N269" s="36" t="n">
        <v>314</v>
      </c>
      <c r="O269" s="34" t="n">
        <v>3.61227078024009</v>
      </c>
      <c r="P269" s="35" t="n">
        <v>0.523535748882486</v>
      </c>
      <c r="Q269" s="36" t="n">
        <v>47</v>
      </c>
      <c r="R269" s="34" t="n">
        <v>2.05157307801691</v>
      </c>
      <c r="S269" s="35" t="n">
        <v>0.160445530765823</v>
      </c>
      <c r="T269" s="36" t="n">
        <v>184</v>
      </c>
    </row>
    <row r="270" customFormat="false" ht="12.75" hidden="false" customHeight="false" outlineLevel="0" collapsed="false">
      <c r="A270" s="25"/>
      <c r="B270" s="33" t="s">
        <v>168</v>
      </c>
      <c r="C270" s="34" t="n">
        <v>1.93056451795441</v>
      </c>
      <c r="D270" s="35" t="n">
        <v>0.0831592130661917</v>
      </c>
      <c r="E270" s="36" t="n">
        <v>990</v>
      </c>
      <c r="F270" s="34" t="n">
        <v>1.8969069170068</v>
      </c>
      <c r="G270" s="35" t="n">
        <v>0.105074527401931</v>
      </c>
      <c r="H270" s="36" t="n">
        <v>464</v>
      </c>
      <c r="I270" s="34" t="n">
        <v>1.79872797502782</v>
      </c>
      <c r="J270" s="35" t="n">
        <v>0.167804083922263</v>
      </c>
      <c r="K270" s="36" t="n">
        <v>160</v>
      </c>
      <c r="L270" s="34" t="n">
        <v>5.00802954522469</v>
      </c>
      <c r="M270" s="35" t="n">
        <v>0.436451668817207</v>
      </c>
      <c r="N270" s="36" t="n">
        <v>259</v>
      </c>
      <c r="O270" s="34" t="n">
        <v>1.23314331585477</v>
      </c>
      <c r="P270" s="35" t="n">
        <v>0.27007745665107</v>
      </c>
      <c r="Q270" s="36" t="n">
        <v>23</v>
      </c>
      <c r="R270" s="34" t="n">
        <v>0.970939207408083</v>
      </c>
      <c r="S270" s="35" t="n">
        <v>0.119894544517536</v>
      </c>
      <c r="T270" s="36" t="n">
        <v>84</v>
      </c>
    </row>
    <row r="271" customFormat="false" ht="12.75" hidden="false" customHeight="false" outlineLevel="0" collapsed="false">
      <c r="A271" s="25"/>
      <c r="B271" s="33" t="s">
        <v>178</v>
      </c>
      <c r="C271" s="34" t="n">
        <v>3.11899054483696</v>
      </c>
      <c r="D271" s="35" t="n">
        <v>0.116049447675219</v>
      </c>
      <c r="E271" s="36" t="n">
        <v>1458</v>
      </c>
      <c r="F271" s="34" t="n">
        <v>3.35774792502398</v>
      </c>
      <c r="G271" s="35" t="n">
        <v>0.151027838962484</v>
      </c>
      <c r="H271" s="36" t="n">
        <v>742</v>
      </c>
      <c r="I271" s="34" t="n">
        <v>2.81258450007606</v>
      </c>
      <c r="J271" s="35" t="n">
        <v>0.218430337063865</v>
      </c>
      <c r="K271" s="36" t="n">
        <v>256</v>
      </c>
      <c r="L271" s="34" t="n">
        <v>4.69040900961248</v>
      </c>
      <c r="M271" s="35" t="n">
        <v>0.359635637492378</v>
      </c>
      <c r="N271" s="36" t="n">
        <v>296</v>
      </c>
      <c r="O271" s="34" t="n">
        <v>2.0880853917304</v>
      </c>
      <c r="P271" s="35" t="n">
        <v>0.398670277952248</v>
      </c>
      <c r="Q271" s="36" t="n">
        <v>37</v>
      </c>
      <c r="R271" s="34" t="n">
        <v>1.37749071242043</v>
      </c>
      <c r="S271" s="35" t="n">
        <v>0.149292496780468</v>
      </c>
      <c r="T271" s="36" t="n">
        <v>127</v>
      </c>
    </row>
    <row r="272" customFormat="false" ht="13.5" hidden="false" customHeight="false" outlineLevel="0" collapsed="false">
      <c r="A272" s="25"/>
      <c r="B272" s="48" t="s">
        <v>29</v>
      </c>
      <c r="C272" s="38" t="n">
        <v>2.23473747590482</v>
      </c>
      <c r="D272" s="39" t="n">
        <v>0.0901329258749214</v>
      </c>
      <c r="E272" s="40" t="n">
        <v>1235</v>
      </c>
      <c r="F272" s="38" t="n">
        <v>1.95341558947497</v>
      </c>
      <c r="G272" s="39" t="n">
        <v>0.107531485469749</v>
      </c>
      <c r="H272" s="40" t="n">
        <v>509</v>
      </c>
      <c r="I272" s="38" t="n">
        <v>2.57662067122118</v>
      </c>
      <c r="J272" s="39" t="n">
        <v>0.224306590444629</v>
      </c>
      <c r="K272" s="40" t="n">
        <v>256</v>
      </c>
      <c r="L272" s="38" t="n">
        <v>6.21412529505275</v>
      </c>
      <c r="M272" s="39" t="n">
        <v>0.691884371576022</v>
      </c>
      <c r="N272" s="40" t="n">
        <v>310</v>
      </c>
      <c r="O272" s="38" t="n">
        <v>3.39076311449122</v>
      </c>
      <c r="P272" s="39" t="n">
        <v>0.655208938152078</v>
      </c>
      <c r="Q272" s="40" t="n">
        <v>43</v>
      </c>
      <c r="R272" s="38" t="n">
        <v>1.25237116957288</v>
      </c>
      <c r="S272" s="39" t="n">
        <v>0.134822259555757</v>
      </c>
      <c r="T272" s="40" t="n">
        <v>117</v>
      </c>
    </row>
    <row r="273" customFormat="false" ht="6" hidden="false" customHeight="true" outlineLevel="0" collapsed="false">
      <c r="A273" s="41"/>
      <c r="B273" s="42"/>
      <c r="C273" s="43"/>
      <c r="D273" s="44"/>
      <c r="E273" s="45"/>
      <c r="F273" s="43"/>
      <c r="G273" s="44"/>
      <c r="H273" s="45"/>
      <c r="I273" s="43"/>
      <c r="J273" s="44"/>
      <c r="K273" s="45"/>
      <c r="L273" s="43"/>
      <c r="M273" s="44"/>
      <c r="N273" s="45"/>
      <c r="O273" s="43"/>
      <c r="P273" s="44"/>
      <c r="Q273" s="45"/>
      <c r="R273" s="43"/>
      <c r="S273" s="44"/>
      <c r="T273" s="45"/>
    </row>
    <row r="274" customFormat="false" ht="13.5" hidden="false" customHeight="true" outlineLevel="0" collapsed="false">
      <c r="A274" s="53" t="s">
        <v>179</v>
      </c>
      <c r="B274" s="64" t="s">
        <v>74</v>
      </c>
      <c r="C274" s="30" t="n">
        <v>30.6718018640874</v>
      </c>
      <c r="D274" s="31" t="n">
        <v>0.30160320093538</v>
      </c>
      <c r="E274" s="32" t="n">
        <v>15294</v>
      </c>
      <c r="F274" s="30" t="n">
        <v>30.4466719185109</v>
      </c>
      <c r="G274" s="31" t="n">
        <v>0.396775540355629</v>
      </c>
      <c r="H274" s="32" t="n">
        <v>7435</v>
      </c>
      <c r="I274" s="30" t="n">
        <v>33.8360482175559</v>
      </c>
      <c r="J274" s="31" t="n">
        <v>0.624973180350026</v>
      </c>
      <c r="K274" s="32" t="n">
        <v>3283</v>
      </c>
      <c r="L274" s="30" t="n">
        <v>38.6561384731448</v>
      </c>
      <c r="M274" s="31" t="n">
        <v>0.946841680254216</v>
      </c>
      <c r="N274" s="32" t="n">
        <v>2263</v>
      </c>
      <c r="O274" s="30" t="n">
        <v>41.6707934625336</v>
      </c>
      <c r="P274" s="31" t="n">
        <v>1.66333892176126</v>
      </c>
      <c r="Q274" s="32" t="n">
        <v>608</v>
      </c>
      <c r="R274" s="30" t="n">
        <v>19.0861164989676</v>
      </c>
      <c r="S274" s="31" t="n">
        <v>0.554891675442656</v>
      </c>
      <c r="T274" s="32" t="n">
        <v>1705</v>
      </c>
    </row>
    <row r="275" customFormat="false" ht="12.75" hidden="false" customHeight="false" outlineLevel="0" collapsed="false">
      <c r="A275" s="53"/>
      <c r="B275" s="49" t="s">
        <v>75</v>
      </c>
      <c r="C275" s="34" t="n">
        <v>66.5528064070773</v>
      </c>
      <c r="D275" s="35" t="n">
        <v>0.291873977380541</v>
      </c>
      <c r="E275" s="36" t="n">
        <v>33889</v>
      </c>
      <c r="F275" s="34" t="n">
        <v>66.6587956900542</v>
      </c>
      <c r="G275" s="35" t="n">
        <v>0.388889896049643</v>
      </c>
      <c r="H275" s="36" t="n">
        <v>16299</v>
      </c>
      <c r="I275" s="34" t="n">
        <v>63.7087059329898</v>
      </c>
      <c r="J275" s="35" t="n">
        <v>0.632180371337446</v>
      </c>
      <c r="K275" s="36" t="n">
        <v>6201</v>
      </c>
      <c r="L275" s="34" t="n">
        <v>58.0425269910649</v>
      </c>
      <c r="M275" s="35" t="n">
        <v>1.00414405101047</v>
      </c>
      <c r="N275" s="36" t="n">
        <v>3504</v>
      </c>
      <c r="O275" s="34" t="n">
        <v>56.579123627573</v>
      </c>
      <c r="P275" s="35" t="n">
        <v>1.66768202965715</v>
      </c>
      <c r="Q275" s="36" t="n">
        <v>839</v>
      </c>
      <c r="R275" s="34" t="n">
        <v>78.4058926467623</v>
      </c>
      <c r="S275" s="35" t="n">
        <v>0.568030691035654</v>
      </c>
      <c r="T275" s="36" t="n">
        <v>7046</v>
      </c>
    </row>
    <row r="276" customFormat="false" ht="13.5" hidden="false" customHeight="false" outlineLevel="0" collapsed="false">
      <c r="A276" s="53"/>
      <c r="B276" s="67" t="s">
        <v>29</v>
      </c>
      <c r="C276" s="50" t="n">
        <v>2.77539172883538</v>
      </c>
      <c r="D276" s="60" t="n">
        <v>0.104837265049877</v>
      </c>
      <c r="E276" s="68" t="n">
        <v>1419</v>
      </c>
      <c r="F276" s="50" t="n">
        <v>2.89453239143491</v>
      </c>
      <c r="G276" s="60" t="n">
        <v>0.150477684227185</v>
      </c>
      <c r="H276" s="68" t="n">
        <v>758</v>
      </c>
      <c r="I276" s="50" t="n">
        <v>2.45524584945427</v>
      </c>
      <c r="J276" s="60" t="n">
        <v>0.20584521428042</v>
      </c>
      <c r="K276" s="68" t="n">
        <v>222</v>
      </c>
      <c r="L276" s="50" t="n">
        <v>3.30133453579025</v>
      </c>
      <c r="M276" s="60" t="n">
        <v>0.439834671509515</v>
      </c>
      <c r="N276" s="68" t="n">
        <v>176</v>
      </c>
      <c r="O276" s="50" t="n">
        <v>1.75008290989344</v>
      </c>
      <c r="P276" s="60" t="n">
        <v>0.506270318185377</v>
      </c>
      <c r="Q276" s="68" t="n">
        <v>21</v>
      </c>
      <c r="R276" s="50" t="n">
        <v>2.50799085427003</v>
      </c>
      <c r="S276" s="60" t="n">
        <v>0.185373875657599</v>
      </c>
      <c r="T276" s="68" t="n">
        <v>242</v>
      </c>
    </row>
    <row r="277" customFormat="false" ht="6" hidden="false" customHeight="true" outlineLevel="0" collapsed="false">
      <c r="A277" s="69"/>
      <c r="B277" s="70"/>
      <c r="C277" s="51"/>
      <c r="D277" s="61"/>
      <c r="E277" s="71"/>
      <c r="F277" s="51"/>
      <c r="G277" s="61"/>
      <c r="H277" s="71"/>
      <c r="I277" s="51"/>
      <c r="J277" s="61"/>
      <c r="K277" s="71"/>
      <c r="L277" s="51"/>
      <c r="M277" s="61"/>
      <c r="N277" s="71"/>
      <c r="O277" s="51"/>
      <c r="P277" s="61"/>
      <c r="Q277" s="71"/>
      <c r="R277" s="51"/>
      <c r="S277" s="61"/>
      <c r="T277" s="72"/>
    </row>
    <row r="278" customFormat="false" ht="13.5" hidden="false" customHeight="true" outlineLevel="0" collapsed="false">
      <c r="A278" s="73" t="s">
        <v>180</v>
      </c>
      <c r="B278" s="74" t="s">
        <v>74</v>
      </c>
      <c r="C278" s="55" t="n">
        <v>7.60456260642566</v>
      </c>
      <c r="D278" s="56" t="n">
        <v>0.146783785438862</v>
      </c>
      <c r="E278" s="57" t="n">
        <v>4088</v>
      </c>
      <c r="F278" s="55" t="n">
        <v>6.78078719864666</v>
      </c>
      <c r="G278" s="56" t="n">
        <v>0.197791185103901</v>
      </c>
      <c r="H278" s="57" t="n">
        <v>1744</v>
      </c>
      <c r="I278" s="55" t="n">
        <v>10.0046957379554</v>
      </c>
      <c r="J278" s="56" t="n">
        <v>0.377130187535317</v>
      </c>
      <c r="K278" s="57" t="n">
        <v>992</v>
      </c>
      <c r="L278" s="55" t="n">
        <v>13.772552601704</v>
      </c>
      <c r="M278" s="56" t="n">
        <v>0.744772136783619</v>
      </c>
      <c r="N278" s="57" t="n">
        <v>772</v>
      </c>
      <c r="O278" s="55" t="n">
        <v>14.0910530587895</v>
      </c>
      <c r="P278" s="56" t="n">
        <v>1.07450033354633</v>
      </c>
      <c r="Q278" s="57" t="n">
        <v>205</v>
      </c>
      <c r="R278" s="55" t="n">
        <v>3.95344623320515</v>
      </c>
      <c r="S278" s="56" t="n">
        <v>0.25441603553594</v>
      </c>
      <c r="T278" s="57" t="n">
        <v>375</v>
      </c>
    </row>
    <row r="279" customFormat="false" ht="12.75" hidden="false" customHeight="false" outlineLevel="0" collapsed="false">
      <c r="A279" s="73"/>
      <c r="B279" s="49" t="s">
        <v>75</v>
      </c>
      <c r="C279" s="34" t="n">
        <v>90.083114033519</v>
      </c>
      <c r="D279" s="35" t="n">
        <v>0.162214926970623</v>
      </c>
      <c r="E279" s="36" t="n">
        <v>45345</v>
      </c>
      <c r="F279" s="34" t="n">
        <v>90.8125420055368</v>
      </c>
      <c r="G279" s="35" t="n">
        <v>0.242103027790132</v>
      </c>
      <c r="H279" s="36" t="n">
        <v>22132</v>
      </c>
      <c r="I279" s="34" t="n">
        <v>87.9076830357897</v>
      </c>
      <c r="J279" s="35" t="n">
        <v>0.426083654028015</v>
      </c>
      <c r="K279" s="36" t="n">
        <v>8521</v>
      </c>
      <c r="L279" s="34" t="n">
        <v>83.5386233043856</v>
      </c>
      <c r="M279" s="35" t="n">
        <v>0.765282160028866</v>
      </c>
      <c r="N279" s="36" t="n">
        <v>5027</v>
      </c>
      <c r="O279" s="34" t="n">
        <v>84.7719596727089</v>
      </c>
      <c r="P279" s="35" t="n">
        <v>1.15713995862283</v>
      </c>
      <c r="Q279" s="36" t="n">
        <v>1247</v>
      </c>
      <c r="R279" s="34" t="n">
        <v>93.9240071567567</v>
      </c>
      <c r="S279" s="35" t="n">
        <v>0.309481597959739</v>
      </c>
      <c r="T279" s="36" t="n">
        <v>8418</v>
      </c>
    </row>
    <row r="280" customFormat="false" ht="13.5" hidden="false" customHeight="false" outlineLevel="0" collapsed="false">
      <c r="A280" s="73"/>
      <c r="B280" s="66" t="s">
        <v>29</v>
      </c>
      <c r="C280" s="38" t="n">
        <v>2.31232336005537</v>
      </c>
      <c r="D280" s="39" t="n">
        <v>0.0815741319423221</v>
      </c>
      <c r="E280" s="40" t="n">
        <v>1169</v>
      </c>
      <c r="F280" s="38" t="n">
        <v>2.40667079581658</v>
      </c>
      <c r="G280" s="39" t="n">
        <v>0.121653525033023</v>
      </c>
      <c r="H280" s="40" t="n">
        <v>616</v>
      </c>
      <c r="I280" s="38" t="n">
        <v>2.08762122625495</v>
      </c>
      <c r="J280" s="39" t="n">
        <v>0.178249751077144</v>
      </c>
      <c r="K280" s="40" t="n">
        <v>193</v>
      </c>
      <c r="L280" s="38" t="n">
        <v>2.68882409391037</v>
      </c>
      <c r="M280" s="39" t="n">
        <v>0.376520211555558</v>
      </c>
      <c r="N280" s="40" t="n">
        <v>144</v>
      </c>
      <c r="O280" s="38" t="n">
        <v>1.13698726850155</v>
      </c>
      <c r="P280" s="39" t="n">
        <v>0.377538806376087</v>
      </c>
      <c r="Q280" s="40" t="n">
        <v>16</v>
      </c>
      <c r="R280" s="38" t="n">
        <v>2.12254661003813</v>
      </c>
      <c r="S280" s="39" t="n">
        <v>0.163741861829276</v>
      </c>
      <c r="T280" s="40" t="n">
        <v>200</v>
      </c>
    </row>
    <row r="281" customFormat="false" ht="6" hidden="false" customHeight="true" outlineLevel="0" collapsed="false">
      <c r="A281" s="41"/>
      <c r="B281" s="42"/>
      <c r="C281" s="43"/>
      <c r="D281" s="44"/>
      <c r="E281" s="45"/>
      <c r="F281" s="43"/>
      <c r="G281" s="44"/>
      <c r="H281" s="45"/>
      <c r="I281" s="43"/>
      <c r="J281" s="44"/>
      <c r="K281" s="45"/>
      <c r="L281" s="43"/>
      <c r="M281" s="44"/>
      <c r="N281" s="45"/>
      <c r="O281" s="43"/>
      <c r="P281" s="44"/>
      <c r="Q281" s="45"/>
      <c r="R281" s="43"/>
      <c r="S281" s="44"/>
      <c r="T281" s="45"/>
    </row>
    <row r="282" customFormat="false" ht="13.5" hidden="false" customHeight="true" outlineLevel="0" collapsed="false">
      <c r="A282" s="25" t="s">
        <v>181</v>
      </c>
      <c r="B282" s="47" t="s">
        <v>74</v>
      </c>
      <c r="C282" s="30" t="n">
        <v>8.9131020438326</v>
      </c>
      <c r="D282" s="31" t="n">
        <v>0.186245572258718</v>
      </c>
      <c r="E282" s="32" t="n">
        <v>5221</v>
      </c>
      <c r="F282" s="30" t="n">
        <v>6.62227839097057</v>
      </c>
      <c r="G282" s="31" t="n">
        <v>0.21845263806884</v>
      </c>
      <c r="H282" s="32" t="n">
        <v>1663</v>
      </c>
      <c r="I282" s="30" t="n">
        <v>13.0106753220446</v>
      </c>
      <c r="J282" s="31" t="n">
        <v>0.513016213436789</v>
      </c>
      <c r="K282" s="32" t="n">
        <v>1255</v>
      </c>
      <c r="L282" s="30" t="n">
        <v>30.2910244413398</v>
      </c>
      <c r="M282" s="31" t="n">
        <v>1.02267972194444</v>
      </c>
      <c r="N282" s="32" t="n">
        <v>1695</v>
      </c>
      <c r="O282" s="30" t="n">
        <v>24.9492964602283</v>
      </c>
      <c r="P282" s="31" t="n">
        <v>1.38188449606814</v>
      </c>
      <c r="Q282" s="32" t="n">
        <v>363</v>
      </c>
      <c r="R282" s="30" t="n">
        <v>2.63319840578725</v>
      </c>
      <c r="S282" s="31" t="n">
        <v>0.203905985722352</v>
      </c>
      <c r="T282" s="32" t="n">
        <v>245</v>
      </c>
    </row>
    <row r="283" customFormat="false" ht="12.75" hidden="false" customHeight="false" outlineLevel="0" collapsed="false">
      <c r="A283" s="25"/>
      <c r="B283" s="33" t="s">
        <v>75</v>
      </c>
      <c r="C283" s="34" t="n">
        <v>87.7263993255936</v>
      </c>
      <c r="D283" s="35" t="n">
        <v>0.204794062639971</v>
      </c>
      <c r="E283" s="36" t="n">
        <v>43693</v>
      </c>
      <c r="F283" s="34" t="n">
        <v>89.9459872537181</v>
      </c>
      <c r="G283" s="35" t="n">
        <v>0.249317467837438</v>
      </c>
      <c r="H283" s="36" t="n">
        <v>21941</v>
      </c>
      <c r="I283" s="34" t="n">
        <v>83.7490129107213</v>
      </c>
      <c r="J283" s="35" t="n">
        <v>0.552538011816566</v>
      </c>
      <c r="K283" s="36" t="n">
        <v>8161</v>
      </c>
      <c r="L283" s="34" t="n">
        <v>65.2798301978043</v>
      </c>
      <c r="M283" s="35" t="n">
        <v>1.06516571083959</v>
      </c>
      <c r="N283" s="36" t="n">
        <v>4016</v>
      </c>
      <c r="O283" s="34" t="n">
        <v>72.7642740414574</v>
      </c>
      <c r="P283" s="35" t="n">
        <v>1.46306067682101</v>
      </c>
      <c r="Q283" s="36" t="n">
        <v>1080</v>
      </c>
      <c r="R283" s="34" t="n">
        <v>94.6419039187762</v>
      </c>
      <c r="S283" s="35" t="n">
        <v>0.283075189289829</v>
      </c>
      <c r="T283" s="36" t="n">
        <v>8495</v>
      </c>
    </row>
    <row r="284" customFormat="false" ht="13.5" hidden="false" customHeight="false" outlineLevel="0" collapsed="false">
      <c r="A284" s="25"/>
      <c r="B284" s="48" t="s">
        <v>29</v>
      </c>
      <c r="C284" s="38" t="n">
        <v>3.36049863057385</v>
      </c>
      <c r="D284" s="39" t="n">
        <v>0.0957081999458272</v>
      </c>
      <c r="E284" s="40" t="n">
        <v>1688</v>
      </c>
      <c r="F284" s="38" t="n">
        <v>3.43173435531129</v>
      </c>
      <c r="G284" s="39" t="n">
        <v>0.140753470823172</v>
      </c>
      <c r="H284" s="40" t="n">
        <v>888</v>
      </c>
      <c r="I284" s="38" t="n">
        <v>3.24031176723417</v>
      </c>
      <c r="J284" s="39" t="n">
        <v>0.229991973795051</v>
      </c>
      <c r="K284" s="40" t="n">
        <v>290</v>
      </c>
      <c r="L284" s="38" t="n">
        <v>4.42914536085585</v>
      </c>
      <c r="M284" s="39" t="n">
        <v>0.438732776638086</v>
      </c>
      <c r="N284" s="40" t="n">
        <v>232</v>
      </c>
      <c r="O284" s="38" t="n">
        <v>2.28642949831429</v>
      </c>
      <c r="P284" s="39" t="n">
        <v>0.543057236004682</v>
      </c>
      <c r="Q284" s="40" t="n">
        <v>25</v>
      </c>
      <c r="R284" s="38" t="n">
        <v>2.72489767543654</v>
      </c>
      <c r="S284" s="39" t="n">
        <v>0.183454543693358</v>
      </c>
      <c r="T284" s="40" t="n">
        <v>253</v>
      </c>
    </row>
    <row r="285" customFormat="false" ht="6" hidden="false" customHeight="true" outlineLevel="0" collapsed="false">
      <c r="A285" s="41"/>
      <c r="B285" s="42"/>
      <c r="C285" s="43"/>
      <c r="D285" s="44"/>
      <c r="E285" s="45"/>
      <c r="F285" s="43"/>
      <c r="G285" s="44"/>
      <c r="H285" s="45"/>
      <c r="I285" s="43"/>
      <c r="J285" s="44"/>
      <c r="K285" s="45"/>
      <c r="L285" s="43"/>
      <c r="M285" s="44"/>
      <c r="N285" s="45"/>
      <c r="O285" s="43"/>
      <c r="P285" s="44"/>
      <c r="Q285" s="45"/>
      <c r="R285" s="43"/>
      <c r="S285" s="44"/>
      <c r="T285" s="45"/>
    </row>
    <row r="286" customFormat="false" ht="13.5" hidden="false" customHeight="true" outlineLevel="0" collapsed="false">
      <c r="A286" s="25" t="s">
        <v>182</v>
      </c>
      <c r="B286" s="47" t="s">
        <v>74</v>
      </c>
      <c r="C286" s="30" t="n">
        <v>14.370188710449</v>
      </c>
      <c r="D286" s="31" t="n">
        <v>0.215235858196534</v>
      </c>
      <c r="E286" s="32" t="n">
        <v>7701</v>
      </c>
      <c r="F286" s="30" t="n">
        <v>12.8267124899547</v>
      </c>
      <c r="G286" s="31" t="n">
        <v>0.280867580849085</v>
      </c>
      <c r="H286" s="32" t="n">
        <v>3252</v>
      </c>
      <c r="I286" s="30" t="n">
        <v>17.632508126444</v>
      </c>
      <c r="J286" s="31" t="n">
        <v>0.472303465758993</v>
      </c>
      <c r="K286" s="32" t="n">
        <v>1739</v>
      </c>
      <c r="L286" s="30" t="n">
        <v>22.7468898188506</v>
      </c>
      <c r="M286" s="31" t="n">
        <v>0.965380351233966</v>
      </c>
      <c r="N286" s="32" t="n">
        <v>1243</v>
      </c>
      <c r="O286" s="30" t="n">
        <v>21.7762961266515</v>
      </c>
      <c r="P286" s="31" t="n">
        <v>1.37054873267666</v>
      </c>
      <c r="Q286" s="32" t="n">
        <v>303</v>
      </c>
      <c r="R286" s="30" t="n">
        <v>12.8200832929668</v>
      </c>
      <c r="S286" s="31" t="n">
        <v>0.411713881568496</v>
      </c>
      <c r="T286" s="32" t="n">
        <v>1164</v>
      </c>
    </row>
    <row r="287" customFormat="false" ht="12.75" hidden="false" customHeight="false" outlineLevel="0" collapsed="false">
      <c r="A287" s="25"/>
      <c r="B287" s="33" t="s">
        <v>75</v>
      </c>
      <c r="C287" s="34" t="n">
        <v>82.2913796046564</v>
      </c>
      <c r="D287" s="35" t="n">
        <v>0.237335944957969</v>
      </c>
      <c r="E287" s="36" t="n">
        <v>41217</v>
      </c>
      <c r="F287" s="34" t="n">
        <v>83.7769845187324</v>
      </c>
      <c r="G287" s="35" t="n">
        <v>0.321020988048228</v>
      </c>
      <c r="H287" s="36" t="n">
        <v>20372</v>
      </c>
      <c r="I287" s="34" t="n">
        <v>79.164646844521</v>
      </c>
      <c r="J287" s="35" t="n">
        <v>0.50296858305477</v>
      </c>
      <c r="K287" s="36" t="n">
        <v>7675</v>
      </c>
      <c r="L287" s="34" t="n">
        <v>73.1217025822537</v>
      </c>
      <c r="M287" s="35" t="n">
        <v>1.04723592540803</v>
      </c>
      <c r="N287" s="36" t="n">
        <v>4482</v>
      </c>
      <c r="O287" s="34" t="n">
        <v>75.734133261869</v>
      </c>
      <c r="P287" s="35" t="n">
        <v>1.4598233034441</v>
      </c>
      <c r="Q287" s="36" t="n">
        <v>1132</v>
      </c>
      <c r="R287" s="34" t="n">
        <v>84.2375744333934</v>
      </c>
      <c r="S287" s="35" t="n">
        <v>0.467878513842434</v>
      </c>
      <c r="T287" s="36" t="n">
        <v>7556</v>
      </c>
    </row>
    <row r="288" customFormat="false" ht="13.5" hidden="false" customHeight="false" outlineLevel="0" collapsed="false">
      <c r="A288" s="25"/>
      <c r="B288" s="48" t="s">
        <v>29</v>
      </c>
      <c r="C288" s="38" t="n">
        <v>3.33843168489461</v>
      </c>
      <c r="D288" s="39" t="n">
        <v>0.104406202342508</v>
      </c>
      <c r="E288" s="40" t="n">
        <v>1684</v>
      </c>
      <c r="F288" s="38" t="n">
        <v>3.39630299131293</v>
      </c>
      <c r="G288" s="39" t="n">
        <v>0.14274112595716</v>
      </c>
      <c r="H288" s="40" t="n">
        <v>868</v>
      </c>
      <c r="I288" s="38" t="n">
        <v>3.20284502903502</v>
      </c>
      <c r="J288" s="39" t="n">
        <v>0.225234385205768</v>
      </c>
      <c r="K288" s="40" t="n">
        <v>292</v>
      </c>
      <c r="L288" s="38" t="n">
        <v>4.13140759889571</v>
      </c>
      <c r="M288" s="39" t="n">
        <v>0.468276130145517</v>
      </c>
      <c r="N288" s="40" t="n">
        <v>218</v>
      </c>
      <c r="O288" s="38" t="n">
        <v>2.48957061147948</v>
      </c>
      <c r="P288" s="39" t="n">
        <v>0.528362651955944</v>
      </c>
      <c r="Q288" s="40" t="n">
        <v>33</v>
      </c>
      <c r="R288" s="38" t="n">
        <v>2.94234227363991</v>
      </c>
      <c r="S288" s="39" t="n">
        <v>0.215581568088249</v>
      </c>
      <c r="T288" s="40" t="n">
        <v>273</v>
      </c>
    </row>
    <row r="289" customFormat="false" ht="6" hidden="false" customHeight="true" outlineLevel="0" collapsed="false">
      <c r="A289" s="41"/>
      <c r="B289" s="42"/>
      <c r="C289" s="43"/>
      <c r="D289" s="44"/>
      <c r="E289" s="45"/>
      <c r="F289" s="43"/>
      <c r="G289" s="44"/>
      <c r="H289" s="45"/>
      <c r="I289" s="43"/>
      <c r="J289" s="44"/>
      <c r="K289" s="45"/>
      <c r="L289" s="43"/>
      <c r="M289" s="44"/>
      <c r="N289" s="45"/>
      <c r="O289" s="43"/>
      <c r="P289" s="44"/>
      <c r="Q289" s="45"/>
      <c r="R289" s="43"/>
      <c r="S289" s="44"/>
      <c r="T289" s="45"/>
    </row>
    <row r="290" customFormat="false" ht="13.5" hidden="false" customHeight="true" outlineLevel="0" collapsed="false">
      <c r="A290" s="25" t="s">
        <v>183</v>
      </c>
      <c r="B290" s="47" t="s">
        <v>74</v>
      </c>
      <c r="C290" s="30" t="n">
        <v>8.73566109604883</v>
      </c>
      <c r="D290" s="31" t="n">
        <v>0.167169932515701</v>
      </c>
      <c r="E290" s="32" t="n">
        <v>4517</v>
      </c>
      <c r="F290" s="30" t="n">
        <v>7.98349658313347</v>
      </c>
      <c r="G290" s="31" t="n">
        <v>0.212471140671218</v>
      </c>
      <c r="H290" s="32" t="n">
        <v>2010</v>
      </c>
      <c r="I290" s="30" t="n">
        <v>11.490217300923</v>
      </c>
      <c r="J290" s="31" t="n">
        <v>0.410146293224651</v>
      </c>
      <c r="K290" s="32" t="n">
        <v>1127</v>
      </c>
      <c r="L290" s="30" t="n">
        <v>14.2765761157825</v>
      </c>
      <c r="M290" s="31" t="n">
        <v>0.797555328460688</v>
      </c>
      <c r="N290" s="32" t="n">
        <v>824</v>
      </c>
      <c r="O290" s="30" t="n">
        <v>23.1525585881328</v>
      </c>
      <c r="P290" s="31" t="n">
        <v>1.45215571895234</v>
      </c>
      <c r="Q290" s="32" t="n">
        <v>310</v>
      </c>
      <c r="R290" s="30" t="n">
        <v>2.67072531030889</v>
      </c>
      <c r="S290" s="31" t="n">
        <v>0.197910723937032</v>
      </c>
      <c r="T290" s="32" t="n">
        <v>246</v>
      </c>
    </row>
    <row r="291" customFormat="false" ht="12.75" hidden="false" customHeight="false" outlineLevel="0" collapsed="false">
      <c r="A291" s="25"/>
      <c r="B291" s="33" t="s">
        <v>75</v>
      </c>
      <c r="C291" s="34" t="n">
        <v>89.6998551474306</v>
      </c>
      <c r="D291" s="35" t="n">
        <v>0.196291808628886</v>
      </c>
      <c r="E291" s="36" t="n">
        <v>45271</v>
      </c>
      <c r="F291" s="34" t="n">
        <v>90.4092904766924</v>
      </c>
      <c r="G291" s="35" t="n">
        <v>0.256248618191097</v>
      </c>
      <c r="H291" s="36" t="n">
        <v>22057</v>
      </c>
      <c r="I291" s="34" t="n">
        <v>87.0391072057364</v>
      </c>
      <c r="J291" s="35" t="n">
        <v>0.438499311967194</v>
      </c>
      <c r="K291" s="36" t="n">
        <v>8436</v>
      </c>
      <c r="L291" s="34" t="n">
        <v>83.3211536541794</v>
      </c>
      <c r="M291" s="35" t="n">
        <v>0.943573546685691</v>
      </c>
      <c r="N291" s="36" t="n">
        <v>4996</v>
      </c>
      <c r="O291" s="34" t="n">
        <v>75.7039566483795</v>
      </c>
      <c r="P291" s="35" t="n">
        <v>1.52882656525188</v>
      </c>
      <c r="Q291" s="36" t="n">
        <v>1143</v>
      </c>
      <c r="R291" s="34" t="n">
        <v>96.241782857345</v>
      </c>
      <c r="S291" s="35" t="n">
        <v>0.235655652785916</v>
      </c>
      <c r="T291" s="36" t="n">
        <v>8639</v>
      </c>
    </row>
    <row r="292" customFormat="false" ht="13.5" hidden="false" customHeight="false" outlineLevel="0" collapsed="false">
      <c r="A292" s="25"/>
      <c r="B292" s="48" t="s">
        <v>29</v>
      </c>
      <c r="C292" s="38" t="n">
        <v>1.56448375652056</v>
      </c>
      <c r="D292" s="39" t="n">
        <v>0.0861728508914813</v>
      </c>
      <c r="E292" s="40" t="n">
        <v>814</v>
      </c>
      <c r="F292" s="38" t="n">
        <v>1.60721294017416</v>
      </c>
      <c r="G292" s="39" t="n">
        <v>0.117974042571855</v>
      </c>
      <c r="H292" s="40" t="n">
        <v>425</v>
      </c>
      <c r="I292" s="38" t="n">
        <v>1.47067549334055</v>
      </c>
      <c r="J292" s="39" t="n">
        <v>0.157871057316591</v>
      </c>
      <c r="K292" s="40" t="n">
        <v>143</v>
      </c>
      <c r="L292" s="38" t="n">
        <v>2.40227023003811</v>
      </c>
      <c r="M292" s="39" t="n">
        <v>0.39420435422657</v>
      </c>
      <c r="N292" s="40" t="n">
        <v>123</v>
      </c>
      <c r="O292" s="38" t="n">
        <v>1.14348476348772</v>
      </c>
      <c r="P292" s="39" t="n">
        <v>0.37834316447127</v>
      </c>
      <c r="Q292" s="40" t="n">
        <v>15</v>
      </c>
      <c r="R292" s="38" t="n">
        <v>1.08749183234606</v>
      </c>
      <c r="S292" s="39" t="n">
        <v>0.133511105898312</v>
      </c>
      <c r="T292" s="40" t="n">
        <v>108</v>
      </c>
    </row>
    <row r="293" customFormat="false" ht="6" hidden="false" customHeight="true" outlineLevel="0" collapsed="false">
      <c r="A293" s="41"/>
      <c r="B293" s="42"/>
      <c r="C293" s="43"/>
      <c r="D293" s="44"/>
      <c r="E293" s="45"/>
      <c r="F293" s="43"/>
      <c r="G293" s="44"/>
      <c r="H293" s="45"/>
      <c r="I293" s="43"/>
      <c r="J293" s="44"/>
      <c r="K293" s="45"/>
      <c r="L293" s="43"/>
      <c r="M293" s="44"/>
      <c r="N293" s="45"/>
      <c r="O293" s="43"/>
      <c r="P293" s="44"/>
      <c r="Q293" s="45"/>
      <c r="R293" s="43"/>
      <c r="S293" s="44"/>
      <c r="T293" s="45"/>
    </row>
    <row r="294" customFormat="false" ht="13.5" hidden="false" customHeight="true" outlineLevel="0" collapsed="false">
      <c r="A294" s="25" t="s">
        <v>184</v>
      </c>
      <c r="B294" s="47" t="s">
        <v>74</v>
      </c>
      <c r="C294" s="30" t="n">
        <v>10.6862887823367</v>
      </c>
      <c r="D294" s="31" t="n">
        <v>0.174025453907826</v>
      </c>
      <c r="E294" s="32" t="n">
        <v>5870</v>
      </c>
      <c r="F294" s="30" t="n">
        <v>9.17635939419407</v>
      </c>
      <c r="G294" s="31" t="n">
        <v>0.239418675113942</v>
      </c>
      <c r="H294" s="32" t="n">
        <v>2419</v>
      </c>
      <c r="I294" s="30" t="n">
        <v>13.9690640661848</v>
      </c>
      <c r="J294" s="31" t="n">
        <v>0.427923462314615</v>
      </c>
      <c r="K294" s="32" t="n">
        <v>1364</v>
      </c>
      <c r="L294" s="30" t="n">
        <v>22.9539037306908</v>
      </c>
      <c r="M294" s="31" t="n">
        <v>0.941773494322214</v>
      </c>
      <c r="N294" s="32" t="n">
        <v>1258</v>
      </c>
      <c r="O294" s="30" t="n">
        <v>32.706099223391</v>
      </c>
      <c r="P294" s="31" t="n">
        <v>1.53647841651589</v>
      </c>
      <c r="Q294" s="32" t="n">
        <v>460</v>
      </c>
      <c r="R294" s="30" t="n">
        <v>4.16105624576406</v>
      </c>
      <c r="S294" s="31" t="n">
        <v>0.243507354570417</v>
      </c>
      <c r="T294" s="32" t="n">
        <v>369</v>
      </c>
    </row>
    <row r="295" customFormat="false" ht="12.75" hidden="false" customHeight="false" outlineLevel="0" collapsed="false">
      <c r="A295" s="25"/>
      <c r="B295" s="33" t="s">
        <v>75</v>
      </c>
      <c r="C295" s="34" t="n">
        <v>87.3548277307459</v>
      </c>
      <c r="D295" s="35" t="n">
        <v>0.208812876323881</v>
      </c>
      <c r="E295" s="36" t="n">
        <v>43723</v>
      </c>
      <c r="F295" s="34" t="n">
        <v>88.8447644994302</v>
      </c>
      <c r="G295" s="35" t="n">
        <v>0.296656706093692</v>
      </c>
      <c r="H295" s="36" t="n">
        <v>21555</v>
      </c>
      <c r="I295" s="34" t="n">
        <v>84.0944281593005</v>
      </c>
      <c r="J295" s="35" t="n">
        <v>0.444627915254149</v>
      </c>
      <c r="K295" s="36" t="n">
        <v>8162</v>
      </c>
      <c r="L295" s="34" t="n">
        <v>73.803675421104</v>
      </c>
      <c r="M295" s="35" t="n">
        <v>1.01020790592012</v>
      </c>
      <c r="N295" s="36" t="n">
        <v>4515</v>
      </c>
      <c r="O295" s="34" t="n">
        <v>65.8491166988407</v>
      </c>
      <c r="P295" s="35" t="n">
        <v>1.52795833769947</v>
      </c>
      <c r="Q295" s="36" t="n">
        <v>991</v>
      </c>
      <c r="R295" s="34" t="n">
        <v>94.5665166242066</v>
      </c>
      <c r="S295" s="35" t="n">
        <v>0.264459487695985</v>
      </c>
      <c r="T295" s="36" t="n">
        <v>8500</v>
      </c>
    </row>
    <row r="296" customFormat="false" ht="13.5" hidden="false" customHeight="false" outlineLevel="0" collapsed="false">
      <c r="A296" s="25"/>
      <c r="B296" s="48" t="s">
        <v>29</v>
      </c>
      <c r="C296" s="38" t="n">
        <v>1.95888348691746</v>
      </c>
      <c r="D296" s="39" t="n">
        <v>0.0916254352838907</v>
      </c>
      <c r="E296" s="40" t="n">
        <v>1009</v>
      </c>
      <c r="F296" s="38" t="n">
        <v>1.97887610637574</v>
      </c>
      <c r="G296" s="39" t="n">
        <v>0.127984405613825</v>
      </c>
      <c r="H296" s="40" t="n">
        <v>518</v>
      </c>
      <c r="I296" s="38" t="n">
        <v>1.93650777451471</v>
      </c>
      <c r="J296" s="39" t="n">
        <v>0.194044642218599</v>
      </c>
      <c r="K296" s="40" t="n">
        <v>180</v>
      </c>
      <c r="L296" s="38" t="n">
        <v>3.24242084820517</v>
      </c>
      <c r="M296" s="39" t="n">
        <v>0.423276868584317</v>
      </c>
      <c r="N296" s="40" t="n">
        <v>170</v>
      </c>
      <c r="O296" s="38" t="n">
        <v>1.44478407776832</v>
      </c>
      <c r="P296" s="39" t="n">
        <v>0.425110561979573</v>
      </c>
      <c r="Q296" s="40" t="n">
        <v>17</v>
      </c>
      <c r="R296" s="38" t="n">
        <v>1.27242713002936</v>
      </c>
      <c r="S296" s="39" t="n">
        <v>0.143645853361095</v>
      </c>
      <c r="T296" s="40" t="n">
        <v>124</v>
      </c>
    </row>
    <row r="297" customFormat="false" ht="6" hidden="false" customHeight="true" outlineLevel="0" collapsed="false">
      <c r="A297" s="41"/>
      <c r="B297" s="42"/>
      <c r="C297" s="43"/>
      <c r="D297" s="44"/>
      <c r="E297" s="45"/>
      <c r="F297" s="43"/>
      <c r="G297" s="44"/>
      <c r="H297" s="45"/>
      <c r="I297" s="43"/>
      <c r="J297" s="44"/>
      <c r="K297" s="45"/>
      <c r="L297" s="43"/>
      <c r="M297" s="44"/>
      <c r="N297" s="45"/>
      <c r="O297" s="43"/>
      <c r="P297" s="44"/>
      <c r="Q297" s="45"/>
      <c r="R297" s="43"/>
      <c r="S297" s="44"/>
      <c r="T297" s="45"/>
    </row>
    <row r="298" customFormat="false" ht="13.5" hidden="false" customHeight="true" outlineLevel="0" collapsed="false">
      <c r="A298" s="25" t="s">
        <v>185</v>
      </c>
      <c r="B298" s="47" t="s">
        <v>74</v>
      </c>
      <c r="C298" s="30" t="n">
        <v>34.8795491575355</v>
      </c>
      <c r="D298" s="31" t="n">
        <v>0.359010973511027</v>
      </c>
      <c r="E298" s="32" t="n">
        <v>18604</v>
      </c>
      <c r="F298" s="30" t="n">
        <v>29.5084280030286</v>
      </c>
      <c r="G298" s="31" t="n">
        <v>0.48995052190871</v>
      </c>
      <c r="H298" s="32" t="n">
        <v>7627</v>
      </c>
      <c r="I298" s="30" t="n">
        <v>53.0939934154684</v>
      </c>
      <c r="J298" s="31" t="n">
        <v>0.817572348733186</v>
      </c>
      <c r="K298" s="32" t="n">
        <v>5028</v>
      </c>
      <c r="L298" s="30" t="n">
        <v>68.9112522108252</v>
      </c>
      <c r="M298" s="31" t="n">
        <v>0.954405176079342</v>
      </c>
      <c r="N298" s="32" t="n">
        <v>4031</v>
      </c>
      <c r="O298" s="30" t="n">
        <v>72.8093698882452</v>
      </c>
      <c r="P298" s="31" t="n">
        <v>1.51591452080087</v>
      </c>
      <c r="Q298" s="32" t="n">
        <v>1065</v>
      </c>
      <c r="R298" s="30" t="n">
        <v>9.40449213095512</v>
      </c>
      <c r="S298" s="31" t="n">
        <v>0.46177093651438</v>
      </c>
      <c r="T298" s="32" t="n">
        <v>853</v>
      </c>
    </row>
    <row r="299" customFormat="false" ht="12.75" hidden="false" customHeight="false" outlineLevel="0" collapsed="false">
      <c r="A299" s="25"/>
      <c r="B299" s="33" t="s">
        <v>75</v>
      </c>
      <c r="C299" s="34" t="n">
        <v>63.1526003199097</v>
      </c>
      <c r="D299" s="35" t="n">
        <v>0.371110327042828</v>
      </c>
      <c r="E299" s="36" t="n">
        <v>30958</v>
      </c>
      <c r="F299" s="34" t="n">
        <v>68.5346384993485</v>
      </c>
      <c r="G299" s="35" t="n">
        <v>0.508378734103462</v>
      </c>
      <c r="H299" s="36" t="n">
        <v>16337</v>
      </c>
      <c r="I299" s="34" t="n">
        <v>44.9609847138876</v>
      </c>
      <c r="J299" s="35" t="n">
        <v>0.80634383712518</v>
      </c>
      <c r="K299" s="36" t="n">
        <v>4499</v>
      </c>
      <c r="L299" s="34" t="n">
        <v>27.3937857416814</v>
      </c>
      <c r="M299" s="35" t="n">
        <v>0.912631080168705</v>
      </c>
      <c r="N299" s="36" t="n">
        <v>1722</v>
      </c>
      <c r="O299" s="34" t="n">
        <v>25.8013136354515</v>
      </c>
      <c r="P299" s="35" t="n">
        <v>1.49796478564655</v>
      </c>
      <c r="Q299" s="36" t="n">
        <v>387</v>
      </c>
      <c r="R299" s="34" t="n">
        <v>89.3062365012254</v>
      </c>
      <c r="S299" s="35" t="n">
        <v>0.47324251066262</v>
      </c>
      <c r="T299" s="36" t="n">
        <v>8013</v>
      </c>
    </row>
    <row r="300" customFormat="false" ht="13.5" hidden="false" customHeight="false" outlineLevel="0" collapsed="false">
      <c r="A300" s="25"/>
      <c r="B300" s="48" t="s">
        <v>29</v>
      </c>
      <c r="C300" s="38" t="n">
        <v>1.96785052255476</v>
      </c>
      <c r="D300" s="39" t="n">
        <v>0.089229546620888</v>
      </c>
      <c r="E300" s="40" t="n">
        <v>1040</v>
      </c>
      <c r="F300" s="38" t="n">
        <v>1.95693349762292</v>
      </c>
      <c r="G300" s="39" t="n">
        <v>0.125193574101577</v>
      </c>
      <c r="H300" s="40" t="n">
        <v>528</v>
      </c>
      <c r="I300" s="38" t="n">
        <v>1.94502187064403</v>
      </c>
      <c r="J300" s="39" t="n">
        <v>0.187934454040918</v>
      </c>
      <c r="K300" s="40" t="n">
        <v>179</v>
      </c>
      <c r="L300" s="38" t="n">
        <v>3.69496204749345</v>
      </c>
      <c r="M300" s="39" t="n">
        <v>0.493372929799818</v>
      </c>
      <c r="N300" s="40" t="n">
        <v>190</v>
      </c>
      <c r="O300" s="38" t="n">
        <v>1.38931647630331</v>
      </c>
      <c r="P300" s="39" t="n">
        <v>0.420417330483204</v>
      </c>
      <c r="Q300" s="40" t="n">
        <v>16</v>
      </c>
      <c r="R300" s="38" t="n">
        <v>1.28927136781948</v>
      </c>
      <c r="S300" s="39" t="n">
        <v>0.140543467071074</v>
      </c>
      <c r="T300" s="40" t="n">
        <v>127</v>
      </c>
    </row>
    <row r="301" customFormat="false" ht="6" hidden="false" customHeight="true" outlineLevel="0" collapsed="false">
      <c r="A301" s="41"/>
      <c r="B301" s="42"/>
      <c r="C301" s="43"/>
      <c r="D301" s="44"/>
      <c r="E301" s="45"/>
      <c r="F301" s="43"/>
      <c r="G301" s="44"/>
      <c r="H301" s="45"/>
      <c r="I301" s="43"/>
      <c r="J301" s="44"/>
      <c r="K301" s="45"/>
      <c r="L301" s="43"/>
      <c r="M301" s="44"/>
      <c r="N301" s="45"/>
      <c r="O301" s="43"/>
      <c r="P301" s="44"/>
      <c r="Q301" s="45"/>
      <c r="R301" s="43"/>
      <c r="S301" s="44"/>
      <c r="T301" s="45"/>
    </row>
    <row r="302" customFormat="false" ht="13.5" hidden="false" customHeight="true" outlineLevel="0" collapsed="false">
      <c r="A302" s="25" t="s">
        <v>186</v>
      </c>
      <c r="B302" s="47" t="s">
        <v>74</v>
      </c>
      <c r="C302" s="30" t="n">
        <v>46.5591528002809</v>
      </c>
      <c r="D302" s="31" t="n">
        <v>0.454193632683867</v>
      </c>
      <c r="E302" s="32" t="n">
        <v>24018</v>
      </c>
      <c r="F302" s="30" t="n">
        <v>40.7744812572017</v>
      </c>
      <c r="G302" s="31" t="n">
        <v>0.620321696043668</v>
      </c>
      <c r="H302" s="32" t="n">
        <v>10389</v>
      </c>
      <c r="I302" s="30" t="n">
        <v>71.7519130901523</v>
      </c>
      <c r="J302" s="31" t="n">
        <v>0.825874615230415</v>
      </c>
      <c r="K302" s="32" t="n">
        <v>6886</v>
      </c>
      <c r="L302" s="30" t="n">
        <v>80.2107718188784</v>
      </c>
      <c r="M302" s="31" t="n">
        <v>0.892624656659789</v>
      </c>
      <c r="N302" s="32" t="n">
        <v>4725</v>
      </c>
      <c r="O302" s="30" t="n">
        <v>90.0674804029587</v>
      </c>
      <c r="P302" s="31" t="n">
        <v>0.96603301186344</v>
      </c>
      <c r="Q302" s="32" t="n">
        <v>1327</v>
      </c>
      <c r="R302" s="30" t="n">
        <v>7.78876567742206</v>
      </c>
      <c r="S302" s="31" t="n">
        <v>0.580300760656906</v>
      </c>
      <c r="T302" s="32" t="n">
        <v>691</v>
      </c>
    </row>
    <row r="303" customFormat="false" ht="12.75" hidden="false" customHeight="false" outlineLevel="0" collapsed="false">
      <c r="A303" s="25"/>
      <c r="B303" s="33" t="s">
        <v>75</v>
      </c>
      <c r="C303" s="34" t="n">
        <v>51.1466127439203</v>
      </c>
      <c r="D303" s="35" t="n">
        <v>0.469860635902003</v>
      </c>
      <c r="E303" s="36" t="n">
        <v>25383</v>
      </c>
      <c r="F303" s="34" t="n">
        <v>57.0136238575999</v>
      </c>
      <c r="G303" s="35" t="n">
        <v>0.637239230711035</v>
      </c>
      <c r="H303" s="36" t="n">
        <v>13514</v>
      </c>
      <c r="I303" s="34" t="n">
        <v>25.7402365570845</v>
      </c>
      <c r="J303" s="35" t="n">
        <v>0.838555760096047</v>
      </c>
      <c r="K303" s="36" t="n">
        <v>2586</v>
      </c>
      <c r="L303" s="34" t="n">
        <v>15.4507644162902</v>
      </c>
      <c r="M303" s="35" t="n">
        <v>0.686940859615959</v>
      </c>
      <c r="N303" s="36" t="n">
        <v>1005</v>
      </c>
      <c r="O303" s="34" t="n">
        <v>7.9321153886084</v>
      </c>
      <c r="P303" s="35" t="n">
        <v>0.873359816826669</v>
      </c>
      <c r="Q303" s="36" t="n">
        <v>115</v>
      </c>
      <c r="R303" s="34" t="n">
        <v>90.8103921795272</v>
      </c>
      <c r="S303" s="35" t="n">
        <v>0.592770671210484</v>
      </c>
      <c r="T303" s="36" t="n">
        <v>8163</v>
      </c>
    </row>
    <row r="304" customFormat="false" ht="13.5" hidden="false" customHeight="false" outlineLevel="0" collapsed="false">
      <c r="A304" s="25"/>
      <c r="B304" s="48" t="s">
        <v>29</v>
      </c>
      <c r="C304" s="38" t="n">
        <v>2.29423445579881</v>
      </c>
      <c r="D304" s="39" t="n">
        <v>0.0976016404463993</v>
      </c>
      <c r="E304" s="40" t="n">
        <v>1201</v>
      </c>
      <c r="F304" s="38" t="n">
        <v>2.21189488519843</v>
      </c>
      <c r="G304" s="39" t="n">
        <v>0.133286672458417</v>
      </c>
      <c r="H304" s="40" t="n">
        <v>589</v>
      </c>
      <c r="I304" s="38" t="n">
        <v>2.50785035276314</v>
      </c>
      <c r="J304" s="39" t="n">
        <v>0.200332336430256</v>
      </c>
      <c r="K304" s="40" t="n">
        <v>234</v>
      </c>
      <c r="L304" s="38" t="n">
        <v>4.33846376483142</v>
      </c>
      <c r="M304" s="39" t="n">
        <v>0.503741149552134</v>
      </c>
      <c r="N304" s="40" t="n">
        <v>213</v>
      </c>
      <c r="O304" s="38" t="n">
        <v>2.00040420843292</v>
      </c>
      <c r="P304" s="39" t="n">
        <v>0.452432201117074</v>
      </c>
      <c r="Q304" s="40" t="n">
        <v>26</v>
      </c>
      <c r="R304" s="38" t="n">
        <v>1.40084214305076</v>
      </c>
      <c r="S304" s="39" t="n">
        <v>0.139664835974728</v>
      </c>
      <c r="T304" s="40" t="n">
        <v>139</v>
      </c>
    </row>
    <row r="305" customFormat="false" ht="6" hidden="false" customHeight="true" outlineLevel="0" collapsed="false">
      <c r="A305" s="41"/>
      <c r="B305" s="42"/>
      <c r="C305" s="43"/>
      <c r="D305" s="44"/>
      <c r="E305" s="45"/>
      <c r="F305" s="43"/>
      <c r="G305" s="44"/>
      <c r="H305" s="45"/>
      <c r="I305" s="43"/>
      <c r="J305" s="44"/>
      <c r="K305" s="45"/>
      <c r="L305" s="43"/>
      <c r="M305" s="44"/>
      <c r="N305" s="45"/>
      <c r="O305" s="43"/>
      <c r="P305" s="44"/>
      <c r="Q305" s="45"/>
      <c r="R305" s="43"/>
      <c r="S305" s="44"/>
      <c r="T305" s="75"/>
    </row>
    <row r="306" customFormat="false" ht="13.5" hidden="false" customHeight="true" outlineLevel="0" collapsed="false">
      <c r="A306" s="25" t="s">
        <v>187</v>
      </c>
      <c r="B306" s="47" t="s">
        <v>74</v>
      </c>
      <c r="C306" s="30" t="n">
        <v>23.9176829837407</v>
      </c>
      <c r="D306" s="31" t="n">
        <v>0.322841773287427</v>
      </c>
      <c r="E306" s="32" t="n">
        <v>12754</v>
      </c>
      <c r="F306" s="30" t="n">
        <v>18.9733536138359</v>
      </c>
      <c r="G306" s="31" t="n">
        <v>0.388238369057315</v>
      </c>
      <c r="H306" s="32" t="n">
        <v>4857</v>
      </c>
      <c r="I306" s="30" t="n">
        <v>40.088751529811</v>
      </c>
      <c r="J306" s="31" t="n">
        <v>0.807079972174421</v>
      </c>
      <c r="K306" s="32" t="n">
        <v>3784</v>
      </c>
      <c r="L306" s="30" t="n">
        <v>48.9835104077996</v>
      </c>
      <c r="M306" s="31" t="n">
        <v>0.943563287217166</v>
      </c>
      <c r="N306" s="32" t="n">
        <v>2826</v>
      </c>
      <c r="O306" s="30" t="n">
        <v>56.2322925802948</v>
      </c>
      <c r="P306" s="31" t="n">
        <v>1.51287242520796</v>
      </c>
      <c r="Q306" s="32" t="n">
        <v>786</v>
      </c>
      <c r="R306" s="30" t="n">
        <v>5.57927378957925</v>
      </c>
      <c r="S306" s="31" t="n">
        <v>0.347084473454606</v>
      </c>
      <c r="T306" s="32" t="n">
        <v>501</v>
      </c>
    </row>
    <row r="307" customFormat="false" ht="12.75" hidden="false" customHeight="false" outlineLevel="0" collapsed="false">
      <c r="A307" s="25"/>
      <c r="B307" s="33" t="s">
        <v>75</v>
      </c>
      <c r="C307" s="34" t="n">
        <v>73.8609835076273</v>
      </c>
      <c r="D307" s="35" t="n">
        <v>0.34561511655085</v>
      </c>
      <c r="E307" s="36" t="n">
        <v>36680</v>
      </c>
      <c r="F307" s="34" t="n">
        <v>78.8865247238792</v>
      </c>
      <c r="G307" s="35" t="n">
        <v>0.417365543620236</v>
      </c>
      <c r="H307" s="36" t="n">
        <v>19065</v>
      </c>
      <c r="I307" s="34" t="n">
        <v>57.6045160714999</v>
      </c>
      <c r="J307" s="35" t="n">
        <v>0.803444567042693</v>
      </c>
      <c r="K307" s="36" t="n">
        <v>5709</v>
      </c>
      <c r="L307" s="34" t="n">
        <v>46.4503369938687</v>
      </c>
      <c r="M307" s="35" t="n">
        <v>1.00897824479048</v>
      </c>
      <c r="N307" s="36" t="n">
        <v>2890</v>
      </c>
      <c r="O307" s="34" t="n">
        <v>41.8946688745636</v>
      </c>
      <c r="P307" s="35" t="n">
        <v>1.52210083421826</v>
      </c>
      <c r="Q307" s="36" t="n">
        <v>660</v>
      </c>
      <c r="R307" s="34" t="n">
        <v>92.9643902503941</v>
      </c>
      <c r="S307" s="35" t="n">
        <v>0.368359184714932</v>
      </c>
      <c r="T307" s="36" t="n">
        <v>8356</v>
      </c>
    </row>
    <row r="308" customFormat="false" ht="13.5" hidden="false" customHeight="false" outlineLevel="0" collapsed="false">
      <c r="A308" s="25"/>
      <c r="B308" s="48" t="s">
        <v>29</v>
      </c>
      <c r="C308" s="38" t="n">
        <v>2.221333508632</v>
      </c>
      <c r="D308" s="39" t="n">
        <v>0.0918490405782592</v>
      </c>
      <c r="E308" s="40" t="n">
        <v>1168</v>
      </c>
      <c r="F308" s="38" t="n">
        <v>2.14012166228496</v>
      </c>
      <c r="G308" s="39" t="n">
        <v>0.124972615061571</v>
      </c>
      <c r="H308" s="40" t="n">
        <v>570</v>
      </c>
      <c r="I308" s="38" t="n">
        <v>2.30673239868901</v>
      </c>
      <c r="J308" s="39" t="n">
        <v>0.189164323191147</v>
      </c>
      <c r="K308" s="40" t="n">
        <v>213</v>
      </c>
      <c r="L308" s="38" t="n">
        <v>4.56615259833175</v>
      </c>
      <c r="M308" s="39" t="n">
        <v>0.500623240679851</v>
      </c>
      <c r="N308" s="40" t="n">
        <v>227</v>
      </c>
      <c r="O308" s="38" t="n">
        <v>1.87303854514158</v>
      </c>
      <c r="P308" s="39" t="n">
        <v>0.514253915642854</v>
      </c>
      <c r="Q308" s="40" t="n">
        <v>22</v>
      </c>
      <c r="R308" s="38" t="n">
        <v>1.45633596002666</v>
      </c>
      <c r="S308" s="39" t="n">
        <v>0.163285759904573</v>
      </c>
      <c r="T308" s="40" t="n">
        <v>136</v>
      </c>
    </row>
    <row r="309" customFormat="false" ht="6" hidden="false" customHeight="true" outlineLevel="0" collapsed="false">
      <c r="A309" s="41"/>
      <c r="B309" s="42"/>
      <c r="C309" s="43"/>
      <c r="D309" s="44"/>
      <c r="E309" s="45"/>
      <c r="F309" s="43"/>
      <c r="G309" s="44"/>
      <c r="H309" s="45"/>
      <c r="I309" s="43"/>
      <c r="J309" s="44"/>
      <c r="K309" s="45"/>
      <c r="L309" s="43"/>
      <c r="M309" s="44"/>
      <c r="N309" s="45"/>
      <c r="O309" s="43"/>
      <c r="P309" s="44"/>
      <c r="Q309" s="45"/>
      <c r="R309" s="43"/>
      <c r="S309" s="44"/>
      <c r="T309" s="45"/>
    </row>
    <row r="310" customFormat="false" ht="13.5" hidden="false" customHeight="true" outlineLevel="0" collapsed="false">
      <c r="A310" s="25" t="s">
        <v>188</v>
      </c>
      <c r="B310" s="47" t="s">
        <v>51</v>
      </c>
      <c r="C310" s="30" t="n">
        <v>19.9806450197193</v>
      </c>
      <c r="D310" s="31" t="n">
        <v>0.217257507796866</v>
      </c>
      <c r="E310" s="32" t="n">
        <v>10224</v>
      </c>
      <c r="F310" s="30" t="n">
        <v>19.7946702535948</v>
      </c>
      <c r="G310" s="31" t="n">
        <v>0.288902584643652</v>
      </c>
      <c r="H310" s="32" t="n">
        <v>4872</v>
      </c>
      <c r="I310" s="30" t="n">
        <v>18.759219998554</v>
      </c>
      <c r="J310" s="31" t="n">
        <v>0.531965895098312</v>
      </c>
      <c r="K310" s="32" t="n">
        <v>1809</v>
      </c>
      <c r="L310" s="30" t="n">
        <v>22.085960426913</v>
      </c>
      <c r="M310" s="31" t="n">
        <v>0.989712327161611</v>
      </c>
      <c r="N310" s="32" t="n">
        <v>1219</v>
      </c>
      <c r="O310" s="30" t="n">
        <v>24.164226222938</v>
      </c>
      <c r="P310" s="31" t="n">
        <v>1.49646025357185</v>
      </c>
      <c r="Q310" s="32" t="n">
        <v>337</v>
      </c>
      <c r="R310" s="30" t="n">
        <v>22.2274166510794</v>
      </c>
      <c r="S310" s="31" t="n">
        <v>0.593001621293498</v>
      </c>
      <c r="T310" s="32" t="n">
        <v>1987</v>
      </c>
    </row>
    <row r="311" customFormat="false" ht="12.75" hidden="false" customHeight="false" outlineLevel="0" collapsed="false">
      <c r="A311" s="25"/>
      <c r="B311" s="33" t="s">
        <v>52</v>
      </c>
      <c r="C311" s="34" t="n">
        <v>54.4085322886469</v>
      </c>
      <c r="D311" s="35" t="n">
        <v>0.33278258416497</v>
      </c>
      <c r="E311" s="36" t="n">
        <v>27031</v>
      </c>
      <c r="F311" s="34" t="n">
        <v>55.1894493242087</v>
      </c>
      <c r="G311" s="35" t="n">
        <v>0.420184153730879</v>
      </c>
      <c r="H311" s="36" t="n">
        <v>13440</v>
      </c>
      <c r="I311" s="34" t="n">
        <v>56.1339092259966</v>
      </c>
      <c r="J311" s="35" t="n">
        <v>0.62221884893175</v>
      </c>
      <c r="K311" s="36" t="n">
        <v>5493</v>
      </c>
      <c r="L311" s="34" t="n">
        <v>47.8918410454909</v>
      </c>
      <c r="M311" s="35" t="n">
        <v>1.14886175247262</v>
      </c>
      <c r="N311" s="36" t="n">
        <v>2975</v>
      </c>
      <c r="O311" s="34" t="n">
        <v>53.0279755655256</v>
      </c>
      <c r="P311" s="35" t="n">
        <v>1.73738138162394</v>
      </c>
      <c r="Q311" s="36" t="n">
        <v>770</v>
      </c>
      <c r="R311" s="34" t="n">
        <v>48.4395744879407</v>
      </c>
      <c r="S311" s="35" t="n">
        <v>0.653164630204077</v>
      </c>
      <c r="T311" s="36" t="n">
        <v>4353</v>
      </c>
    </row>
    <row r="312" customFormat="false" ht="12.75" hidden="false" customHeight="false" outlineLevel="0" collapsed="false">
      <c r="A312" s="25"/>
      <c r="B312" s="33" t="s">
        <v>53</v>
      </c>
      <c r="C312" s="34" t="n">
        <v>14.9997139330682</v>
      </c>
      <c r="D312" s="35" t="n">
        <v>0.222668042135069</v>
      </c>
      <c r="E312" s="36" t="n">
        <v>7921</v>
      </c>
      <c r="F312" s="34" t="n">
        <v>14.3962577732043</v>
      </c>
      <c r="G312" s="35" t="n">
        <v>0.302419621227058</v>
      </c>
      <c r="H312" s="36" t="n">
        <v>3553</v>
      </c>
      <c r="I312" s="34" t="n">
        <v>14.7494602440565</v>
      </c>
      <c r="J312" s="35" t="n">
        <v>0.414634649549732</v>
      </c>
      <c r="K312" s="36" t="n">
        <v>1409</v>
      </c>
      <c r="L312" s="34" t="n">
        <v>18.4959895547629</v>
      </c>
      <c r="M312" s="35" t="n">
        <v>0.710452374172865</v>
      </c>
      <c r="N312" s="36" t="n">
        <v>1092</v>
      </c>
      <c r="O312" s="34" t="n">
        <v>14.0182989479841</v>
      </c>
      <c r="P312" s="35" t="n">
        <v>1.05108257299895</v>
      </c>
      <c r="Q312" s="36" t="n">
        <v>219</v>
      </c>
      <c r="R312" s="34" t="n">
        <v>18.3770761040009</v>
      </c>
      <c r="S312" s="35" t="n">
        <v>0.570957477971142</v>
      </c>
      <c r="T312" s="36" t="n">
        <v>1648</v>
      </c>
    </row>
    <row r="313" customFormat="false" ht="12.75" hidden="false" customHeight="false" outlineLevel="0" collapsed="false">
      <c r="A313" s="25"/>
      <c r="B313" s="33" t="s">
        <v>54</v>
      </c>
      <c r="C313" s="34" t="n">
        <v>8.91125905015409</v>
      </c>
      <c r="D313" s="35" t="n">
        <v>0.174091045004536</v>
      </c>
      <c r="E313" s="36" t="n">
        <v>4525</v>
      </c>
      <c r="F313" s="34" t="n">
        <v>8.95762671789845</v>
      </c>
      <c r="G313" s="35" t="n">
        <v>0.231512687548437</v>
      </c>
      <c r="H313" s="36" t="n">
        <v>2175</v>
      </c>
      <c r="I313" s="34" t="n">
        <v>8.56186284637661</v>
      </c>
      <c r="J313" s="35" t="n">
        <v>0.329516285743725</v>
      </c>
      <c r="K313" s="36" t="n">
        <v>826</v>
      </c>
      <c r="L313" s="34" t="n">
        <v>8.42237055192964</v>
      </c>
      <c r="M313" s="35" t="n">
        <v>0.517094065946009</v>
      </c>
      <c r="N313" s="36" t="n">
        <v>506</v>
      </c>
      <c r="O313" s="34" t="n">
        <v>7.83694636728237</v>
      </c>
      <c r="P313" s="35" t="n">
        <v>0.870492807095509</v>
      </c>
      <c r="Q313" s="36" t="n">
        <v>128</v>
      </c>
      <c r="R313" s="34" t="n">
        <v>9.79727364675838</v>
      </c>
      <c r="S313" s="35" t="n">
        <v>0.433831875377099</v>
      </c>
      <c r="T313" s="36" t="n">
        <v>890</v>
      </c>
    </row>
    <row r="314" customFormat="false" ht="13.5" hidden="false" customHeight="false" outlineLevel="0" collapsed="false">
      <c r="A314" s="25"/>
      <c r="B314" s="48" t="s">
        <v>29</v>
      </c>
      <c r="C314" s="38" t="n">
        <v>1.69984970841157</v>
      </c>
      <c r="D314" s="39" t="n">
        <v>0.0814174113294484</v>
      </c>
      <c r="E314" s="40" t="n">
        <v>901</v>
      </c>
      <c r="F314" s="38" t="n">
        <v>1.66199593109379</v>
      </c>
      <c r="G314" s="39" t="n">
        <v>0.111527716279695</v>
      </c>
      <c r="H314" s="40" t="n">
        <v>452</v>
      </c>
      <c r="I314" s="38" t="n">
        <v>1.7955476850163</v>
      </c>
      <c r="J314" s="39" t="n">
        <v>0.166951659685432</v>
      </c>
      <c r="K314" s="40" t="n">
        <v>169</v>
      </c>
      <c r="L314" s="38" t="n">
        <v>3.10383842090355</v>
      </c>
      <c r="M314" s="39" t="n">
        <v>0.42095073140892</v>
      </c>
      <c r="N314" s="40" t="n">
        <v>151</v>
      </c>
      <c r="O314" s="38" t="n">
        <v>0.952552896269856</v>
      </c>
      <c r="P314" s="39" t="n">
        <v>0.339025512201074</v>
      </c>
      <c r="Q314" s="40" t="n">
        <v>14</v>
      </c>
      <c r="R314" s="38" t="n">
        <v>1.15865911022061</v>
      </c>
      <c r="S314" s="39" t="n">
        <v>0.133632508300128</v>
      </c>
      <c r="T314" s="40" t="n">
        <v>115</v>
      </c>
    </row>
    <row r="315" customFormat="false" ht="6" hidden="false" customHeight="true" outlineLevel="0" collapsed="false">
      <c r="A315" s="41"/>
      <c r="B315" s="42"/>
      <c r="C315" s="43"/>
      <c r="D315" s="44"/>
      <c r="E315" s="45"/>
      <c r="F315" s="43"/>
      <c r="G315" s="44"/>
      <c r="H315" s="45"/>
      <c r="I315" s="43"/>
      <c r="J315" s="44"/>
      <c r="K315" s="45"/>
      <c r="L315" s="43"/>
      <c r="M315" s="44"/>
      <c r="N315" s="45"/>
      <c r="O315" s="43"/>
      <c r="P315" s="44"/>
      <c r="Q315" s="45"/>
      <c r="R315" s="43"/>
      <c r="S315" s="44"/>
      <c r="T315" s="45"/>
    </row>
    <row r="316" customFormat="false" ht="13.5" hidden="false" customHeight="true" outlineLevel="0" collapsed="false">
      <c r="A316" s="25" t="s">
        <v>189</v>
      </c>
      <c r="B316" s="47" t="s">
        <v>51</v>
      </c>
      <c r="C316" s="30" t="n">
        <v>42.953210605798</v>
      </c>
      <c r="D316" s="31" t="n">
        <v>0.44173566938547</v>
      </c>
      <c r="E316" s="32" t="n">
        <v>22792</v>
      </c>
      <c r="F316" s="30" t="n">
        <v>35.499159320204</v>
      </c>
      <c r="G316" s="31" t="n">
        <v>0.570075751015537</v>
      </c>
      <c r="H316" s="32" t="n">
        <v>9206</v>
      </c>
      <c r="I316" s="30" t="n">
        <v>70.900000930399</v>
      </c>
      <c r="J316" s="31" t="n">
        <v>0.993660132594142</v>
      </c>
      <c r="K316" s="32" t="n">
        <v>6824</v>
      </c>
      <c r="L316" s="30" t="n">
        <v>76.4199273788413</v>
      </c>
      <c r="M316" s="31" t="n">
        <v>0.989359545644219</v>
      </c>
      <c r="N316" s="32" t="n">
        <v>4531</v>
      </c>
      <c r="O316" s="30" t="n">
        <v>89.5807205451344</v>
      </c>
      <c r="P316" s="31" t="n">
        <v>0.96404389991757</v>
      </c>
      <c r="Q316" s="32" t="n">
        <v>1306</v>
      </c>
      <c r="R316" s="30" t="n">
        <v>10.0068400515825</v>
      </c>
      <c r="S316" s="31" t="n">
        <v>0.533413194779371</v>
      </c>
      <c r="T316" s="32" t="n">
        <v>925</v>
      </c>
    </row>
    <row r="317" customFormat="false" ht="12.75" hidden="false" customHeight="false" outlineLevel="0" collapsed="false">
      <c r="A317" s="25"/>
      <c r="B317" s="33" t="s">
        <v>52</v>
      </c>
      <c r="C317" s="34" t="n">
        <v>34.8839447578944</v>
      </c>
      <c r="D317" s="35" t="n">
        <v>0.346594912810114</v>
      </c>
      <c r="E317" s="36" t="n">
        <v>16088</v>
      </c>
      <c r="F317" s="34" t="n">
        <v>41.4287365282426</v>
      </c>
      <c r="G317" s="35" t="n">
        <v>0.458873507914709</v>
      </c>
      <c r="H317" s="36" t="n">
        <v>9897</v>
      </c>
      <c r="I317" s="34" t="n">
        <v>19.6527749829654</v>
      </c>
      <c r="J317" s="35" t="n">
        <v>0.688590388242829</v>
      </c>
      <c r="K317" s="36" t="n">
        <v>1971</v>
      </c>
      <c r="L317" s="34" t="n">
        <v>13.1878809492166</v>
      </c>
      <c r="M317" s="35" t="n">
        <v>0.639709691619166</v>
      </c>
      <c r="N317" s="36" t="n">
        <v>839</v>
      </c>
      <c r="O317" s="34" t="n">
        <v>5.69990952094815</v>
      </c>
      <c r="P317" s="35" t="n">
        <v>0.651914505227664</v>
      </c>
      <c r="Q317" s="36" t="n">
        <v>90</v>
      </c>
      <c r="R317" s="34" t="n">
        <v>36.8595891061525</v>
      </c>
      <c r="S317" s="35" t="n">
        <v>0.687483799350394</v>
      </c>
      <c r="T317" s="36" t="n">
        <v>3291</v>
      </c>
    </row>
    <row r="318" customFormat="false" ht="12.75" hidden="false" customHeight="false" outlineLevel="0" collapsed="false">
      <c r="A318" s="25"/>
      <c r="B318" s="33" t="s">
        <v>53</v>
      </c>
      <c r="C318" s="34" t="n">
        <v>13.6077053848742</v>
      </c>
      <c r="D318" s="35" t="n">
        <v>0.235960943493981</v>
      </c>
      <c r="E318" s="36" t="n">
        <v>7257</v>
      </c>
      <c r="F318" s="34" t="n">
        <v>14.2367498597831</v>
      </c>
      <c r="G318" s="35" t="n">
        <v>0.313900989325635</v>
      </c>
      <c r="H318" s="36" t="n">
        <v>3298</v>
      </c>
      <c r="I318" s="34" t="n">
        <v>4.623760411507</v>
      </c>
      <c r="J318" s="35" t="n">
        <v>0.381690317430206</v>
      </c>
      <c r="K318" s="36" t="n">
        <v>453</v>
      </c>
      <c r="L318" s="34" t="n">
        <v>3.67674264044985</v>
      </c>
      <c r="M318" s="35" t="n">
        <v>0.346314596135766</v>
      </c>
      <c r="N318" s="36" t="n">
        <v>217</v>
      </c>
      <c r="O318" s="34" t="n">
        <v>1.16638949972872</v>
      </c>
      <c r="P318" s="35" t="n">
        <v>0.280856178974517</v>
      </c>
      <c r="Q318" s="36" t="n">
        <v>22</v>
      </c>
      <c r="R318" s="34" t="n">
        <v>36.4649568101026</v>
      </c>
      <c r="S318" s="35" t="n">
        <v>0.806542236880834</v>
      </c>
      <c r="T318" s="36" t="n">
        <v>3267</v>
      </c>
    </row>
    <row r="319" customFormat="false" ht="12.75" hidden="false" customHeight="false" outlineLevel="0" collapsed="false">
      <c r="A319" s="25"/>
      <c r="B319" s="33" t="s">
        <v>54</v>
      </c>
      <c r="C319" s="34" t="n">
        <v>6.42668013150461</v>
      </c>
      <c r="D319" s="35" t="n">
        <v>0.151992391642066</v>
      </c>
      <c r="E319" s="36" t="n">
        <v>3337</v>
      </c>
      <c r="F319" s="34" t="n">
        <v>6.84039415913691</v>
      </c>
      <c r="G319" s="35" t="n">
        <v>0.215815041360218</v>
      </c>
      <c r="H319" s="36" t="n">
        <v>1546</v>
      </c>
      <c r="I319" s="34" t="n">
        <v>2.30185421703917</v>
      </c>
      <c r="J319" s="35" t="n">
        <v>0.207477132220336</v>
      </c>
      <c r="K319" s="36" t="n">
        <v>227</v>
      </c>
      <c r="L319" s="34" t="n">
        <v>2.41464328372741</v>
      </c>
      <c r="M319" s="35" t="n">
        <v>0.248910788660266</v>
      </c>
      <c r="N319" s="36" t="n">
        <v>144</v>
      </c>
      <c r="O319" s="34" t="n">
        <v>1.58757653118589</v>
      </c>
      <c r="P319" s="35" t="n">
        <v>0.491232683562955</v>
      </c>
      <c r="Q319" s="36" t="n">
        <v>21</v>
      </c>
      <c r="R319" s="34" t="n">
        <v>15.5445681651007</v>
      </c>
      <c r="S319" s="35" t="n">
        <v>0.462124387253723</v>
      </c>
      <c r="T319" s="36" t="n">
        <v>1399</v>
      </c>
    </row>
    <row r="320" customFormat="false" ht="13.5" hidden="false" customHeight="false" outlineLevel="0" collapsed="false">
      <c r="A320" s="25"/>
      <c r="B320" s="48" t="s">
        <v>29</v>
      </c>
      <c r="C320" s="38" t="n">
        <v>2.12845911992873</v>
      </c>
      <c r="D320" s="39" t="n">
        <v>0.096439298173532</v>
      </c>
      <c r="E320" s="40" t="n">
        <v>1128</v>
      </c>
      <c r="F320" s="38" t="n">
        <v>1.99496013263335</v>
      </c>
      <c r="G320" s="39" t="n">
        <v>0.127559758578491</v>
      </c>
      <c r="H320" s="40" t="n">
        <v>545</v>
      </c>
      <c r="I320" s="38" t="n">
        <v>2.52160945808943</v>
      </c>
      <c r="J320" s="39" t="n">
        <v>0.221510714741474</v>
      </c>
      <c r="K320" s="40" t="n">
        <v>231</v>
      </c>
      <c r="L320" s="38" t="n">
        <v>4.30080574776483</v>
      </c>
      <c r="M320" s="39" t="n">
        <v>0.515337596839273</v>
      </c>
      <c r="N320" s="40" t="n">
        <v>212</v>
      </c>
      <c r="O320" s="38" t="n">
        <v>1.96540390300284</v>
      </c>
      <c r="P320" s="39" t="n">
        <v>0.448855738217133</v>
      </c>
      <c r="Q320" s="40" t="n">
        <v>29</v>
      </c>
      <c r="R320" s="38" t="n">
        <v>1.1240458670616</v>
      </c>
      <c r="S320" s="39" t="n">
        <v>0.133819433110508</v>
      </c>
      <c r="T320" s="40" t="n">
        <v>111</v>
      </c>
    </row>
    <row r="321" customFormat="false" ht="6" hidden="false" customHeight="true" outlineLevel="0" collapsed="false">
      <c r="A321" s="41"/>
      <c r="B321" s="42"/>
      <c r="C321" s="43"/>
      <c r="D321" s="44"/>
      <c r="E321" s="45"/>
      <c r="F321" s="43"/>
      <c r="G321" s="44"/>
      <c r="H321" s="45"/>
      <c r="I321" s="43"/>
      <c r="J321" s="44"/>
      <c r="K321" s="45"/>
      <c r="L321" s="43"/>
      <c r="M321" s="44"/>
      <c r="N321" s="45"/>
      <c r="O321" s="43"/>
      <c r="P321" s="44"/>
      <c r="Q321" s="45"/>
      <c r="R321" s="43"/>
      <c r="S321" s="44"/>
      <c r="T321" s="45"/>
    </row>
    <row r="322" customFormat="false" ht="13.5" hidden="false" customHeight="true" outlineLevel="0" collapsed="false">
      <c r="A322" s="25" t="s">
        <v>190</v>
      </c>
      <c r="B322" s="47" t="s">
        <v>51</v>
      </c>
      <c r="C322" s="30" t="n">
        <v>7.19457417360446</v>
      </c>
      <c r="D322" s="31" t="n">
        <v>0.142112788415101</v>
      </c>
      <c r="E322" s="32" t="n">
        <v>3995</v>
      </c>
      <c r="F322" s="30" t="n">
        <v>6.27601769237062</v>
      </c>
      <c r="G322" s="31" t="n">
        <v>0.198328808233217</v>
      </c>
      <c r="H322" s="32" t="n">
        <v>1562</v>
      </c>
      <c r="I322" s="30" t="n">
        <v>7.74005086234076</v>
      </c>
      <c r="J322" s="31" t="n">
        <v>0.322870035343683</v>
      </c>
      <c r="K322" s="32" t="n">
        <v>743</v>
      </c>
      <c r="L322" s="30" t="n">
        <v>14.6968912272468</v>
      </c>
      <c r="M322" s="31" t="n">
        <v>0.764140351671201</v>
      </c>
      <c r="N322" s="32" t="n">
        <v>786</v>
      </c>
      <c r="O322" s="30" t="n">
        <v>13.6031291172839</v>
      </c>
      <c r="P322" s="31" t="n">
        <v>1.05070327918832</v>
      </c>
      <c r="Q322" s="32" t="n">
        <v>195</v>
      </c>
      <c r="R322" s="30" t="n">
        <v>7.69660990421559</v>
      </c>
      <c r="S322" s="31" t="n">
        <v>0.376224465942618</v>
      </c>
      <c r="T322" s="32" t="n">
        <v>709</v>
      </c>
    </row>
    <row r="323" customFormat="false" ht="12.75" hidden="false" customHeight="false" outlineLevel="0" collapsed="false">
      <c r="A323" s="25"/>
      <c r="B323" s="33" t="s">
        <v>52</v>
      </c>
      <c r="C323" s="34" t="n">
        <v>21.0983269419082</v>
      </c>
      <c r="D323" s="35" t="n">
        <v>0.25269046727991</v>
      </c>
      <c r="E323" s="36" t="n">
        <v>11352</v>
      </c>
      <c r="F323" s="34" t="n">
        <v>19.1611731553126</v>
      </c>
      <c r="G323" s="35" t="n">
        <v>0.320300556002835</v>
      </c>
      <c r="H323" s="36" t="n">
        <v>4848</v>
      </c>
      <c r="I323" s="34" t="n">
        <v>24.7610539974705</v>
      </c>
      <c r="J323" s="35" t="n">
        <v>0.548104082135257</v>
      </c>
      <c r="K323" s="36" t="n">
        <v>2396</v>
      </c>
      <c r="L323" s="34" t="n">
        <v>34.2486475908607</v>
      </c>
      <c r="M323" s="35" t="n">
        <v>0.822419011388899</v>
      </c>
      <c r="N323" s="36" t="n">
        <v>1978</v>
      </c>
      <c r="O323" s="34" t="n">
        <v>29.8846677386126</v>
      </c>
      <c r="P323" s="35" t="n">
        <v>1.67268148754357</v>
      </c>
      <c r="Q323" s="36" t="n">
        <v>436</v>
      </c>
      <c r="R323" s="34" t="n">
        <v>18.8112345698929</v>
      </c>
      <c r="S323" s="35" t="n">
        <v>0.509160851466027</v>
      </c>
      <c r="T323" s="36" t="n">
        <v>1694</v>
      </c>
    </row>
    <row r="324" customFormat="false" ht="12.75" hidden="false" customHeight="false" outlineLevel="0" collapsed="false">
      <c r="A324" s="25"/>
      <c r="B324" s="33" t="s">
        <v>53</v>
      </c>
      <c r="C324" s="34" t="n">
        <v>34.3675443182918</v>
      </c>
      <c r="D324" s="35" t="n">
        <v>0.266184962478239</v>
      </c>
      <c r="E324" s="36" t="n">
        <v>17143</v>
      </c>
      <c r="F324" s="34" t="n">
        <v>34.6570459865871</v>
      </c>
      <c r="G324" s="35" t="n">
        <v>0.346688449206957</v>
      </c>
      <c r="H324" s="36" t="n">
        <v>8505</v>
      </c>
      <c r="I324" s="34" t="n">
        <v>35.9448275635046</v>
      </c>
      <c r="J324" s="35" t="n">
        <v>0.562569289943059</v>
      </c>
      <c r="K324" s="36" t="n">
        <v>3506</v>
      </c>
      <c r="L324" s="34" t="n">
        <v>30.2706996933952</v>
      </c>
      <c r="M324" s="35" t="n">
        <v>0.726537937879416</v>
      </c>
      <c r="N324" s="36" t="n">
        <v>1874</v>
      </c>
      <c r="O324" s="34" t="n">
        <v>34.0183259346342</v>
      </c>
      <c r="P324" s="35" t="n">
        <v>1.44200172880079</v>
      </c>
      <c r="Q324" s="36" t="n">
        <v>493</v>
      </c>
      <c r="R324" s="34" t="n">
        <v>30.9227245659049</v>
      </c>
      <c r="S324" s="35" t="n">
        <v>0.601244412792183</v>
      </c>
      <c r="T324" s="36" t="n">
        <v>2765</v>
      </c>
    </row>
    <row r="325" customFormat="false" ht="12.75" hidden="false" customHeight="false" outlineLevel="0" collapsed="false">
      <c r="A325" s="25"/>
      <c r="B325" s="33" t="s">
        <v>54</v>
      </c>
      <c r="C325" s="34" t="n">
        <v>35.3143252085766</v>
      </c>
      <c r="D325" s="35" t="n">
        <v>0.282909748642843</v>
      </c>
      <c r="E325" s="36" t="n">
        <v>17031</v>
      </c>
      <c r="F325" s="34" t="n">
        <v>37.9286942086989</v>
      </c>
      <c r="G325" s="35" t="n">
        <v>0.382945619747552</v>
      </c>
      <c r="H325" s="36" t="n">
        <v>9040</v>
      </c>
      <c r="I325" s="34" t="n">
        <v>29.428714874292</v>
      </c>
      <c r="J325" s="35" t="n">
        <v>0.549063519756636</v>
      </c>
      <c r="K325" s="36" t="n">
        <v>2860</v>
      </c>
      <c r="L325" s="34" t="n">
        <v>17.3534398870082</v>
      </c>
      <c r="M325" s="35" t="n">
        <v>0.690347173880483</v>
      </c>
      <c r="N325" s="36" t="n">
        <v>1126</v>
      </c>
      <c r="O325" s="34" t="n">
        <v>20.4231179566821</v>
      </c>
      <c r="P325" s="35" t="n">
        <v>1.30337633915824</v>
      </c>
      <c r="Q325" s="36" t="n">
        <v>317</v>
      </c>
      <c r="R325" s="34" t="n">
        <v>41.1612012022797</v>
      </c>
      <c r="S325" s="35" t="n">
        <v>0.643981225811941</v>
      </c>
      <c r="T325" s="36" t="n">
        <v>3688</v>
      </c>
    </row>
    <row r="326" customFormat="false" ht="13.5" hidden="false" customHeight="false" outlineLevel="0" collapsed="false">
      <c r="A326" s="25"/>
      <c r="B326" s="48" t="s">
        <v>29</v>
      </c>
      <c r="C326" s="38" t="n">
        <v>2.02522935761893</v>
      </c>
      <c r="D326" s="39" t="n">
        <v>0.0913995889544546</v>
      </c>
      <c r="E326" s="40" t="n">
        <v>1081</v>
      </c>
      <c r="F326" s="38" t="n">
        <v>1.9770689570308</v>
      </c>
      <c r="G326" s="39" t="n">
        <v>0.125130365701351</v>
      </c>
      <c r="H326" s="40" t="n">
        <v>537</v>
      </c>
      <c r="I326" s="38" t="n">
        <v>2.12535270239217</v>
      </c>
      <c r="J326" s="39" t="n">
        <v>0.189474407679774</v>
      </c>
      <c r="K326" s="40" t="n">
        <v>201</v>
      </c>
      <c r="L326" s="38" t="n">
        <v>3.43032160148903</v>
      </c>
      <c r="M326" s="39" t="n">
        <v>0.448934435753231</v>
      </c>
      <c r="N326" s="40" t="n">
        <v>179</v>
      </c>
      <c r="O326" s="38" t="n">
        <v>2.07075925278719</v>
      </c>
      <c r="P326" s="39" t="n">
        <v>0.439336515118428</v>
      </c>
      <c r="Q326" s="40" t="n">
        <v>27</v>
      </c>
      <c r="R326" s="38" t="n">
        <v>1.40822975770695</v>
      </c>
      <c r="S326" s="39" t="n">
        <v>0.1472265824599</v>
      </c>
      <c r="T326" s="40" t="n">
        <v>137</v>
      </c>
    </row>
    <row r="327" customFormat="false" ht="6" hidden="false" customHeight="true" outlineLevel="0" collapsed="false">
      <c r="A327" s="41"/>
      <c r="B327" s="42"/>
      <c r="C327" s="43"/>
      <c r="D327" s="44"/>
      <c r="E327" s="45"/>
      <c r="F327" s="43"/>
      <c r="G327" s="44"/>
      <c r="H327" s="45"/>
      <c r="I327" s="43"/>
      <c r="J327" s="44"/>
      <c r="K327" s="45"/>
      <c r="L327" s="43"/>
      <c r="M327" s="44"/>
      <c r="N327" s="45"/>
      <c r="O327" s="43"/>
      <c r="P327" s="44"/>
      <c r="Q327" s="45"/>
      <c r="R327" s="43"/>
      <c r="S327" s="44"/>
      <c r="T327" s="45"/>
    </row>
    <row r="328" customFormat="false" ht="13.5" hidden="false" customHeight="true" outlineLevel="0" collapsed="false">
      <c r="A328" s="25" t="s">
        <v>191</v>
      </c>
      <c r="B328" s="47" t="s">
        <v>51</v>
      </c>
      <c r="C328" s="30" t="n">
        <v>57.5659207211363</v>
      </c>
      <c r="D328" s="31" t="n">
        <v>0.435147399535611</v>
      </c>
      <c r="E328" s="32" t="n">
        <v>30070</v>
      </c>
      <c r="F328" s="30" t="n">
        <v>52.4569697328222</v>
      </c>
      <c r="G328" s="31" t="n">
        <v>0.619955756700548</v>
      </c>
      <c r="H328" s="32" t="n">
        <v>13269</v>
      </c>
      <c r="I328" s="30" t="n">
        <v>75.5708401816741</v>
      </c>
      <c r="J328" s="31" t="n">
        <v>0.71932443134979</v>
      </c>
      <c r="K328" s="32" t="n">
        <v>7298</v>
      </c>
      <c r="L328" s="30" t="n">
        <v>76.8029732438954</v>
      </c>
      <c r="M328" s="31" t="n">
        <v>0.936447725166764</v>
      </c>
      <c r="N328" s="32" t="n">
        <v>4585</v>
      </c>
      <c r="O328" s="30" t="n">
        <v>88.6457722903746</v>
      </c>
      <c r="P328" s="31" t="n">
        <v>1.03780156385084</v>
      </c>
      <c r="Q328" s="32" t="n">
        <v>1290</v>
      </c>
      <c r="R328" s="30" t="n">
        <v>39.667850703242</v>
      </c>
      <c r="S328" s="31" t="n">
        <v>0.911827106880809</v>
      </c>
      <c r="T328" s="32" t="n">
        <v>3628</v>
      </c>
    </row>
    <row r="329" customFormat="false" ht="12.75" hidden="false" customHeight="false" outlineLevel="0" collapsed="false">
      <c r="A329" s="25"/>
      <c r="B329" s="33" t="s">
        <v>52</v>
      </c>
      <c r="C329" s="34" t="n">
        <v>30.5949046601768</v>
      </c>
      <c r="D329" s="35" t="n">
        <v>0.376232885857828</v>
      </c>
      <c r="E329" s="36" t="n">
        <v>14643</v>
      </c>
      <c r="F329" s="34" t="n">
        <v>34.9496601834964</v>
      </c>
      <c r="G329" s="35" t="n">
        <v>0.512950512103278</v>
      </c>
      <c r="H329" s="36" t="n">
        <v>8257</v>
      </c>
      <c r="I329" s="34" t="n">
        <v>16.4695158721648</v>
      </c>
      <c r="J329" s="35" t="n">
        <v>0.580518702047119</v>
      </c>
      <c r="K329" s="36" t="n">
        <v>1648</v>
      </c>
      <c r="L329" s="34" t="n">
        <v>12.3011844616186</v>
      </c>
      <c r="M329" s="35" t="n">
        <v>0.590399308218355</v>
      </c>
      <c r="N329" s="36" t="n">
        <v>740</v>
      </c>
      <c r="O329" s="34" t="n">
        <v>5.9134714682262</v>
      </c>
      <c r="P329" s="35" t="n">
        <v>0.776603912637582</v>
      </c>
      <c r="Q329" s="36" t="n">
        <v>94</v>
      </c>
      <c r="R329" s="34" t="n">
        <v>43.8037713466096</v>
      </c>
      <c r="S329" s="35" t="n">
        <v>0.82136476891117</v>
      </c>
      <c r="T329" s="36" t="n">
        <v>3904</v>
      </c>
    </row>
    <row r="330" customFormat="false" ht="12.75" hidden="false" customHeight="false" outlineLevel="0" collapsed="false">
      <c r="A330" s="25"/>
      <c r="B330" s="33" t="s">
        <v>53</v>
      </c>
      <c r="C330" s="34" t="n">
        <v>5.75736834131313</v>
      </c>
      <c r="D330" s="35" t="n">
        <v>0.156027313921363</v>
      </c>
      <c r="E330" s="36" t="n">
        <v>2852</v>
      </c>
      <c r="F330" s="34" t="n">
        <v>6.33406212505067</v>
      </c>
      <c r="G330" s="35" t="n">
        <v>0.213231748562318</v>
      </c>
      <c r="H330" s="36" t="n">
        <v>1440</v>
      </c>
      <c r="I330" s="34" t="n">
        <v>2.62331325585839</v>
      </c>
      <c r="J330" s="35" t="n">
        <v>0.222431497177101</v>
      </c>
      <c r="K330" s="36" t="n">
        <v>267</v>
      </c>
      <c r="L330" s="34" t="n">
        <v>3.13146192142878</v>
      </c>
      <c r="M330" s="35" t="n">
        <v>0.296186830593333</v>
      </c>
      <c r="N330" s="36" t="n">
        <v>196</v>
      </c>
      <c r="O330" s="34" t="n">
        <v>1.19533813334907</v>
      </c>
      <c r="P330" s="35" t="n">
        <v>0.289440059345951</v>
      </c>
      <c r="Q330" s="36" t="n">
        <v>24</v>
      </c>
      <c r="R330" s="34" t="n">
        <v>10.6662948275718</v>
      </c>
      <c r="S330" s="35" t="n">
        <v>0.506511927656142</v>
      </c>
      <c r="T330" s="36" t="n">
        <v>925</v>
      </c>
    </row>
    <row r="331" customFormat="false" ht="12.75" hidden="false" customHeight="false" outlineLevel="0" collapsed="false">
      <c r="A331" s="25"/>
      <c r="B331" s="33" t="s">
        <v>54</v>
      </c>
      <c r="C331" s="34" t="n">
        <v>3.37078166658932</v>
      </c>
      <c r="D331" s="35" t="n">
        <v>0.100013714139847</v>
      </c>
      <c r="E331" s="36" t="n">
        <v>1626</v>
      </c>
      <c r="F331" s="34" t="n">
        <v>3.67860021499381</v>
      </c>
      <c r="G331" s="35" t="n">
        <v>0.144954562714735</v>
      </c>
      <c r="H331" s="36" t="n">
        <v>847</v>
      </c>
      <c r="I331" s="34" t="n">
        <v>2.22050834897964</v>
      </c>
      <c r="J331" s="35" t="n">
        <v>0.158498388964792</v>
      </c>
      <c r="K331" s="36" t="n">
        <v>211</v>
      </c>
      <c r="L331" s="34" t="n">
        <v>3.15003733819381</v>
      </c>
      <c r="M331" s="35" t="n">
        <v>0.280156948764505</v>
      </c>
      <c r="N331" s="36" t="n">
        <v>179</v>
      </c>
      <c r="O331" s="34" t="n">
        <v>1.66674334190431</v>
      </c>
      <c r="P331" s="35" t="n">
        <v>0.478391230659296</v>
      </c>
      <c r="Q331" s="36" t="n">
        <v>26</v>
      </c>
      <c r="R331" s="34" t="n">
        <v>4.06821757375208</v>
      </c>
      <c r="S331" s="35" t="n">
        <v>0.25421081167335</v>
      </c>
      <c r="T331" s="36" t="n">
        <v>363</v>
      </c>
    </row>
    <row r="332" customFormat="false" ht="13.5" hidden="false" customHeight="false" outlineLevel="0" collapsed="false">
      <c r="A332" s="25"/>
      <c r="B332" s="48" t="s">
        <v>29</v>
      </c>
      <c r="C332" s="38" t="n">
        <v>2.7110246107844</v>
      </c>
      <c r="D332" s="39" t="n">
        <v>0.105946443622091</v>
      </c>
      <c r="E332" s="40" t="n">
        <v>1411</v>
      </c>
      <c r="F332" s="38" t="n">
        <v>2.58070774363695</v>
      </c>
      <c r="G332" s="39" t="n">
        <v>0.137440713609495</v>
      </c>
      <c r="H332" s="40" t="n">
        <v>679</v>
      </c>
      <c r="I332" s="38" t="n">
        <v>3.11582234132315</v>
      </c>
      <c r="J332" s="39" t="n">
        <v>0.204238006039675</v>
      </c>
      <c r="K332" s="40" t="n">
        <v>282</v>
      </c>
      <c r="L332" s="38" t="n">
        <v>4.6143430348634</v>
      </c>
      <c r="M332" s="39" t="n">
        <v>0.50797071350389</v>
      </c>
      <c r="N332" s="40" t="n">
        <v>243</v>
      </c>
      <c r="O332" s="38" t="n">
        <v>2.57867476614578</v>
      </c>
      <c r="P332" s="39" t="n">
        <v>0.526593409372896</v>
      </c>
      <c r="Q332" s="40" t="n">
        <v>34</v>
      </c>
      <c r="R332" s="38" t="n">
        <v>1.79386554882458</v>
      </c>
      <c r="S332" s="39" t="n">
        <v>0.176032981586338</v>
      </c>
      <c r="T332" s="40" t="n">
        <v>173</v>
      </c>
    </row>
    <row r="333" customFormat="false" ht="6" hidden="false" customHeight="true" outlineLevel="0" collapsed="false">
      <c r="A333" s="41"/>
      <c r="B333" s="42"/>
      <c r="C333" s="43"/>
      <c r="D333" s="44"/>
      <c r="E333" s="45"/>
      <c r="F333" s="43"/>
      <c r="G333" s="44"/>
      <c r="H333" s="45"/>
      <c r="I333" s="43"/>
      <c r="J333" s="44"/>
      <c r="K333" s="45"/>
      <c r="L333" s="43"/>
      <c r="M333" s="44"/>
      <c r="N333" s="45"/>
      <c r="O333" s="43"/>
      <c r="P333" s="44"/>
      <c r="Q333" s="45"/>
      <c r="R333" s="43"/>
      <c r="S333" s="44"/>
      <c r="T333" s="45"/>
    </row>
    <row r="334" customFormat="false" ht="13.5" hidden="false" customHeight="true" outlineLevel="0" collapsed="false">
      <c r="A334" s="25" t="s">
        <v>192</v>
      </c>
      <c r="B334" s="47" t="s">
        <v>51</v>
      </c>
      <c r="C334" s="30" t="n">
        <v>57.2903324678571</v>
      </c>
      <c r="D334" s="31" t="n">
        <v>0.334128307463282</v>
      </c>
      <c r="E334" s="32" t="n">
        <v>28541</v>
      </c>
      <c r="F334" s="30" t="n">
        <v>55.9331825613359</v>
      </c>
      <c r="G334" s="31" t="n">
        <v>0.451020745328398</v>
      </c>
      <c r="H334" s="32" t="n">
        <v>13527</v>
      </c>
      <c r="I334" s="30" t="n">
        <v>64.2171137520918</v>
      </c>
      <c r="J334" s="31" t="n">
        <v>0.67432535501029</v>
      </c>
      <c r="K334" s="32" t="n">
        <v>6121</v>
      </c>
      <c r="L334" s="30" t="n">
        <v>64.8362793026696</v>
      </c>
      <c r="M334" s="31" t="n">
        <v>1.07022906013701</v>
      </c>
      <c r="N334" s="32" t="n">
        <v>3807</v>
      </c>
      <c r="O334" s="30" t="n">
        <v>78.9012652605297</v>
      </c>
      <c r="P334" s="31" t="n">
        <v>1.27466128639325</v>
      </c>
      <c r="Q334" s="32" t="n">
        <v>1132</v>
      </c>
      <c r="R334" s="30" t="n">
        <v>44.0668356134011</v>
      </c>
      <c r="S334" s="31" t="n">
        <v>0.61981266058143</v>
      </c>
      <c r="T334" s="32" t="n">
        <v>3954</v>
      </c>
    </row>
    <row r="335" customFormat="false" ht="12.75" hidden="false" customHeight="false" outlineLevel="0" collapsed="false">
      <c r="A335" s="25"/>
      <c r="B335" s="33" t="s">
        <v>52</v>
      </c>
      <c r="C335" s="34" t="n">
        <v>28.0966917707075</v>
      </c>
      <c r="D335" s="35" t="n">
        <v>0.292400668949014</v>
      </c>
      <c r="E335" s="36" t="n">
        <v>14293</v>
      </c>
      <c r="F335" s="34" t="n">
        <v>29.4463185862829</v>
      </c>
      <c r="G335" s="35" t="n">
        <v>0.400426785260462</v>
      </c>
      <c r="H335" s="36" t="n">
        <v>7227</v>
      </c>
      <c r="I335" s="34" t="n">
        <v>22.7978343668028</v>
      </c>
      <c r="J335" s="35" t="n">
        <v>0.5618024083678</v>
      </c>
      <c r="K335" s="36" t="n">
        <v>2276</v>
      </c>
      <c r="L335" s="34" t="n">
        <v>19.2456820988973</v>
      </c>
      <c r="M335" s="35" t="n">
        <v>0.667087507127401</v>
      </c>
      <c r="N335" s="36" t="n">
        <v>1215</v>
      </c>
      <c r="O335" s="34" t="n">
        <v>13.2262373211528</v>
      </c>
      <c r="P335" s="35" t="n">
        <v>0.972608145558932</v>
      </c>
      <c r="Q335" s="36" t="n">
        <v>218</v>
      </c>
      <c r="R335" s="34" t="n">
        <v>37.225363824293</v>
      </c>
      <c r="S335" s="35" t="n">
        <v>0.628737464711892</v>
      </c>
      <c r="T335" s="36" t="n">
        <v>3357</v>
      </c>
    </row>
    <row r="336" customFormat="false" ht="12.75" hidden="false" customHeight="false" outlineLevel="0" collapsed="false">
      <c r="A336" s="25"/>
      <c r="B336" s="33" t="s">
        <v>53</v>
      </c>
      <c r="C336" s="34" t="n">
        <v>7.73407738640442</v>
      </c>
      <c r="D336" s="35" t="n">
        <v>0.169913216959251</v>
      </c>
      <c r="E336" s="36" t="n">
        <v>4133</v>
      </c>
      <c r="F336" s="34" t="n">
        <v>7.77457387259792</v>
      </c>
      <c r="G336" s="35" t="n">
        <v>0.22926947800126</v>
      </c>
      <c r="H336" s="36" t="n">
        <v>1965</v>
      </c>
      <c r="I336" s="34" t="n">
        <v>6.51418212714416</v>
      </c>
      <c r="J336" s="35" t="n">
        <v>0.286532058925308</v>
      </c>
      <c r="K336" s="36" t="n">
        <v>663</v>
      </c>
      <c r="L336" s="34" t="n">
        <v>6.7427513181605</v>
      </c>
      <c r="M336" s="35" t="n">
        <v>0.492885903683242</v>
      </c>
      <c r="N336" s="36" t="n">
        <v>415</v>
      </c>
      <c r="O336" s="34" t="n">
        <v>2.18387340807978</v>
      </c>
      <c r="P336" s="35" t="n">
        <v>0.456768459872573</v>
      </c>
      <c r="Q336" s="36" t="n">
        <v>42</v>
      </c>
      <c r="R336" s="34" t="n">
        <v>11.6751922036345</v>
      </c>
      <c r="S336" s="35" t="n">
        <v>0.321301827029888</v>
      </c>
      <c r="T336" s="36" t="n">
        <v>1048</v>
      </c>
    </row>
    <row r="337" customFormat="false" ht="12.75" hidden="false" customHeight="false" outlineLevel="0" collapsed="false">
      <c r="A337" s="25"/>
      <c r="B337" s="33" t="s">
        <v>54</v>
      </c>
      <c r="C337" s="34" t="n">
        <v>4.62527495699378</v>
      </c>
      <c r="D337" s="35" t="n">
        <v>0.12662393993549</v>
      </c>
      <c r="E337" s="36" t="n">
        <v>2458</v>
      </c>
      <c r="F337" s="34" t="n">
        <v>4.67829006856236</v>
      </c>
      <c r="G337" s="35" t="n">
        <v>0.161546440665709</v>
      </c>
      <c r="H337" s="36" t="n">
        <v>1194</v>
      </c>
      <c r="I337" s="34" t="n">
        <v>3.97738008104602</v>
      </c>
      <c r="J337" s="35" t="n">
        <v>0.252000246229491</v>
      </c>
      <c r="K337" s="36" t="n">
        <v>417</v>
      </c>
      <c r="L337" s="34" t="n">
        <v>5.07756802091695</v>
      </c>
      <c r="M337" s="35" t="n">
        <v>0.390684691948818</v>
      </c>
      <c r="N337" s="36" t="n">
        <v>294</v>
      </c>
      <c r="O337" s="34" t="n">
        <v>3.68927611346555</v>
      </c>
      <c r="P337" s="35" t="n">
        <v>0.634877902193438</v>
      </c>
      <c r="Q337" s="36" t="n">
        <v>52</v>
      </c>
      <c r="R337" s="34" t="n">
        <v>5.60491228633065</v>
      </c>
      <c r="S337" s="35" t="n">
        <v>0.280325170574905</v>
      </c>
      <c r="T337" s="36" t="n">
        <v>501</v>
      </c>
    </row>
    <row r="338" customFormat="false" ht="13.5" hidden="false" customHeight="false" outlineLevel="0" collapsed="false">
      <c r="A338" s="25"/>
      <c r="B338" s="48" t="s">
        <v>29</v>
      </c>
      <c r="C338" s="38" t="n">
        <v>2.25362341803727</v>
      </c>
      <c r="D338" s="39" t="n">
        <v>0.100696128343354</v>
      </c>
      <c r="E338" s="40" t="n">
        <v>1177</v>
      </c>
      <c r="F338" s="38" t="n">
        <v>2.16763491122101</v>
      </c>
      <c r="G338" s="39" t="n">
        <v>0.142605426276453</v>
      </c>
      <c r="H338" s="40" t="n">
        <v>579</v>
      </c>
      <c r="I338" s="38" t="n">
        <v>2.49348967291523</v>
      </c>
      <c r="J338" s="39" t="n">
        <v>0.208006816636848</v>
      </c>
      <c r="K338" s="40" t="n">
        <v>229</v>
      </c>
      <c r="L338" s="38" t="n">
        <v>4.0977192593557</v>
      </c>
      <c r="M338" s="39" t="n">
        <v>0.540887950360254</v>
      </c>
      <c r="N338" s="40" t="n">
        <v>212</v>
      </c>
      <c r="O338" s="38" t="n">
        <v>1.99934789677217</v>
      </c>
      <c r="P338" s="39" t="n">
        <v>0.487574765460004</v>
      </c>
      <c r="Q338" s="40" t="n">
        <v>24</v>
      </c>
      <c r="R338" s="38" t="n">
        <v>1.42769607234076</v>
      </c>
      <c r="S338" s="39" t="n">
        <v>0.156250900088313</v>
      </c>
      <c r="T338" s="40" t="n">
        <v>133</v>
      </c>
    </row>
    <row r="339" customFormat="false" ht="6" hidden="false" customHeight="true" outlineLevel="0" collapsed="false">
      <c r="A339" s="41"/>
      <c r="B339" s="42"/>
      <c r="C339" s="43"/>
      <c r="D339" s="44"/>
      <c r="E339" s="45"/>
      <c r="F339" s="43"/>
      <c r="G339" s="44"/>
      <c r="H339" s="45"/>
      <c r="I339" s="43"/>
      <c r="J339" s="44"/>
      <c r="K339" s="45"/>
      <c r="L339" s="43"/>
      <c r="M339" s="44"/>
      <c r="N339" s="45"/>
      <c r="O339" s="43"/>
      <c r="P339" s="44"/>
      <c r="Q339" s="45"/>
      <c r="R339" s="43"/>
      <c r="S339" s="44"/>
      <c r="T339" s="45"/>
    </row>
    <row r="340" customFormat="false" ht="13.5" hidden="false" customHeight="true" outlineLevel="0" collapsed="false">
      <c r="A340" s="25" t="s">
        <v>193</v>
      </c>
      <c r="B340" s="47" t="s">
        <v>51</v>
      </c>
      <c r="C340" s="30" t="n">
        <v>37.403117105631</v>
      </c>
      <c r="D340" s="31" t="n">
        <v>0.397225720195431</v>
      </c>
      <c r="E340" s="32" t="n">
        <v>20069</v>
      </c>
      <c r="F340" s="30" t="n">
        <v>28.8837293175855</v>
      </c>
      <c r="G340" s="31" t="n">
        <v>0.536802670943913</v>
      </c>
      <c r="H340" s="32" t="n">
        <v>7362</v>
      </c>
      <c r="I340" s="30" t="n">
        <v>65.3633103755599</v>
      </c>
      <c r="J340" s="31" t="n">
        <v>0.937359788942396</v>
      </c>
      <c r="K340" s="32" t="n">
        <v>6211</v>
      </c>
      <c r="L340" s="30" t="n">
        <v>73.2652053813545</v>
      </c>
      <c r="M340" s="31" t="n">
        <v>1.26451357124486</v>
      </c>
      <c r="N340" s="32" t="n">
        <v>4281</v>
      </c>
      <c r="O340" s="30" t="n">
        <v>87.1497171675738</v>
      </c>
      <c r="P340" s="31" t="n">
        <v>1.16063655039679</v>
      </c>
      <c r="Q340" s="32" t="n">
        <v>1267</v>
      </c>
      <c r="R340" s="30" t="n">
        <v>10.5333884729091</v>
      </c>
      <c r="S340" s="31" t="n">
        <v>0.517343546544504</v>
      </c>
      <c r="T340" s="32" t="n">
        <v>948</v>
      </c>
    </row>
    <row r="341" customFormat="false" ht="12.75" hidden="false" customHeight="false" outlineLevel="0" collapsed="false">
      <c r="A341" s="25"/>
      <c r="B341" s="33" t="s">
        <v>52</v>
      </c>
      <c r="C341" s="34" t="n">
        <v>21.1495393620486</v>
      </c>
      <c r="D341" s="35" t="n">
        <v>0.240561370779636</v>
      </c>
      <c r="E341" s="36" t="n">
        <v>10010</v>
      </c>
      <c r="F341" s="34" t="n">
        <v>23.8728487702202</v>
      </c>
      <c r="G341" s="35" t="n">
        <v>0.309704951348511</v>
      </c>
      <c r="H341" s="36" t="n">
        <v>5914</v>
      </c>
      <c r="I341" s="34" t="n">
        <v>18.0654247598187</v>
      </c>
      <c r="J341" s="35" t="n">
        <v>0.496243546296395</v>
      </c>
      <c r="K341" s="36" t="n">
        <v>1815</v>
      </c>
      <c r="L341" s="34" t="n">
        <v>12.9089481269108</v>
      </c>
      <c r="M341" s="35" t="n">
        <v>0.754007385338842</v>
      </c>
      <c r="N341" s="36" t="n">
        <v>852</v>
      </c>
      <c r="O341" s="34" t="n">
        <v>6.65058703369516</v>
      </c>
      <c r="P341" s="35" t="n">
        <v>0.766791807217204</v>
      </c>
      <c r="Q341" s="36" t="n">
        <v>110</v>
      </c>
      <c r="R341" s="34" t="n">
        <v>14.7143864630256</v>
      </c>
      <c r="S341" s="35" t="n">
        <v>0.476381104984795</v>
      </c>
      <c r="T341" s="36" t="n">
        <v>1319</v>
      </c>
    </row>
    <row r="342" customFormat="false" ht="12.75" hidden="false" customHeight="false" outlineLevel="0" collapsed="false">
      <c r="A342" s="25"/>
      <c r="B342" s="33" t="s">
        <v>53</v>
      </c>
      <c r="C342" s="34" t="n">
        <v>16.6827281912633</v>
      </c>
      <c r="D342" s="35" t="n">
        <v>0.23299074479826</v>
      </c>
      <c r="E342" s="36" t="n">
        <v>8081</v>
      </c>
      <c r="F342" s="34" t="n">
        <v>19.5482005381416</v>
      </c>
      <c r="G342" s="35" t="n">
        <v>0.316988749052504</v>
      </c>
      <c r="H342" s="36" t="n">
        <v>4741</v>
      </c>
      <c r="I342" s="34" t="n">
        <v>7.25074834589224</v>
      </c>
      <c r="J342" s="35" t="n">
        <v>0.380425977773681</v>
      </c>
      <c r="K342" s="36" t="n">
        <v>760</v>
      </c>
      <c r="L342" s="34" t="n">
        <v>4.2175509466588</v>
      </c>
      <c r="M342" s="35" t="n">
        <v>0.373117702707288</v>
      </c>
      <c r="N342" s="36" t="n">
        <v>280</v>
      </c>
      <c r="O342" s="34" t="n">
        <v>1.87632124980357</v>
      </c>
      <c r="P342" s="35" t="n">
        <v>0.466570127739572</v>
      </c>
      <c r="Q342" s="36" t="n">
        <v>29</v>
      </c>
      <c r="R342" s="34" t="n">
        <v>25.6502650502153</v>
      </c>
      <c r="S342" s="35" t="n">
        <v>0.53219301823944</v>
      </c>
      <c r="T342" s="36" t="n">
        <v>2271</v>
      </c>
    </row>
    <row r="343" customFormat="false" ht="12.75" hidden="false" customHeight="false" outlineLevel="0" collapsed="false">
      <c r="A343" s="25"/>
      <c r="B343" s="33" t="s">
        <v>54</v>
      </c>
      <c r="C343" s="34" t="n">
        <v>22.7028993658769</v>
      </c>
      <c r="D343" s="35" t="n">
        <v>0.34438755599373</v>
      </c>
      <c r="E343" s="36" t="n">
        <v>11357</v>
      </c>
      <c r="F343" s="34" t="n">
        <v>25.7314355268949</v>
      </c>
      <c r="G343" s="35" t="n">
        <v>0.48599481720682</v>
      </c>
      <c r="H343" s="36" t="n">
        <v>5947</v>
      </c>
      <c r="I343" s="34" t="n">
        <v>6.95233391607836</v>
      </c>
      <c r="J343" s="35" t="n">
        <v>0.461833465209387</v>
      </c>
      <c r="K343" s="36" t="n">
        <v>703</v>
      </c>
      <c r="L343" s="34" t="n">
        <v>5.61894909925136</v>
      </c>
      <c r="M343" s="35" t="n">
        <v>0.406439952852663</v>
      </c>
      <c r="N343" s="36" t="n">
        <v>327</v>
      </c>
      <c r="O343" s="34" t="n">
        <v>2.2177931127377</v>
      </c>
      <c r="P343" s="35" t="n">
        <v>0.50298789245592</v>
      </c>
      <c r="Q343" s="36" t="n">
        <v>37</v>
      </c>
      <c r="R343" s="34" t="n">
        <v>48.023569719062</v>
      </c>
      <c r="S343" s="35" t="n">
        <v>0.732661423827673</v>
      </c>
      <c r="T343" s="36" t="n">
        <v>4343</v>
      </c>
    </row>
    <row r="344" customFormat="false" ht="13.5" hidden="false" customHeight="false" outlineLevel="0" collapsed="false">
      <c r="A344" s="25"/>
      <c r="B344" s="48" t="s">
        <v>29</v>
      </c>
      <c r="C344" s="38" t="n">
        <v>2.06171597518025</v>
      </c>
      <c r="D344" s="39" t="n">
        <v>0.0882361991410783</v>
      </c>
      <c r="E344" s="40" t="n">
        <v>1085</v>
      </c>
      <c r="F344" s="38" t="n">
        <v>1.9637858471578</v>
      </c>
      <c r="G344" s="39" t="n">
        <v>0.12029061991305</v>
      </c>
      <c r="H344" s="40" t="n">
        <v>528</v>
      </c>
      <c r="I344" s="38" t="n">
        <v>2.36818260265078</v>
      </c>
      <c r="J344" s="39" t="n">
        <v>0.206148056778639</v>
      </c>
      <c r="K344" s="40" t="n">
        <v>217</v>
      </c>
      <c r="L344" s="38" t="n">
        <v>3.98934644582459</v>
      </c>
      <c r="M344" s="39" t="n">
        <v>0.473370177516321</v>
      </c>
      <c r="N344" s="40" t="n">
        <v>203</v>
      </c>
      <c r="O344" s="38" t="n">
        <v>2.10558143618976</v>
      </c>
      <c r="P344" s="39" t="n">
        <v>0.48960834559771</v>
      </c>
      <c r="Q344" s="40" t="n">
        <v>25</v>
      </c>
      <c r="R344" s="38" t="n">
        <v>1.07839029478805</v>
      </c>
      <c r="S344" s="39" t="n">
        <v>0.129972332961972</v>
      </c>
      <c r="T344" s="40" t="n">
        <v>112</v>
      </c>
    </row>
    <row r="345" customFormat="false" ht="6" hidden="false" customHeight="true" outlineLevel="0" collapsed="false">
      <c r="A345" s="41"/>
      <c r="B345" s="42"/>
      <c r="C345" s="43"/>
      <c r="D345" s="44"/>
      <c r="E345" s="45"/>
      <c r="F345" s="43"/>
      <c r="G345" s="44"/>
      <c r="H345" s="45"/>
      <c r="I345" s="43"/>
      <c r="J345" s="44"/>
      <c r="K345" s="45"/>
      <c r="L345" s="43"/>
      <c r="M345" s="44"/>
      <c r="N345" s="45"/>
      <c r="O345" s="43"/>
      <c r="P345" s="44"/>
      <c r="Q345" s="45"/>
      <c r="R345" s="43"/>
      <c r="S345" s="44"/>
      <c r="T345" s="45"/>
    </row>
    <row r="346" customFormat="false" ht="13.5" hidden="false" customHeight="true" outlineLevel="0" collapsed="false">
      <c r="A346" s="25" t="s">
        <v>194</v>
      </c>
      <c r="B346" s="64" t="s">
        <v>136</v>
      </c>
      <c r="C346" s="30" t="n">
        <v>2.89760960437346</v>
      </c>
      <c r="D346" s="31" t="n">
        <v>0.111130160719317</v>
      </c>
      <c r="E346" s="32" t="n">
        <v>1426</v>
      </c>
      <c r="F346" s="30" t="n">
        <v>3.16216450197261</v>
      </c>
      <c r="G346" s="31" t="n">
        <v>0.144377665429922</v>
      </c>
      <c r="H346" s="32" t="n">
        <v>795</v>
      </c>
      <c r="I346" s="30" t="n">
        <v>2.30382695145531</v>
      </c>
      <c r="J346" s="31" t="n">
        <v>0.189658845920956</v>
      </c>
      <c r="K346" s="32" t="n">
        <v>219</v>
      </c>
      <c r="L346" s="30" t="n">
        <v>2.14670415412652</v>
      </c>
      <c r="M346" s="31" t="n">
        <v>0.24770657383096</v>
      </c>
      <c r="N346" s="32" t="n">
        <v>136</v>
      </c>
      <c r="O346" s="30" t="n">
        <v>1.79320178182398</v>
      </c>
      <c r="P346" s="31" t="n">
        <v>0.423700058830374</v>
      </c>
      <c r="Q346" s="32" t="n">
        <v>29</v>
      </c>
      <c r="R346" s="30" t="n">
        <v>2.84833449579036</v>
      </c>
      <c r="S346" s="31" t="n">
        <v>0.219834559132823</v>
      </c>
      <c r="T346" s="32" t="n">
        <v>247</v>
      </c>
    </row>
    <row r="347" customFormat="false" ht="12.75" hidden="false" customHeight="false" outlineLevel="0" collapsed="false">
      <c r="A347" s="25"/>
      <c r="B347" s="49" t="s">
        <v>137</v>
      </c>
      <c r="C347" s="34" t="n">
        <v>2.62129921442307</v>
      </c>
      <c r="D347" s="35" t="n">
        <v>0.10974250615697</v>
      </c>
      <c r="E347" s="36" t="n">
        <v>1246</v>
      </c>
      <c r="F347" s="34" t="n">
        <v>2.9217922646168</v>
      </c>
      <c r="G347" s="35" t="n">
        <v>0.152741557444198</v>
      </c>
      <c r="H347" s="36" t="n">
        <v>699</v>
      </c>
      <c r="I347" s="34" t="n">
        <v>2.14146339030558</v>
      </c>
      <c r="J347" s="35" t="n">
        <v>0.185395620039157</v>
      </c>
      <c r="K347" s="36" t="n">
        <v>212</v>
      </c>
      <c r="L347" s="34" t="n">
        <v>1.84350196219289</v>
      </c>
      <c r="M347" s="35" t="n">
        <v>0.303726862410962</v>
      </c>
      <c r="N347" s="36" t="n">
        <v>100</v>
      </c>
      <c r="O347" s="34" t="n">
        <v>1.20187831026785</v>
      </c>
      <c r="P347" s="35" t="n">
        <v>0.308061431706326</v>
      </c>
      <c r="Q347" s="36" t="n">
        <v>22</v>
      </c>
      <c r="R347" s="34" t="n">
        <v>2.12073392588344</v>
      </c>
      <c r="S347" s="35" t="n">
        <v>0.185878108284909</v>
      </c>
      <c r="T347" s="36" t="n">
        <v>213</v>
      </c>
    </row>
    <row r="348" customFormat="false" ht="12.75" hidden="false" customHeight="false" outlineLevel="0" collapsed="false">
      <c r="A348" s="25"/>
      <c r="B348" s="49" t="s">
        <v>138</v>
      </c>
      <c r="C348" s="34" t="n">
        <v>3.11764418827793</v>
      </c>
      <c r="D348" s="35" t="n">
        <v>0.112836023837636</v>
      </c>
      <c r="E348" s="36" t="n">
        <v>1529</v>
      </c>
      <c r="F348" s="34" t="n">
        <v>3.41262043459389</v>
      </c>
      <c r="G348" s="35" t="n">
        <v>0.163974401530636</v>
      </c>
      <c r="H348" s="36" t="n">
        <v>851</v>
      </c>
      <c r="I348" s="34" t="n">
        <v>2.68357146315919</v>
      </c>
      <c r="J348" s="35" t="n">
        <v>0.193153408585595</v>
      </c>
      <c r="K348" s="36" t="n">
        <v>281</v>
      </c>
      <c r="L348" s="34" t="n">
        <v>1.81271665114533</v>
      </c>
      <c r="M348" s="35" t="n">
        <v>0.236875178446384</v>
      </c>
      <c r="N348" s="36" t="n">
        <v>125</v>
      </c>
      <c r="O348" s="34" t="n">
        <v>1.74308526645535</v>
      </c>
      <c r="P348" s="35" t="n">
        <v>0.397736561273906</v>
      </c>
      <c r="Q348" s="36" t="n">
        <v>29</v>
      </c>
      <c r="R348" s="34" t="n">
        <v>2.82709850733469</v>
      </c>
      <c r="S348" s="35" t="n">
        <v>0.220803213518266</v>
      </c>
      <c r="T348" s="36" t="n">
        <v>243</v>
      </c>
    </row>
    <row r="349" customFormat="false" ht="12.75" hidden="false" customHeight="false" outlineLevel="0" collapsed="false">
      <c r="A349" s="25"/>
      <c r="B349" s="49" t="s">
        <v>195</v>
      </c>
      <c r="C349" s="34" t="n">
        <v>2.9167067168171</v>
      </c>
      <c r="D349" s="35" t="n">
        <v>0.0990601135936584</v>
      </c>
      <c r="E349" s="36" t="n">
        <v>1425</v>
      </c>
      <c r="F349" s="34" t="n">
        <v>3.25290428868396</v>
      </c>
      <c r="G349" s="35" t="n">
        <v>0.133805384848114</v>
      </c>
      <c r="H349" s="36" t="n">
        <v>815</v>
      </c>
      <c r="I349" s="34" t="n">
        <v>2.30041832996064</v>
      </c>
      <c r="J349" s="35" t="n">
        <v>0.186714580520016</v>
      </c>
      <c r="K349" s="36" t="n">
        <v>227</v>
      </c>
      <c r="L349" s="34" t="n">
        <v>1.9270499237229</v>
      </c>
      <c r="M349" s="35" t="n">
        <v>0.240343771237086</v>
      </c>
      <c r="N349" s="36" t="n">
        <v>115</v>
      </c>
      <c r="O349" s="34" t="n">
        <v>2.72230820399964</v>
      </c>
      <c r="P349" s="35" t="n">
        <v>0.518228729247173</v>
      </c>
      <c r="Q349" s="36" t="n">
        <v>43</v>
      </c>
      <c r="R349" s="34" t="n">
        <v>2.34742960406009</v>
      </c>
      <c r="S349" s="35" t="n">
        <v>0.183808666243688</v>
      </c>
      <c r="T349" s="36" t="n">
        <v>225</v>
      </c>
    </row>
    <row r="350" customFormat="false" ht="12.75" hidden="false" customHeight="false" outlineLevel="0" collapsed="false">
      <c r="A350" s="25"/>
      <c r="B350" s="49" t="s">
        <v>196</v>
      </c>
      <c r="C350" s="34" t="n">
        <v>2.80977746172113</v>
      </c>
      <c r="D350" s="35" t="n">
        <v>0.104252249926556</v>
      </c>
      <c r="E350" s="36" t="n">
        <v>1416</v>
      </c>
      <c r="F350" s="34" t="n">
        <v>3.09883626144715</v>
      </c>
      <c r="G350" s="35" t="n">
        <v>0.151253078174325</v>
      </c>
      <c r="H350" s="36" t="n">
        <v>785</v>
      </c>
      <c r="I350" s="34" t="n">
        <v>2.13473954840465</v>
      </c>
      <c r="J350" s="35" t="n">
        <v>0.154515883654092</v>
      </c>
      <c r="K350" s="36" t="n">
        <v>214</v>
      </c>
      <c r="L350" s="34" t="n">
        <v>2.76228751108704</v>
      </c>
      <c r="M350" s="35" t="n">
        <v>0.28520775984545</v>
      </c>
      <c r="N350" s="36" t="n">
        <v>177</v>
      </c>
      <c r="O350" s="34" t="n">
        <v>2.36407519287162</v>
      </c>
      <c r="P350" s="35" t="n">
        <v>0.532168989628281</v>
      </c>
      <c r="Q350" s="36" t="n">
        <v>31</v>
      </c>
      <c r="R350" s="34" t="n">
        <v>2.26884969316266</v>
      </c>
      <c r="S350" s="35" t="n">
        <v>0.172397336153177</v>
      </c>
      <c r="T350" s="36" t="n">
        <v>209</v>
      </c>
    </row>
    <row r="351" customFormat="false" ht="12.75" hidden="false" customHeight="false" outlineLevel="0" collapsed="false">
      <c r="A351" s="25"/>
      <c r="B351" s="49" t="s">
        <v>197</v>
      </c>
      <c r="C351" s="34" t="n">
        <v>3.62055707997856</v>
      </c>
      <c r="D351" s="35" t="n">
        <v>0.134771984511168</v>
      </c>
      <c r="E351" s="36" t="n">
        <v>1729</v>
      </c>
      <c r="F351" s="34" t="n">
        <v>3.95236692084376</v>
      </c>
      <c r="G351" s="35" t="n">
        <v>0.186018901523334</v>
      </c>
      <c r="H351" s="36" t="n">
        <v>931</v>
      </c>
      <c r="I351" s="34" t="n">
        <v>2.90153890999889</v>
      </c>
      <c r="J351" s="35" t="n">
        <v>0.196926192105798</v>
      </c>
      <c r="K351" s="36" t="n">
        <v>290</v>
      </c>
      <c r="L351" s="34" t="n">
        <v>3.28519087881854</v>
      </c>
      <c r="M351" s="35" t="n">
        <v>0.329080704071896</v>
      </c>
      <c r="N351" s="36" t="n">
        <v>186</v>
      </c>
      <c r="O351" s="34" t="n">
        <v>3.24028833275828</v>
      </c>
      <c r="P351" s="35" t="n">
        <v>0.594927442929104</v>
      </c>
      <c r="Q351" s="36" t="n">
        <v>46</v>
      </c>
      <c r="R351" s="34" t="n">
        <v>3.00012178799688</v>
      </c>
      <c r="S351" s="35" t="n">
        <v>0.221878193881733</v>
      </c>
      <c r="T351" s="36" t="n">
        <v>276</v>
      </c>
    </row>
    <row r="352" customFormat="false" ht="12.75" hidden="false" customHeight="false" outlineLevel="0" collapsed="false">
      <c r="A352" s="25"/>
      <c r="B352" s="49" t="s">
        <v>198</v>
      </c>
      <c r="C352" s="34" t="n">
        <v>2.66768902494945</v>
      </c>
      <c r="D352" s="35" t="n">
        <v>0.0885911973333207</v>
      </c>
      <c r="E352" s="36" t="n">
        <v>1324</v>
      </c>
      <c r="F352" s="34" t="n">
        <v>2.89905602729088</v>
      </c>
      <c r="G352" s="35" t="n">
        <v>0.129768180144882</v>
      </c>
      <c r="H352" s="36" t="n">
        <v>687</v>
      </c>
      <c r="I352" s="34" t="n">
        <v>2.22771017234323</v>
      </c>
      <c r="J352" s="35" t="n">
        <v>0.156467701817666</v>
      </c>
      <c r="K352" s="36" t="n">
        <v>235</v>
      </c>
      <c r="L352" s="34" t="n">
        <v>2.20228509806594</v>
      </c>
      <c r="M352" s="35" t="n">
        <v>0.22770183811365</v>
      </c>
      <c r="N352" s="36" t="n">
        <v>147</v>
      </c>
      <c r="O352" s="34" t="n">
        <v>1.67863174406424</v>
      </c>
      <c r="P352" s="35" t="n">
        <v>0.36378605951979</v>
      </c>
      <c r="Q352" s="36" t="n">
        <v>32</v>
      </c>
      <c r="R352" s="34" t="n">
        <v>2.35041304744183</v>
      </c>
      <c r="S352" s="35" t="n">
        <v>0.188396374070666</v>
      </c>
      <c r="T352" s="36" t="n">
        <v>223</v>
      </c>
    </row>
    <row r="353" customFormat="false" ht="12.75" hidden="false" customHeight="false" outlineLevel="0" collapsed="false">
      <c r="A353" s="25"/>
      <c r="B353" s="49" t="s">
        <v>199</v>
      </c>
      <c r="C353" s="34" t="n">
        <v>2.56025471899065</v>
      </c>
      <c r="D353" s="35" t="n">
        <v>0.105253669881505</v>
      </c>
      <c r="E353" s="36" t="n">
        <v>1233</v>
      </c>
      <c r="F353" s="34" t="n">
        <v>2.62899889731023</v>
      </c>
      <c r="G353" s="35" t="n">
        <v>0.145661259938942</v>
      </c>
      <c r="H353" s="36" t="n">
        <v>629</v>
      </c>
      <c r="I353" s="34" t="n">
        <v>2.45920202931268</v>
      </c>
      <c r="J353" s="35" t="n">
        <v>0.186031810412563</v>
      </c>
      <c r="K353" s="36" t="n">
        <v>235</v>
      </c>
      <c r="L353" s="34" t="n">
        <v>2.33260123006103</v>
      </c>
      <c r="M353" s="35" t="n">
        <v>0.223485203538639</v>
      </c>
      <c r="N353" s="36" t="n">
        <v>124</v>
      </c>
      <c r="O353" s="34" t="n">
        <v>2.37457275478378</v>
      </c>
      <c r="P353" s="35" t="n">
        <v>0.570539118201959</v>
      </c>
      <c r="Q353" s="36" t="n">
        <v>37</v>
      </c>
      <c r="R353" s="34" t="n">
        <v>2.42767959023312</v>
      </c>
      <c r="S353" s="35" t="n">
        <v>0.191728209335105</v>
      </c>
      <c r="T353" s="36" t="n">
        <v>208</v>
      </c>
    </row>
    <row r="354" customFormat="false" ht="12.75" hidden="false" customHeight="false" outlineLevel="0" collapsed="false">
      <c r="A354" s="25"/>
      <c r="B354" s="65" t="s">
        <v>200</v>
      </c>
      <c r="C354" s="34" t="n">
        <v>2.38287708259209</v>
      </c>
      <c r="D354" s="35" t="n">
        <v>0.0875352578282296</v>
      </c>
      <c r="E354" s="36" t="n">
        <v>1202</v>
      </c>
      <c r="F354" s="34" t="n">
        <v>2.42593735638597</v>
      </c>
      <c r="G354" s="35" t="n">
        <v>0.110907737262594</v>
      </c>
      <c r="H354" s="36" t="n">
        <v>579</v>
      </c>
      <c r="I354" s="34" t="n">
        <v>2.1666943394712</v>
      </c>
      <c r="J354" s="35" t="n">
        <v>0.149672619799382</v>
      </c>
      <c r="K354" s="36" t="n">
        <v>219</v>
      </c>
      <c r="L354" s="34" t="n">
        <v>2.4536110852995</v>
      </c>
      <c r="M354" s="35" t="n">
        <v>0.248129006630838</v>
      </c>
      <c r="N354" s="36" t="n">
        <v>140</v>
      </c>
      <c r="O354" s="34" t="n">
        <v>1.61905661620668</v>
      </c>
      <c r="P354" s="35" t="n">
        <v>0.34594156561929</v>
      </c>
      <c r="Q354" s="36" t="n">
        <v>27</v>
      </c>
      <c r="R354" s="34" t="n">
        <v>2.64419037617132</v>
      </c>
      <c r="S354" s="35" t="n">
        <v>0.196229205216657</v>
      </c>
      <c r="T354" s="36" t="n">
        <v>237</v>
      </c>
    </row>
    <row r="355" customFormat="false" ht="12.75" hidden="false" customHeight="false" outlineLevel="0" collapsed="false">
      <c r="A355" s="25"/>
      <c r="B355" s="49" t="s">
        <v>201</v>
      </c>
      <c r="C355" s="34" t="n">
        <v>3.68992417031025</v>
      </c>
      <c r="D355" s="35" t="n">
        <v>0.108454306770627</v>
      </c>
      <c r="E355" s="36" t="n">
        <v>1902</v>
      </c>
      <c r="F355" s="34" t="n">
        <v>3.66854340639512</v>
      </c>
      <c r="G355" s="35" t="n">
        <v>0.129339409410568</v>
      </c>
      <c r="H355" s="36" t="n">
        <v>922</v>
      </c>
      <c r="I355" s="34" t="n">
        <v>3.68375862559745</v>
      </c>
      <c r="J355" s="35" t="n">
        <v>0.232920547052031</v>
      </c>
      <c r="K355" s="36" t="n">
        <v>362</v>
      </c>
      <c r="L355" s="34" t="n">
        <v>3.72631782123597</v>
      </c>
      <c r="M355" s="35" t="n">
        <v>0.293514148238043</v>
      </c>
      <c r="N355" s="36" t="n">
        <v>222</v>
      </c>
      <c r="O355" s="34" t="n">
        <v>3.6265223614497</v>
      </c>
      <c r="P355" s="35" t="n">
        <v>0.570507484911684</v>
      </c>
      <c r="Q355" s="36" t="n">
        <v>57</v>
      </c>
      <c r="R355" s="34" t="n">
        <v>3.85501098168643</v>
      </c>
      <c r="S355" s="35" t="n">
        <v>0.242459968456286</v>
      </c>
      <c r="T355" s="36" t="n">
        <v>339</v>
      </c>
    </row>
    <row r="356" customFormat="false" ht="12.75" hidden="false" customHeight="false" outlineLevel="0" collapsed="false">
      <c r="A356" s="25"/>
      <c r="B356" s="49" t="s">
        <v>202</v>
      </c>
      <c r="C356" s="34" t="n">
        <v>22.6234617420586</v>
      </c>
      <c r="D356" s="35" t="n">
        <v>0.288099537871483</v>
      </c>
      <c r="E356" s="36" t="n">
        <v>11037</v>
      </c>
      <c r="F356" s="34" t="n">
        <v>22.8545623462426</v>
      </c>
      <c r="G356" s="35" t="n">
        <v>0.39724596590923</v>
      </c>
      <c r="H356" s="36" t="n">
        <v>5327</v>
      </c>
      <c r="I356" s="34" t="n">
        <v>22.1448396376492</v>
      </c>
      <c r="J356" s="35" t="n">
        <v>0.538452513145446</v>
      </c>
      <c r="K356" s="36" t="n">
        <v>2138</v>
      </c>
      <c r="L356" s="34" t="n">
        <v>14.275103273855</v>
      </c>
      <c r="M356" s="35" t="n">
        <v>0.615724229369343</v>
      </c>
      <c r="N356" s="36" t="n">
        <v>887</v>
      </c>
      <c r="O356" s="34" t="n">
        <v>27.1953841210337</v>
      </c>
      <c r="P356" s="35" t="n">
        <v>1.59434888321252</v>
      </c>
      <c r="Q356" s="36" t="n">
        <v>371</v>
      </c>
      <c r="R356" s="34" t="n">
        <v>25.5718476852679</v>
      </c>
      <c r="S356" s="35" t="n">
        <v>0.656941747340988</v>
      </c>
      <c r="T356" s="36" t="n">
        <v>2314</v>
      </c>
    </row>
    <row r="357" customFormat="false" ht="12.75" hidden="false" customHeight="false" outlineLevel="0" collapsed="false">
      <c r="A357" s="25"/>
      <c r="B357" s="49" t="s">
        <v>203</v>
      </c>
      <c r="C357" s="34" t="n">
        <v>32.877210706493</v>
      </c>
      <c r="D357" s="35" t="n">
        <v>0.316762940796636</v>
      </c>
      <c r="E357" s="36" t="n">
        <v>17105</v>
      </c>
      <c r="F357" s="34" t="n">
        <v>31.9577508709966</v>
      </c>
      <c r="G357" s="35" t="n">
        <v>0.443762902032423</v>
      </c>
      <c r="H357" s="36" t="n">
        <v>8002</v>
      </c>
      <c r="I357" s="34" t="n">
        <v>33.6041138128768</v>
      </c>
      <c r="J357" s="35" t="n">
        <v>0.604661123967921</v>
      </c>
      <c r="K357" s="36" t="n">
        <v>3232</v>
      </c>
      <c r="L357" s="34" t="n">
        <v>31.8662343380502</v>
      </c>
      <c r="M357" s="35" t="n">
        <v>0.951291331762391</v>
      </c>
      <c r="N357" s="36" t="n">
        <v>1940</v>
      </c>
      <c r="O357" s="34" t="n">
        <v>29.7603240423136</v>
      </c>
      <c r="P357" s="35" t="n">
        <v>1.59866782430458</v>
      </c>
      <c r="Q357" s="36" t="n">
        <v>431</v>
      </c>
      <c r="R357" s="34" t="n">
        <v>39.1962540561501</v>
      </c>
      <c r="S357" s="35" t="n">
        <v>0.691351293780578</v>
      </c>
      <c r="T357" s="36" t="n">
        <v>3500</v>
      </c>
    </row>
    <row r="358" customFormat="false" ht="12.75" hidden="false" customHeight="false" outlineLevel="0" collapsed="false">
      <c r="A358" s="25"/>
      <c r="B358" s="49" t="s">
        <v>204</v>
      </c>
      <c r="C358" s="34" t="n">
        <v>12.8728667056247</v>
      </c>
      <c r="D358" s="35" t="n">
        <v>0.242017317439376</v>
      </c>
      <c r="E358" s="36" t="n">
        <v>6805</v>
      </c>
      <c r="F358" s="34" t="n">
        <v>11.3853799970949</v>
      </c>
      <c r="G358" s="35" t="n">
        <v>0.29272450363681</v>
      </c>
      <c r="H358" s="36" t="n">
        <v>2855</v>
      </c>
      <c r="I358" s="34" t="n">
        <v>16.8983521540205</v>
      </c>
      <c r="J358" s="35" t="n">
        <v>0.524618153096507</v>
      </c>
      <c r="K358" s="36" t="n">
        <v>1607</v>
      </c>
      <c r="L358" s="34" t="n">
        <v>25.6187636524582</v>
      </c>
      <c r="M358" s="35" t="n">
        <v>0.940732747517573</v>
      </c>
      <c r="N358" s="36" t="n">
        <v>1441</v>
      </c>
      <c r="O358" s="34" t="n">
        <v>19.7602563447926</v>
      </c>
      <c r="P358" s="35" t="n">
        <v>1.6181989227099</v>
      </c>
      <c r="Q358" s="36" t="n">
        <v>299</v>
      </c>
      <c r="R358" s="34" t="n">
        <v>6.98169950172081</v>
      </c>
      <c r="S358" s="35" t="n">
        <v>0.416260275185861</v>
      </c>
      <c r="T358" s="36" t="n">
        <v>603</v>
      </c>
    </row>
    <row r="359" customFormat="false" ht="13.5" hidden="false" customHeight="false" outlineLevel="0" collapsed="false">
      <c r="A359" s="25"/>
      <c r="B359" s="66" t="s">
        <v>29</v>
      </c>
      <c r="C359" s="38" t="n">
        <v>2.34212158338993</v>
      </c>
      <c r="D359" s="39" t="n">
        <v>0.102053695659153</v>
      </c>
      <c r="E359" s="40" t="n">
        <v>1223</v>
      </c>
      <c r="F359" s="38" t="n">
        <v>2.37908642612556</v>
      </c>
      <c r="G359" s="39" t="n">
        <v>0.150265613304853</v>
      </c>
      <c r="H359" s="40" t="n">
        <v>615</v>
      </c>
      <c r="I359" s="38" t="n">
        <v>2.3497706354448</v>
      </c>
      <c r="J359" s="39" t="n">
        <v>0.197729472465471</v>
      </c>
      <c r="K359" s="40" t="n">
        <v>235</v>
      </c>
      <c r="L359" s="38" t="n">
        <v>3.74763241988098</v>
      </c>
      <c r="M359" s="39" t="n">
        <v>0.410407281716028</v>
      </c>
      <c r="N359" s="40" t="n">
        <v>203</v>
      </c>
      <c r="O359" s="38" t="n">
        <v>0.92041492717893</v>
      </c>
      <c r="P359" s="39" t="n">
        <v>0.337619366929294</v>
      </c>
      <c r="Q359" s="40" t="n">
        <v>14</v>
      </c>
      <c r="R359" s="38" t="n">
        <v>1.56033674710033</v>
      </c>
      <c r="S359" s="39" t="n">
        <v>0.160185799568019</v>
      </c>
      <c r="T359" s="40" t="n">
        <v>156</v>
      </c>
    </row>
    <row r="360" customFormat="false" ht="6" hidden="false" customHeight="true" outlineLevel="0" collapsed="false">
      <c r="A360" s="76"/>
      <c r="B360" s="76"/>
      <c r="C360" s="76"/>
      <c r="D360" s="77"/>
      <c r="E360" s="76"/>
      <c r="F360" s="76"/>
      <c r="G360" s="77"/>
      <c r="H360" s="76"/>
      <c r="I360" s="76"/>
      <c r="J360" s="77"/>
      <c r="K360" s="76"/>
      <c r="L360" s="76"/>
      <c r="M360" s="77"/>
      <c r="N360" s="76"/>
      <c r="O360" s="76"/>
      <c r="P360" s="77"/>
      <c r="Q360" s="76"/>
      <c r="R360" s="76"/>
      <c r="S360" s="77"/>
      <c r="T360" s="76"/>
    </row>
    <row r="361" customFormat="false" ht="12.75" hidden="false" customHeight="false" outlineLevel="0" collapsed="false">
      <c r="A361" s="78" t="s">
        <v>205</v>
      </c>
    </row>
    <row r="362" customFormat="false" ht="12.75" hidden="false" customHeight="false" outlineLevel="0" collapsed="false">
      <c r="A362" s="78" t="s">
        <v>206</v>
      </c>
    </row>
    <row r="363" customFormat="false" ht="12.75" hidden="false" customHeight="false" outlineLevel="0" collapsed="false">
      <c r="A363" s="79" t="s">
        <v>207</v>
      </c>
    </row>
  </sheetData>
  <mergeCells count="72">
    <mergeCell ref="A2:E2"/>
    <mergeCell ref="A4:A6"/>
    <mergeCell ref="B4:B6"/>
    <mergeCell ref="C4:E5"/>
    <mergeCell ref="F4:T4"/>
    <mergeCell ref="F5:H5"/>
    <mergeCell ref="I5:K5"/>
    <mergeCell ref="L5:N5"/>
    <mergeCell ref="O5:Q5"/>
    <mergeCell ref="R5:T5"/>
    <mergeCell ref="A8:A12"/>
    <mergeCell ref="A14:A16"/>
    <mergeCell ref="A18:A20"/>
    <mergeCell ref="A22:A24"/>
    <mergeCell ref="A26:A30"/>
    <mergeCell ref="A32:A37"/>
    <mergeCell ref="A39:A43"/>
    <mergeCell ref="A45:A48"/>
    <mergeCell ref="A50:A54"/>
    <mergeCell ref="A56:A64"/>
    <mergeCell ref="A66:A68"/>
    <mergeCell ref="A70:A72"/>
    <mergeCell ref="A74:A78"/>
    <mergeCell ref="A80:A83"/>
    <mergeCell ref="A85:A89"/>
    <mergeCell ref="A91:A96"/>
    <mergeCell ref="A98:A105"/>
    <mergeCell ref="A107:A110"/>
    <mergeCell ref="A112:A119"/>
    <mergeCell ref="A121:A124"/>
    <mergeCell ref="A126:A132"/>
    <mergeCell ref="A134:A139"/>
    <mergeCell ref="A141:A145"/>
    <mergeCell ref="A147:A151"/>
    <mergeCell ref="A153:A159"/>
    <mergeCell ref="A161:A163"/>
    <mergeCell ref="A165:A169"/>
    <mergeCell ref="A171:A175"/>
    <mergeCell ref="A177:A179"/>
    <mergeCell ref="A181:A183"/>
    <mergeCell ref="A185:A188"/>
    <mergeCell ref="A190:A195"/>
    <mergeCell ref="A197:A200"/>
    <mergeCell ref="A202:A205"/>
    <mergeCell ref="A207:A210"/>
    <mergeCell ref="A212:A215"/>
    <mergeCell ref="A217:A219"/>
    <mergeCell ref="A221:A223"/>
    <mergeCell ref="A225:A227"/>
    <mergeCell ref="A229:A231"/>
    <mergeCell ref="A233:A235"/>
    <mergeCell ref="A237:A240"/>
    <mergeCell ref="A242:A243"/>
    <mergeCell ref="A245:A247"/>
    <mergeCell ref="A249:A263"/>
    <mergeCell ref="A265:A272"/>
    <mergeCell ref="A274:A276"/>
    <mergeCell ref="A278:A280"/>
    <mergeCell ref="A282:A284"/>
    <mergeCell ref="A286:A288"/>
    <mergeCell ref="A290:A292"/>
    <mergeCell ref="A294:A296"/>
    <mergeCell ref="A298:A300"/>
    <mergeCell ref="A302:A304"/>
    <mergeCell ref="A306:A308"/>
    <mergeCell ref="A310:A314"/>
    <mergeCell ref="A316:A320"/>
    <mergeCell ref="A322:A326"/>
    <mergeCell ref="A328:A332"/>
    <mergeCell ref="A334:A338"/>
    <mergeCell ref="A340:A344"/>
    <mergeCell ref="A346:A3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sela García Pacheco</cp:lastModifiedBy>
  <dcterms:modified xsi:type="dcterms:W3CDTF">2014-12-16T22:28:23Z</dcterms:modified>
  <cp:revision>0</cp:revision>
  <dc:subject/>
  <dc:title/>
</cp:coreProperties>
</file>