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T01a-1" sheetId="2" state="visible" r:id="rId3"/>
    <sheet name="AT01a-A2-1718" sheetId="3" state="visible" r:id="rId4"/>
    <sheet name="AT01a-A2.1-1718" sheetId="4" state="visible" r:id="rId5"/>
    <sheet name="AT01a-A2.2-1718" sheetId="5" state="visible" r:id="rId6"/>
    <sheet name="Grafico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AT01a-1'!$A$1:$Q$42</definedName>
    <definedName function="false" hidden="false" name="AT02A_A1" vbProcedure="false">'[1]'!$A$1</definedName>
    <definedName function="false" hidden="false" name="AT02_1" vbProcedure="false">'[1]'!$A$1</definedName>
    <definedName function="false" hidden="false" localSheetId="2" name="AT02A_A1" vbProcedure="false">'[1]'!$A$1</definedName>
    <definedName function="false" hidden="false" localSheetId="2" name="AT02_1" vbProcedure="false">'[1]'!$A$1</definedName>
    <definedName function="false" hidden="false" localSheetId="3" name="AT02A_A1" vbProcedure="false">'[2]'!$A$1</definedName>
    <definedName function="false" hidden="false" localSheetId="3" name="AT02_1" vbProcedure="false">'[2]'!EK$26764</definedName>
    <definedName function="false" hidden="false" localSheetId="4" name="AT02A_A1" vbProcedure="false">'[3]'!$A$1</definedName>
    <definedName function="false" hidden="false" localSheetId="4" name="AT02_1" vbProcedure="false">'[3]'!$P$7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3">
  <si>
    <t xml:space="preserve">Indice</t>
  </si>
  <si>
    <t xml:space="preserve">AT Acceso y Trayectoria</t>
  </si>
  <si>
    <t xml:space="preserve">AT01 ¿Cuántos niños y jóvenes se matriculan en educación básica o media superior?</t>
  </si>
  <si>
    <t xml:space="preserve">AT01a Tasa de matriculación </t>
  </si>
  <si>
    <t xml:space="preserve">AT01a-1 Tasa de matriculación por entidad federativa según grupo de edad (2012-2013 y 2017-2018)</t>
  </si>
  <si>
    <t xml:space="preserve">AT01a-A2 Tasa de matriculación por entidad federativa según grupo de edad y avance en la trayectoria escolar (2017-2018)</t>
  </si>
  <si>
    <t xml:space="preserve">AT01a-A2.1 Tasa de matriculación por entidad federativa según grupo de edad y avance en la trayectoria escolar, hombres (2017-2018)</t>
  </si>
  <si>
    <t xml:space="preserve">AT01a-A2.2 Tasa de matriculación por entidad federativa según grupo de edad y avance en la trayectoria escolar, mujeres (2017-2018)</t>
  </si>
  <si>
    <t xml:space="preserve">AT01a-1 Gráfica Tasa de matriculación por nivel o tipo educativo y edad simple (2017-2018)</t>
  </si>
  <si>
    <t xml:space="preserve">Entidad
federativa</t>
  </si>
  <si>
    <t xml:space="preserve">3 a 5 años</t>
  </si>
  <si>
    <t xml:space="preserve">6 a 11 años</t>
  </si>
  <si>
    <t xml:space="preserve">12 a 14 años</t>
  </si>
  <si>
    <t xml:space="preserve">15 a 17 años</t>
  </si>
  <si>
    <t xml:space="preserve">Tasa de matriculación</t>
  </si>
  <si>
    <t xml:space="preserve">No matriculación</t>
  </si>
  <si>
    <t xml:space="preserve">2012-2013</t>
  </si>
  <si>
    <t xml:space="preserve">2017-2018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acional</t>
  </si>
  <si>
    <t xml:space="preserve">Matrícula nacional</t>
  </si>
  <si>
    <t xml:space="preserve">Población nacional</t>
  </si>
  <si>
    <t xml:space="preserve">Nota: las cifras negativas o los valores superiores a 100% se deben a discrepancias en las fuentes de información.</t>
  </si>
  <si>
    <t xml:space="preserve">Fuentes: INEE, cálculos con base en las Estadísticas Continuas del Formato 911 (inicio del ciclo escolar 2012-2013 y ciclo escolar 2017-2018), SEP-DGPPyEE, y en las Proyecciones de la Población de México y de las Entidades Federativas 2016-2050 (CONAPO, 2018).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1</t>
    </r>
  </si>
  <si>
    <t xml:space="preserve">Avance regular</t>
  </si>
  <si>
    <t xml:space="preserve">Total</t>
  </si>
  <si>
    <t xml:space="preserve">Rezago grave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total incluye 1 188 alumnos en rezago grave.</t>
    </r>
  </si>
  <si>
    <t xml:space="preserve">Fuentes: INEE, cálculos con base en las Estadísticas Continuas del Formato 911 (ciclo escolar 2017-2018), SEP-DGPPyEE, y en las Proyecciones de la Población de México y de las Entidades Federativas 2016-2050 (CONAPO, 2018).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total incluye 619 alumnos en rezago grave.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total incluye 569 alumnos en rezago grav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"/>
    <numFmt numFmtId="167" formatCode="0.00000000"/>
    <numFmt numFmtId="168" formatCode="###\ ###\ ###"/>
    <numFmt numFmtId="169" formatCode="0.0000"/>
    <numFmt numFmtId="170" formatCode="0.00000000000000000"/>
    <numFmt numFmtId="171" formatCode="###\ ###\ ##0"/>
    <numFmt numFmtId="172" formatCode="0"/>
    <numFmt numFmtId="173" formatCode="0.000000000000000"/>
    <numFmt numFmtId="174" formatCode="0.0000000000000000"/>
    <numFmt numFmtId="175" formatCode="0.00000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Tahoma"/>
      <family val="2"/>
    </font>
    <font>
      <b val="true"/>
      <sz val="11"/>
      <color rgb="FFFFFFFF"/>
      <name val="Calibri"/>
      <family val="0"/>
    </font>
    <font>
      <b val="true"/>
      <vertAlign val="superscript"/>
      <sz val="8"/>
      <name val="Arial"/>
      <family val="2"/>
    </font>
    <font>
      <sz val="7"/>
      <color rgb="FF000000"/>
      <name val="Calibri"/>
      <family val="2"/>
    </font>
    <font>
      <vertAlign val="superscript"/>
      <sz val="7"/>
      <name val="Arial"/>
      <family val="2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A6A6A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1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38753531796"/>
          <c:y val="0.132811160025156"/>
          <c:w val="0.902829531960198"/>
          <c:h val="0.7591332685381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Hoja1!$B$4</c:f>
              <c:strCache>
                <c:ptCount val="1"/>
                <c:pt idx="0">
                  <c:v>No matriculad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A$5:$A$27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strCache>
            </c:strRef>
          </c:cat>
          <c:val>
            <c:numRef>
              <c:f>[4]Hoja1!$B$5:$B$27</c:f>
              <c:numCache>
                <c:formatCode>General</c:formatCode>
                <c:ptCount val="23"/>
                <c:pt idx="0">
                  <c:v>56.8089633829542</c:v>
                </c:pt>
                <c:pt idx="1">
                  <c:v>8.88930097578869</c:v>
                </c:pt>
                <c:pt idx="2">
                  <c:v>-8.48555045685426</c:v>
                </c:pt>
                <c:pt idx="3">
                  <c:v>-4.8219664456595</c:v>
                </c:pt>
                <c:pt idx="4">
                  <c:v>-2.016353139242</c:v>
                </c:pt>
                <c:pt idx="5">
                  <c:v>-3.40536385799581</c:v>
                </c:pt>
                <c:pt idx="6">
                  <c:v>-3.21103736066391</c:v>
                </c:pt>
                <c:pt idx="7">
                  <c:v>-2.78015386282759</c:v>
                </c:pt>
                <c:pt idx="8">
                  <c:v>-0.453519501696062</c:v>
                </c:pt>
                <c:pt idx="9">
                  <c:v>3.1373808329152</c:v>
                </c:pt>
                <c:pt idx="10">
                  <c:v>5.54747373208986</c:v>
                </c:pt>
                <c:pt idx="11">
                  <c:v>15.7593852145864</c:v>
                </c:pt>
                <c:pt idx="12">
                  <c:v>22.9804261424676</c:v>
                </c:pt>
                <c:pt idx="13">
                  <c:v>29.5329313976776</c:v>
                </c:pt>
                <c:pt idx="14">
                  <c:v>38.5239681545139</c:v>
                </c:pt>
                <c:pt idx="15">
                  <c:v>59.4818275865989</c:v>
                </c:pt>
                <c:pt idx="16">
                  <c:v>64.9350584205164</c:v>
                </c:pt>
                <c:pt idx="17">
                  <c:v>67.7249941192189</c:v>
                </c:pt>
                <c:pt idx="18">
                  <c:v>70.7249546757655</c:v>
                </c:pt>
                <c:pt idx="19">
                  <c:v>77.0295247256027</c:v>
                </c:pt>
                <c:pt idx="20">
                  <c:v>84.8616087699343</c:v>
                </c:pt>
                <c:pt idx="21">
                  <c:v>89.7979872221752</c:v>
                </c:pt>
                <c:pt idx="22">
                  <c:v>62.2331274936119</c:v>
                </c:pt>
              </c:numCache>
            </c:numRef>
          </c:val>
        </c:ser>
        <c:ser>
          <c:idx val="1"/>
          <c:order val="1"/>
          <c:tx>
            <c:strRef>
              <c:f>[4]Hoja1!$C$4</c:f>
              <c:strCache>
                <c:ptCount val="1"/>
                <c:pt idx="0">
                  <c:v>Preescolar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A$5:$A$27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strCache>
            </c:strRef>
          </c:cat>
          <c:val>
            <c:numRef>
              <c:f>[4]Hoja1!$C$5:$C$27</c:f>
              <c:numCache>
                <c:formatCode>General</c:formatCode>
                <c:ptCount val="23"/>
                <c:pt idx="0">
                  <c:v>43.1910366170458</c:v>
                </c:pt>
                <c:pt idx="1">
                  <c:v>91.1106990242113</c:v>
                </c:pt>
                <c:pt idx="2">
                  <c:v>80.725511430599</c:v>
                </c:pt>
                <c:pt idx="3">
                  <c:v>0.954633828740845</c:v>
                </c:pt>
              </c:numCache>
            </c:numRef>
          </c:val>
        </c:ser>
        <c:ser>
          <c:idx val="2"/>
          <c:order val="2"/>
          <c:tx>
            <c:strRef>
              <c:f>[4]Hoja1!$D$4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A$5:$A$27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strCache>
            </c:strRef>
          </c:cat>
          <c:val>
            <c:numRef>
              <c:f>[4]Hoja1!$D$5:$D$27</c:f>
              <c:numCache>
                <c:formatCode>General</c:formatCode>
                <c:ptCount val="23"/>
                <c:pt idx="2">
                  <c:v>27.7600390262553</c:v>
                </c:pt>
                <c:pt idx="3">
                  <c:v>103.867332616919</c:v>
                </c:pt>
                <c:pt idx="4">
                  <c:v>102.016353139242</c:v>
                </c:pt>
                <c:pt idx="5">
                  <c:v>103.405363857996</c:v>
                </c:pt>
                <c:pt idx="6">
                  <c:v>103.211037360664</c:v>
                </c:pt>
                <c:pt idx="7">
                  <c:v>102.780153862828</c:v>
                </c:pt>
                <c:pt idx="8">
                  <c:v>75.7229656752454</c:v>
                </c:pt>
                <c:pt idx="9">
                  <c:v>8.16065116797681</c:v>
                </c:pt>
                <c:pt idx="10">
                  <c:v>1.80954978415654</c:v>
                </c:pt>
                <c:pt idx="11">
                  <c:v>0.471354593557437</c:v>
                </c:pt>
                <c:pt idx="12">
                  <c:v>0.260124726817345</c:v>
                </c:pt>
              </c:numCache>
            </c:numRef>
          </c:val>
        </c:ser>
        <c:ser>
          <c:idx val="3"/>
          <c:order val="3"/>
          <c:tx>
            <c:strRef>
              <c:f>[4]Hoja1!$E$4</c:f>
              <c:strCache>
                <c:ptCount val="1"/>
                <c:pt idx="0">
                  <c:v>Secundaria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A$5:$A$27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strCache>
            </c:strRef>
          </c:cat>
          <c:val>
            <c:numRef>
              <c:f>[4]Hoja1!$E$5:$E$27</c:f>
              <c:numCache>
                <c:formatCode>General</c:formatCode>
                <c:ptCount val="23"/>
                <c:pt idx="8">
                  <c:v>24.7305538264507</c:v>
                </c:pt>
                <c:pt idx="9">
                  <c:v>88.701967999108</c:v>
                </c:pt>
                <c:pt idx="10">
                  <c:v>92.6429764837536</c:v>
                </c:pt>
                <c:pt idx="11">
                  <c:v>71.4804941430026</c:v>
                </c:pt>
                <c:pt idx="12">
                  <c:v>11.5315219746285</c:v>
                </c:pt>
                <c:pt idx="13">
                  <c:v>2.29494040220335</c:v>
                </c:pt>
                <c:pt idx="14">
                  <c:v>0.473795159025825</c:v>
                </c:pt>
                <c:pt idx="15">
                  <c:v>0.215545172402033</c:v>
                </c:pt>
              </c:numCache>
            </c:numRef>
          </c:val>
        </c:ser>
        <c:ser>
          <c:idx val="4"/>
          <c:order val="4"/>
          <c:tx>
            <c:strRef>
              <c:f>[4]Hoja1!$F$4</c:f>
              <c:strCache>
                <c:ptCount val="1"/>
                <c:pt idx="0">
                  <c:v>Media superior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A$5:$A$27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strCache>
            </c:strRef>
          </c:cat>
          <c:val>
            <c:numRef>
              <c:f>[4]Hoja1!$F$5:$F$27</c:f>
              <c:numCache>
                <c:formatCode>General</c:formatCode>
                <c:ptCount val="23"/>
                <c:pt idx="11">
                  <c:v>12.2887660488535</c:v>
                </c:pt>
                <c:pt idx="12">
                  <c:v>65.2279271560865</c:v>
                </c:pt>
                <c:pt idx="13">
                  <c:v>68.172128200119</c:v>
                </c:pt>
                <c:pt idx="14">
                  <c:v>57.8326385878023</c:v>
                </c:pt>
                <c:pt idx="15">
                  <c:v>18.4361606584587</c:v>
                </c:pt>
                <c:pt idx="16">
                  <c:v>5.59511768466693</c:v>
                </c:pt>
                <c:pt idx="17">
                  <c:v>2.37990074611697</c:v>
                </c:pt>
                <c:pt idx="18">
                  <c:v>1.3380417828431</c:v>
                </c:pt>
                <c:pt idx="19">
                  <c:v>0.895561846138084</c:v>
                </c:pt>
                <c:pt idx="20">
                  <c:v>0.682798615949992</c:v>
                </c:pt>
                <c:pt idx="21">
                  <c:v>0.535714533354228</c:v>
                </c:pt>
                <c:pt idx="22">
                  <c:v>3.19555894263385</c:v>
                </c:pt>
              </c:numCache>
            </c:numRef>
          </c:val>
        </c:ser>
        <c:ser>
          <c:idx val="5"/>
          <c:order val="5"/>
          <c:tx>
            <c:strRef>
              <c:f>[4]Hoja1!$G$4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Hoja1!$A$5:$A$27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  <c:pt idx="21">
                  <c:v>24</c:v>
                </c:pt>
                <c:pt idx="22">
                  <c:v>25</c:v>
                </c:pt>
              </c:strCache>
            </c:strRef>
          </c:cat>
          <c:val>
            <c:numRef>
              <c:f>[4]Hoja1!$G$5:$G$27</c:f>
              <c:numCache>
                <c:formatCode>General</c:formatCode>
                <c:ptCount val="23"/>
                <c:pt idx="14">
                  <c:v>3.16959809865794</c:v>
                </c:pt>
                <c:pt idx="15">
                  <c:v>21.8664665825404</c:v>
                </c:pt>
                <c:pt idx="16">
                  <c:v>29.4698238948166</c:v>
                </c:pt>
                <c:pt idx="17">
                  <c:v>29.8951051346642</c:v>
                </c:pt>
                <c:pt idx="18">
                  <c:v>27.9370035413914</c:v>
                </c:pt>
                <c:pt idx="19">
                  <c:v>22.0749134282592</c:v>
                </c:pt>
                <c:pt idx="20">
                  <c:v>14.4555926141157</c:v>
                </c:pt>
                <c:pt idx="21">
                  <c:v>9.66629824447055</c:v>
                </c:pt>
                <c:pt idx="22">
                  <c:v>34.5713135637543</c:v>
                </c:pt>
              </c:numCache>
            </c:numRef>
          </c:val>
        </c:ser>
        <c:gapWidth val="46"/>
        <c:overlap val="100"/>
        <c:axId val="20878362"/>
        <c:axId val="54315767"/>
      </c:barChart>
      <c:catAx>
        <c:axId val="20878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5767"/>
        <c:crossesAt val="0"/>
        <c:auto val="1"/>
        <c:lblAlgn val="ctr"/>
        <c:lblOffset val="100"/>
        <c:noMultiLvlLbl val="0"/>
      </c:catAx>
      <c:valAx>
        <c:axId val="543157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8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142582203841"/>
          <c:y val="0.878337430678635"/>
          <c:w val="0.579255558740428"/>
          <c:h val="0.030244125550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I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62840</xdr:colOff>
      <xdr:row>0</xdr:row>
      <xdr:rowOff>28440</xdr:rowOff>
    </xdr:from>
    <xdr:to>
      <xdr:col>19</xdr:col>
      <xdr:colOff>532080</xdr:colOff>
      <xdr:row>2</xdr:row>
      <xdr:rowOff>105120</xdr:rowOff>
    </xdr:to>
    <xdr:sp>
      <xdr:nvSpPr>
        <xdr:cNvPr id="0" name="Rectángulo redondeado 1">
          <a:hlinkClick r:id="rId1"/>
        </xdr:cNvPr>
        <xdr:cNvSpPr/>
      </xdr:nvSpPr>
      <xdr:spPr>
        <a:xfrm>
          <a:off x="16205400" y="28440"/>
          <a:ext cx="1314720" cy="4575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1369800</xdr:colOff>
      <xdr:row>2</xdr:row>
      <xdr:rowOff>85680</xdr:rowOff>
    </xdr:to>
    <xdr:sp>
      <xdr:nvSpPr>
        <xdr:cNvPr id="1" name="Rectángulo redondeado 1">
          <a:hlinkClick r:id="rId1"/>
        </xdr:cNvPr>
        <xdr:cNvSpPr/>
      </xdr:nvSpPr>
      <xdr:spPr>
        <a:xfrm>
          <a:off x="15321240" y="0"/>
          <a:ext cx="136980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122040</xdr:colOff>
      <xdr:row>2</xdr:row>
      <xdr:rowOff>104760</xdr:rowOff>
    </xdr:to>
    <xdr:sp>
      <xdr:nvSpPr>
        <xdr:cNvPr id="2" name="Rectángulo redondeado 1">
          <a:hlinkClick r:id="rId1"/>
        </xdr:cNvPr>
        <xdr:cNvSpPr/>
      </xdr:nvSpPr>
      <xdr:spPr>
        <a:xfrm>
          <a:off x="15211440" y="0"/>
          <a:ext cx="136980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564120</xdr:colOff>
      <xdr:row>2</xdr:row>
      <xdr:rowOff>85680</xdr:rowOff>
    </xdr:to>
    <xdr:sp>
      <xdr:nvSpPr>
        <xdr:cNvPr id="3" name="Rectángulo redondeado 1">
          <a:hlinkClick r:id="rId1"/>
        </xdr:cNvPr>
        <xdr:cNvSpPr/>
      </xdr:nvSpPr>
      <xdr:spPr>
        <a:xfrm>
          <a:off x="15473160" y="0"/>
          <a:ext cx="1368720" cy="457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0720</xdr:rowOff>
    </xdr:from>
    <xdr:to>
      <xdr:col>12</xdr:col>
      <xdr:colOff>290520</xdr:colOff>
      <xdr:row>33</xdr:row>
      <xdr:rowOff>190440</xdr:rowOff>
    </xdr:to>
    <xdr:graphicFrame>
      <xdr:nvGraphicFramePr>
        <xdr:cNvPr id="4" name="1 Gráfico"/>
        <xdr:cNvGraphicFramePr/>
      </xdr:nvGraphicFramePr>
      <xdr:xfrm>
        <a:off x="772920" y="180720"/>
        <a:ext cx="8791200" cy="62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41800</xdr:colOff>
      <xdr:row>2</xdr:row>
      <xdr:rowOff>75960</xdr:rowOff>
    </xdr:to>
    <xdr:sp>
      <xdr:nvSpPr>
        <xdr:cNvPr id="9" name="Rectángulo redondeado 2">
          <a:hlinkClick r:id="rId2"/>
        </xdr:cNvPr>
        <xdr:cNvSpPr/>
      </xdr:nvSpPr>
      <xdr:spPr>
        <a:xfrm>
          <a:off x="10046160" y="0"/>
          <a:ext cx="1314720" cy="4568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5495679947586</cdr:x>
      <cdr:y>0.927276885255274</cdr:y>
    </cdr:from>
    <cdr:to>
      <cdr:x>16.3795094385979</cdr:x>
      <cdr:y>0.992510433937454</cdr:y>
    </cdr:to>
    <cdr:sp>
      <cdr:nvSpPr>
        <cdr:cNvPr id="5" name="1 CuadroTexto"/>
        <cdr:cNvSpPr/>
      </cdr:nvSpPr>
      <cdr:spPr>
        <a:xfrm>
          <a:off x="8751960" y="5838840"/>
          <a:ext cx="13524948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700" spc="-1" strike="noStrike">
            <a:latin typeface="Times New Roman"/>
          </a:endParaRPr>
        </a:p>
        <a:p>
          <a:r>
            <a:rPr b="0" sz="600" spc="-1" strike="noStrike">
              <a:solidFill>
                <a:srgbClr val="000000"/>
              </a:solidFill>
              <a:latin typeface="Arial"/>
            </a:rPr>
            <a:t>Nota: el ajuste del eje x es a 100%; las edades de 5 a 11 años superan este porcentaje debido al uso de fuentes de información no conciliadas.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solidFill>
                <a:srgbClr val="000000"/>
              </a:solidFill>
              <a:latin typeface="Arial"/>
            </a:rPr>
            <a:t>Fuentes: INEE, cálculos con base en las Estadísticas Continuas del Formato 911 (ciclo escolar 2017-2018), SEP-DGPPyEE, y en las Proyecciones de la Población de México y de las Entidades Federativas 2016-2050, (CONAPO, 2018).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43495352360673</cdr:x>
      <cdr:y>0.877479846778343</cdr:y>
    </cdr:from>
    <cdr:to>
      <cdr:x>1.0057327709758</cdr:x>
      <cdr:y>0.926762334915099</cdr:y>
    </cdr:to>
    <cdr:sp>
      <cdr:nvSpPr>
        <cdr:cNvPr id="6" name="2 CuadroTexto"/>
        <cdr:cNvSpPr/>
      </cdr:nvSpPr>
      <cdr:spPr>
        <a:xfrm>
          <a:off x="7415640" y="5525280"/>
          <a:ext cx="142632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dad simple (años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39936939519266</cdr:x>
      <cdr:y>0.0699788462637928</cdr:y>
    </cdr:from>
    <cdr:to>
      <cdr:x>16.3800008189673</cdr:x>
      <cdr:y>0.119490023440627</cdr:y>
    </cdr:to>
    <cdr:sp>
      <cdr:nvSpPr>
        <cdr:cNvPr id="7" name="1 CuadroTexto"/>
        <cdr:cNvSpPr/>
      </cdr:nvSpPr>
      <cdr:spPr>
        <a:xfrm>
          <a:off x="650520" y="440640"/>
          <a:ext cx="1433552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as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24392940502</cdr:x>
      <cdr:y>0.0197244297067063</cdr:y>
    </cdr:from>
    <cdr:to>
      <cdr:x>0.733508046353548</cdr:x>
      <cdr:y>0.09776456463324</cdr:y>
    </cdr:to>
    <cdr:sp>
      <cdr:nvSpPr>
        <cdr:cNvPr id="8" name="1 CuadroTexto"/>
        <cdr:cNvSpPr/>
      </cdr:nvSpPr>
      <cdr:spPr>
        <a:xfrm>
          <a:off x="1611000" y="124200"/>
          <a:ext cx="483768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AT01a-1 Tasa de matriculación por nivel o tipo educativo y edad simpl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(2017-2018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MEXICANO%20DATOS/2019/PEM2018_Final_15ags19/Anexo%20PEM2018_1/Anexo%20PEM2018_1/4.%20AT/AT01/AT01a/AT01a-A2%20Tab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MEXICANO%20DATOS/2019/PEM2018_Final_15ags19/Anexo%20PEM2018_1/Anexo%20PEM2018_1/4.%20AT/AT01/AT01a/AT01a-A2.1%20Tab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MEXICANO%20DATOS/2019/PEM2018_Final_15ags19/Anexo%20PEM2018_1/Anexo%20PEM2018_1/4.%20AT/AT01/AT01a/AT01a-A2.2%20Tab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EXICANO%20DATOS/2019/PEM2018_Final_15ags19/Anexo%20PEM2018_1/Anexo%20PEM2018_1/4.%20AT/AT01/AT01a/AT01a-1%20Gr&#225;f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01a-A2-171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01a-A2.1-171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01a-A2.2-171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1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2" t="s">
        <v>4</v>
      </c>
    </row>
    <row r="9" customFormat="false" ht="15" hidden="false" customHeight="false" outlineLevel="0" collapsed="false">
      <c r="A9" s="2" t="s">
        <v>5</v>
      </c>
    </row>
    <row r="10" customFormat="false" ht="15" hidden="false" customHeight="false" outlineLevel="0" collapsed="false">
      <c r="A10" s="2" t="s">
        <v>6</v>
      </c>
    </row>
    <row r="11" customFormat="false" ht="15" hidden="false" customHeight="false" outlineLevel="0" collapsed="false">
      <c r="A11" s="2" t="s">
        <v>7</v>
      </c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3"/>
    </row>
  </sheetData>
  <hyperlinks>
    <hyperlink ref="A8" location="AT01a-1!A1" display="AT01a-1 Tasa de matriculación por entidad federativa según grupo de edad (2012-2013 y 2017-2018)"/>
    <hyperlink ref="A9" location="AT01a-A2-1718!A1" display="AT01a-A2 Tasa de matriculación por entidad federativa según grupo de edad y avance en la trayectoria escolar (2017-2018)"/>
    <hyperlink ref="A10" location="AT01a-A2.1-1718!A1" display="AT01a-A2.1 Tasa de matriculación por entidad federativa según grupo de edad y avance en la trayectoria escolar, hombres (2017-2018)"/>
    <hyperlink ref="A11" location="AT01a-A2.2-1718!A1" display="AT01a-A2.2 Tasa de matriculación por entidad federativa según grupo de edad y avance en la trayectoria escolar, mujeres (2017-2018)"/>
    <hyperlink ref="A12" location="Grafico!A1" display="AT01a-1 Gráfica Tasa de matriculación por nivel o tipo educativo y edad simple (2017-2018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2" style="4" width="12.7"/>
    <col collapsed="false" customWidth="true" hidden="false" outlineLevel="0" max="7" min="6" style="0" width="12.7"/>
    <col collapsed="false" customWidth="true" hidden="false" outlineLevel="0" max="9" min="8" style="4" width="12.7"/>
    <col collapsed="false" customWidth="true" hidden="false" outlineLevel="0" max="11" min="10" style="0" width="12.7"/>
    <col collapsed="false" customWidth="true" hidden="false" outlineLevel="0" max="13" min="12" style="4" width="12.7"/>
    <col collapsed="false" customWidth="true" hidden="false" outlineLevel="0" max="15" min="14" style="0" width="12.7"/>
    <col collapsed="false" customWidth="true" hidden="false" outlineLevel="0" max="17" min="16" style="4" width="12.7"/>
  </cols>
  <sheetData>
    <row r="1" customFormat="false" ht="15" hidden="false" customHeight="false" outlineLevel="0" collapsed="false">
      <c r="A1" s="5" t="s">
        <v>4</v>
      </c>
      <c r="B1" s="6"/>
      <c r="C1" s="6"/>
      <c r="D1" s="6"/>
      <c r="E1" s="6"/>
      <c r="F1" s="7"/>
      <c r="G1" s="7"/>
      <c r="H1" s="6"/>
      <c r="I1" s="6"/>
      <c r="J1" s="7"/>
      <c r="K1" s="7"/>
      <c r="L1" s="6"/>
      <c r="M1" s="6"/>
      <c r="N1" s="7"/>
      <c r="O1" s="7"/>
      <c r="P1" s="6"/>
      <c r="Q1" s="6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A3" s="9" t="s">
        <v>9</v>
      </c>
      <c r="B3" s="10" t="s">
        <v>10</v>
      </c>
      <c r="C3" s="10"/>
      <c r="D3" s="10"/>
      <c r="E3" s="10"/>
      <c r="F3" s="9" t="s">
        <v>11</v>
      </c>
      <c r="G3" s="9"/>
      <c r="H3" s="9"/>
      <c r="I3" s="9"/>
      <c r="J3" s="9" t="s">
        <v>12</v>
      </c>
      <c r="K3" s="9"/>
      <c r="L3" s="9"/>
      <c r="M3" s="9"/>
      <c r="N3" s="9" t="s">
        <v>13</v>
      </c>
      <c r="O3" s="9"/>
      <c r="P3" s="9"/>
      <c r="Q3" s="9"/>
    </row>
    <row r="4" customFormat="false" ht="15" hidden="false" customHeight="true" outlineLevel="0" collapsed="false">
      <c r="A4" s="9"/>
      <c r="B4" s="11" t="s">
        <v>14</v>
      </c>
      <c r="C4" s="11"/>
      <c r="D4" s="12" t="s">
        <v>15</v>
      </c>
      <c r="E4" s="12"/>
      <c r="F4" s="12" t="s">
        <v>14</v>
      </c>
      <c r="G4" s="12"/>
      <c r="H4" s="12" t="s">
        <v>15</v>
      </c>
      <c r="I4" s="12"/>
      <c r="J4" s="12" t="s">
        <v>14</v>
      </c>
      <c r="K4" s="12"/>
      <c r="L4" s="12" t="s">
        <v>15</v>
      </c>
      <c r="M4" s="12"/>
      <c r="N4" s="12" t="s">
        <v>14</v>
      </c>
      <c r="O4" s="12"/>
      <c r="P4" s="12" t="s">
        <v>15</v>
      </c>
      <c r="Q4" s="12"/>
    </row>
    <row r="5" customFormat="false" ht="15" hidden="false" customHeight="true" outlineLevel="0" collapsed="false">
      <c r="A5" s="9"/>
      <c r="B5" s="11" t="s">
        <v>16</v>
      </c>
      <c r="C5" s="12" t="s">
        <v>17</v>
      </c>
      <c r="D5" s="12" t="s">
        <v>16</v>
      </c>
      <c r="E5" s="12" t="s">
        <v>17</v>
      </c>
      <c r="F5" s="12" t="s">
        <v>16</v>
      </c>
      <c r="G5" s="12" t="s">
        <v>17</v>
      </c>
      <c r="H5" s="12" t="s">
        <v>16</v>
      </c>
      <c r="I5" s="12" t="s">
        <v>17</v>
      </c>
      <c r="J5" s="12" t="s">
        <v>16</v>
      </c>
      <c r="K5" s="12" t="s">
        <v>17</v>
      </c>
      <c r="L5" s="12" t="s">
        <v>16</v>
      </c>
      <c r="M5" s="12" t="s">
        <v>17</v>
      </c>
      <c r="N5" s="12" t="s">
        <v>16</v>
      </c>
      <c r="O5" s="12" t="s">
        <v>17</v>
      </c>
      <c r="P5" s="12" t="s">
        <v>16</v>
      </c>
      <c r="Q5" s="12" t="s">
        <v>17</v>
      </c>
    </row>
    <row r="6" customFormat="false" ht="15" hidden="false" customHeight="false" outlineLevel="0" collapsed="false">
      <c r="A6" s="13" t="s">
        <v>18</v>
      </c>
      <c r="B6" s="14" t="n">
        <v>75.2964452432985</v>
      </c>
      <c r="C6" s="15" t="n">
        <v>79.2678530040432</v>
      </c>
      <c r="D6" s="14" t="n">
        <v>24.7035547567015</v>
      </c>
      <c r="E6" s="15" t="n">
        <v>20.7321469959568</v>
      </c>
      <c r="F6" s="14" t="n">
        <v>99.9864428663654</v>
      </c>
      <c r="G6" s="15" t="n">
        <v>97.3105242551687</v>
      </c>
      <c r="H6" s="14" t="n">
        <v>0.0135571336345919</v>
      </c>
      <c r="I6" s="15" t="n">
        <v>2.68947574483133</v>
      </c>
      <c r="J6" s="16" t="n">
        <v>92.6110506367296</v>
      </c>
      <c r="K6" s="17" t="n">
        <v>86.1987852840145</v>
      </c>
      <c r="L6" s="14" t="n">
        <v>7.38894936327039</v>
      </c>
      <c r="M6" s="15" t="n">
        <v>13.8012147159855</v>
      </c>
      <c r="N6" s="16" t="n">
        <v>57.6345680319839</v>
      </c>
      <c r="O6" s="18" t="n">
        <v>66.1218089443643</v>
      </c>
      <c r="P6" s="14" t="n">
        <v>42.3654319680161</v>
      </c>
      <c r="Q6" s="15" t="n">
        <v>33.8781910556357</v>
      </c>
      <c r="R6" s="19"/>
      <c r="S6" s="20"/>
    </row>
    <row r="7" customFormat="false" ht="15" hidden="false" customHeight="false" outlineLevel="0" collapsed="false">
      <c r="A7" s="13" t="s">
        <v>19</v>
      </c>
      <c r="B7" s="16" t="n">
        <v>67.5353892134221</v>
      </c>
      <c r="C7" s="18" t="n">
        <v>71.5621308993717</v>
      </c>
      <c r="D7" s="16" t="n">
        <v>32.4646107865779</v>
      </c>
      <c r="E7" s="18" t="n">
        <v>28.4378691006283</v>
      </c>
      <c r="F7" s="14" t="n">
        <v>101.91255941142</v>
      </c>
      <c r="G7" s="21" t="n">
        <v>105.171545491822</v>
      </c>
      <c r="H7" s="16" t="n">
        <v>-1.91255941142001</v>
      </c>
      <c r="I7" s="18" t="n">
        <v>-5.17154549182245</v>
      </c>
      <c r="J7" s="16" t="n">
        <v>101.455326385558</v>
      </c>
      <c r="K7" s="18" t="n">
        <v>93.3142866454111</v>
      </c>
      <c r="L7" s="16" t="n">
        <v>-1.45532638555794</v>
      </c>
      <c r="M7" s="18" t="n">
        <v>6.68571335458886</v>
      </c>
      <c r="N7" s="16" t="n">
        <v>61.1882215592165</v>
      </c>
      <c r="O7" s="18" t="n">
        <v>74.2186697240264</v>
      </c>
      <c r="P7" s="16" t="n">
        <v>38.8117784407835</v>
      </c>
      <c r="Q7" s="18" t="n">
        <v>25.7813302759736</v>
      </c>
      <c r="R7" s="19"/>
      <c r="S7" s="20"/>
    </row>
    <row r="8" customFormat="false" ht="15" hidden="false" customHeight="false" outlineLevel="0" collapsed="false">
      <c r="A8" s="13" t="s">
        <v>20</v>
      </c>
      <c r="B8" s="16" t="n">
        <v>79.3093449321207</v>
      </c>
      <c r="C8" s="18" t="n">
        <v>78.3471440163269</v>
      </c>
      <c r="D8" s="16" t="n">
        <v>20.6906550678793</v>
      </c>
      <c r="E8" s="18" t="n">
        <v>21.6528559836731</v>
      </c>
      <c r="F8" s="14" t="n">
        <v>103.011894017969</v>
      </c>
      <c r="G8" s="21" t="n">
        <v>102.398804397386</v>
      </c>
      <c r="H8" s="16" t="n">
        <v>-3.01189401796903</v>
      </c>
      <c r="I8" s="18" t="n">
        <v>-2.39880439738589</v>
      </c>
      <c r="J8" s="16" t="n">
        <v>93.9270145038796</v>
      </c>
      <c r="K8" s="18" t="n">
        <v>92.1882606133586</v>
      </c>
      <c r="L8" s="16" t="n">
        <v>6.07298549612045</v>
      </c>
      <c r="M8" s="18" t="n">
        <v>7.81173938664139</v>
      </c>
      <c r="N8" s="16" t="n">
        <v>69.1156941922545</v>
      </c>
      <c r="O8" s="18" t="n">
        <v>76.9902216761378</v>
      </c>
      <c r="P8" s="16" t="n">
        <v>30.8843058077455</v>
      </c>
      <c r="Q8" s="18" t="n">
        <v>23.0097783238622</v>
      </c>
      <c r="R8" s="19"/>
      <c r="S8" s="20"/>
    </row>
    <row r="9" customFormat="false" ht="15" hidden="false" customHeight="false" outlineLevel="0" collapsed="false">
      <c r="A9" s="13" t="s">
        <v>21</v>
      </c>
      <c r="B9" s="16" t="n">
        <v>76.5528539747867</v>
      </c>
      <c r="C9" s="18" t="n">
        <v>79.3303320202589</v>
      </c>
      <c r="D9" s="16" t="n">
        <v>23.4471460252133</v>
      </c>
      <c r="E9" s="18" t="n">
        <v>20.6696679797411</v>
      </c>
      <c r="F9" s="14" t="n">
        <v>96.8231097855876</v>
      </c>
      <c r="G9" s="21" t="n">
        <v>94.7683080008958</v>
      </c>
      <c r="H9" s="16" t="n">
        <v>3.17689021441238</v>
      </c>
      <c r="I9" s="18" t="n">
        <v>5.2316919991042</v>
      </c>
      <c r="J9" s="16" t="n">
        <v>91.0615428132703</v>
      </c>
      <c r="K9" s="18" t="n">
        <v>85.6009047798568</v>
      </c>
      <c r="L9" s="16" t="n">
        <v>8.93845718672969</v>
      </c>
      <c r="M9" s="18" t="n">
        <v>14.3990952201433</v>
      </c>
      <c r="N9" s="16" t="n">
        <v>64.3066903729748</v>
      </c>
      <c r="O9" s="18" t="n">
        <v>66.0481524295452</v>
      </c>
      <c r="P9" s="16" t="n">
        <v>35.6933096270252</v>
      </c>
      <c r="Q9" s="18" t="n">
        <v>33.9518475704548</v>
      </c>
      <c r="R9" s="19"/>
      <c r="S9" s="20"/>
    </row>
    <row r="10" customFormat="false" ht="15" hidden="false" customHeight="false" outlineLevel="0" collapsed="false">
      <c r="A10" s="13" t="s">
        <v>22</v>
      </c>
      <c r="B10" s="16" t="n">
        <v>83.6418764166281</v>
      </c>
      <c r="C10" s="18" t="n">
        <v>81.703410046904</v>
      </c>
      <c r="D10" s="16" t="n">
        <v>16.3581235833719</v>
      </c>
      <c r="E10" s="18" t="n">
        <v>18.296589953096</v>
      </c>
      <c r="F10" s="14" t="n">
        <v>101.708485195337</v>
      </c>
      <c r="G10" s="21" t="n">
        <v>97.5775624499956</v>
      </c>
      <c r="H10" s="16" t="n">
        <v>-1.70848519533722</v>
      </c>
      <c r="I10" s="18" t="n">
        <v>2.42243755000444</v>
      </c>
      <c r="J10" s="16" t="n">
        <v>97.4425304971495</v>
      </c>
      <c r="K10" s="18" t="n">
        <v>88.0974415619309</v>
      </c>
      <c r="L10" s="16" t="n">
        <v>2.55746950285048</v>
      </c>
      <c r="M10" s="18" t="n">
        <v>11.9025584380691</v>
      </c>
      <c r="N10" s="16" t="n">
        <v>57.0078176579111</v>
      </c>
      <c r="O10" s="18" t="n">
        <v>69.886617481918</v>
      </c>
      <c r="P10" s="16" t="n">
        <v>42.9921823420889</v>
      </c>
      <c r="Q10" s="18" t="n">
        <v>30.113382518082</v>
      </c>
      <c r="R10" s="19"/>
      <c r="S10" s="20"/>
    </row>
    <row r="11" customFormat="false" ht="15" hidden="false" customHeight="false" outlineLevel="0" collapsed="false">
      <c r="A11" s="13" t="s">
        <v>23</v>
      </c>
      <c r="B11" s="16" t="n">
        <v>71.0061362674566</v>
      </c>
      <c r="C11" s="18" t="n">
        <v>68.1266543475004</v>
      </c>
      <c r="D11" s="16" t="n">
        <v>28.9938637325434</v>
      </c>
      <c r="E11" s="18" t="n">
        <v>31.8733456524996</v>
      </c>
      <c r="F11" s="14" t="n">
        <v>97.9996799487918</v>
      </c>
      <c r="G11" s="21" t="n">
        <v>94.9673169237054</v>
      </c>
      <c r="H11" s="16" t="n">
        <v>2.00032005120816</v>
      </c>
      <c r="I11" s="18" t="n">
        <v>5.03268307629456</v>
      </c>
      <c r="J11" s="16" t="n">
        <v>91.6993725804298</v>
      </c>
      <c r="K11" s="18" t="n">
        <v>93.2017881917682</v>
      </c>
      <c r="L11" s="16" t="n">
        <v>8.30062741957016</v>
      </c>
      <c r="M11" s="18" t="n">
        <v>6.79821180823185</v>
      </c>
      <c r="N11" s="16" t="n">
        <v>65.4377153075446</v>
      </c>
      <c r="O11" s="18" t="n">
        <v>69.8848264667234</v>
      </c>
      <c r="P11" s="16" t="n">
        <v>34.5622846924554</v>
      </c>
      <c r="Q11" s="18" t="n">
        <v>30.1151735332767</v>
      </c>
      <c r="R11" s="19"/>
      <c r="S11" s="20"/>
    </row>
    <row r="12" customFormat="false" ht="15" hidden="false" customHeight="false" outlineLevel="0" collapsed="false">
      <c r="A12" s="13" t="s">
        <v>24</v>
      </c>
      <c r="B12" s="16" t="n">
        <v>84.0788866655157</v>
      </c>
      <c r="C12" s="18" t="n">
        <v>83.4251079295918</v>
      </c>
      <c r="D12" s="16" t="n">
        <v>15.9211133344843</v>
      </c>
      <c r="E12" s="18" t="n">
        <v>16.5748920704082</v>
      </c>
      <c r="F12" s="14" t="n">
        <v>104.503037862045</v>
      </c>
      <c r="G12" s="21" t="n">
        <v>106.992348390985</v>
      </c>
      <c r="H12" s="16" t="n">
        <v>-4.50303786204532</v>
      </c>
      <c r="I12" s="18" t="n">
        <v>-6.9923483909855</v>
      </c>
      <c r="J12" s="16" t="n">
        <v>90.1167473655095</v>
      </c>
      <c r="K12" s="18" t="n">
        <v>84.9901922552535</v>
      </c>
      <c r="L12" s="16" t="n">
        <v>9.88325263449048</v>
      </c>
      <c r="M12" s="18" t="n">
        <v>15.0098077447465</v>
      </c>
      <c r="N12" s="16" t="n">
        <v>65.9859678033495</v>
      </c>
      <c r="O12" s="18" t="n">
        <v>67.3408670664283</v>
      </c>
      <c r="P12" s="16" t="n">
        <v>34.0140321966505</v>
      </c>
      <c r="Q12" s="18" t="n">
        <v>32.6591329335717</v>
      </c>
      <c r="R12" s="19"/>
      <c r="S12" s="20"/>
    </row>
    <row r="13" customFormat="false" ht="15" hidden="false" customHeight="false" outlineLevel="0" collapsed="false">
      <c r="A13" s="13" t="s">
        <v>25</v>
      </c>
      <c r="B13" s="16" t="n">
        <v>72.4716660552585</v>
      </c>
      <c r="C13" s="18" t="n">
        <v>71.8911420500403</v>
      </c>
      <c r="D13" s="16" t="n">
        <v>27.5283339447415</v>
      </c>
      <c r="E13" s="18" t="n">
        <v>28.1088579499596</v>
      </c>
      <c r="F13" s="14" t="n">
        <v>100.609878678225</v>
      </c>
      <c r="G13" s="21" t="n">
        <v>102.201637671371</v>
      </c>
      <c r="H13" s="16" t="n">
        <v>-0.609878678224817</v>
      </c>
      <c r="I13" s="18" t="n">
        <v>-2.20163767137132</v>
      </c>
      <c r="J13" s="16" t="n">
        <v>89.8319917726401</v>
      </c>
      <c r="K13" s="18" t="n">
        <v>86.0855192379164</v>
      </c>
      <c r="L13" s="16" t="n">
        <v>10.1680082273599</v>
      </c>
      <c r="M13" s="18" t="n">
        <v>13.9144807620836</v>
      </c>
      <c r="N13" s="16" t="n">
        <v>59.1996847817413</v>
      </c>
      <c r="O13" s="18" t="n">
        <v>67.1060804062548</v>
      </c>
      <c r="P13" s="16" t="n">
        <v>40.8003152182587</v>
      </c>
      <c r="Q13" s="18" t="n">
        <v>32.8939195937452</v>
      </c>
      <c r="R13" s="19"/>
      <c r="S13" s="20"/>
    </row>
    <row r="14" customFormat="false" ht="15" hidden="false" customHeight="false" outlineLevel="0" collapsed="false">
      <c r="A14" s="13" t="s">
        <v>26</v>
      </c>
      <c r="B14" s="14" t="n">
        <v>88.7034636429423</v>
      </c>
      <c r="C14" s="21" t="n">
        <v>87.0734390785714</v>
      </c>
      <c r="D14" s="14" t="n">
        <v>11.2965363570577</v>
      </c>
      <c r="E14" s="21" t="n">
        <v>12.9265609214286</v>
      </c>
      <c r="F14" s="14" t="n">
        <v>111.170960187354</v>
      </c>
      <c r="G14" s="21" t="n">
        <v>117.783373901332</v>
      </c>
      <c r="H14" s="14" t="n">
        <v>-11.1709601873536</v>
      </c>
      <c r="I14" s="21" t="n">
        <v>-17.7833739013321</v>
      </c>
      <c r="J14" s="16" t="n">
        <v>108.404376106535</v>
      </c>
      <c r="K14" s="18" t="n">
        <v>118.135409019023</v>
      </c>
      <c r="L14" s="14" t="n">
        <v>-8.40437610653528</v>
      </c>
      <c r="M14" s="21" t="n">
        <v>-18.1354090190227</v>
      </c>
      <c r="N14" s="16" t="n">
        <v>85.4079605869752</v>
      </c>
      <c r="O14" s="18" t="n">
        <v>97.9782808445328</v>
      </c>
      <c r="P14" s="14" t="n">
        <v>14.5920394130249</v>
      </c>
      <c r="Q14" s="21" t="n">
        <v>2.02171915546715</v>
      </c>
      <c r="R14" s="19"/>
      <c r="S14" s="20"/>
    </row>
    <row r="15" customFormat="false" ht="15" hidden="false" customHeight="false" outlineLevel="0" collapsed="false">
      <c r="A15" s="13" t="s">
        <v>27</v>
      </c>
      <c r="B15" s="14" t="n">
        <v>74.829983735507</v>
      </c>
      <c r="C15" s="21" t="n">
        <v>76.5170890490584</v>
      </c>
      <c r="D15" s="14" t="n">
        <v>25.170016264493</v>
      </c>
      <c r="E15" s="21" t="n">
        <v>23.4829109509416</v>
      </c>
      <c r="F15" s="14" t="n">
        <v>102.200358811509</v>
      </c>
      <c r="G15" s="21" t="n">
        <v>100.675844216967</v>
      </c>
      <c r="H15" s="14" t="n">
        <v>-2.20035881150884</v>
      </c>
      <c r="I15" s="21" t="n">
        <v>-0.675844216966702</v>
      </c>
      <c r="J15" s="16" t="n">
        <v>93.1175595238096</v>
      </c>
      <c r="K15" s="18" t="n">
        <v>85.5542843958199</v>
      </c>
      <c r="L15" s="14" t="n">
        <v>6.88244047619044</v>
      </c>
      <c r="M15" s="21" t="n">
        <v>14.4457156041801</v>
      </c>
      <c r="N15" s="16" t="n">
        <v>69.1706409672887</v>
      </c>
      <c r="O15" s="18" t="n">
        <v>70.0973670451519</v>
      </c>
      <c r="P15" s="14" t="n">
        <v>30.8293590327113</v>
      </c>
      <c r="Q15" s="21" t="n">
        <v>29.9026329548481</v>
      </c>
      <c r="R15" s="19"/>
      <c r="S15" s="20"/>
    </row>
    <row r="16" customFormat="false" ht="15" hidden="false" customHeight="false" outlineLevel="0" collapsed="false">
      <c r="A16" s="13" t="s">
        <v>28</v>
      </c>
      <c r="B16" s="14" t="n">
        <v>79.9098248024734</v>
      </c>
      <c r="C16" s="21" t="n">
        <v>82.1012911701555</v>
      </c>
      <c r="D16" s="14" t="n">
        <v>20.0901751975266</v>
      </c>
      <c r="E16" s="21" t="n">
        <v>17.8987088298445</v>
      </c>
      <c r="F16" s="14" t="n">
        <v>101.922679702561</v>
      </c>
      <c r="G16" s="21" t="n">
        <v>101.802983093668</v>
      </c>
      <c r="H16" s="14" t="n">
        <v>-1.92267970256125</v>
      </c>
      <c r="I16" s="21" t="n">
        <v>-1.80298309366809</v>
      </c>
      <c r="J16" s="16" t="n">
        <v>95.0835643288758</v>
      </c>
      <c r="K16" s="18" t="n">
        <v>90.1205826516572</v>
      </c>
      <c r="L16" s="14" t="n">
        <v>4.91643567112419</v>
      </c>
      <c r="M16" s="21" t="n">
        <v>9.87941734834278</v>
      </c>
      <c r="N16" s="16" t="n">
        <v>53.6328869104052</v>
      </c>
      <c r="O16" s="18" t="n">
        <v>64.5911383232461</v>
      </c>
      <c r="P16" s="14" t="n">
        <v>46.3671130895948</v>
      </c>
      <c r="Q16" s="21" t="n">
        <v>35.4088616767539</v>
      </c>
      <c r="R16" s="19"/>
      <c r="S16" s="20"/>
    </row>
    <row r="17" customFormat="false" ht="15" hidden="false" customHeight="false" outlineLevel="0" collapsed="false">
      <c r="A17" s="13" t="s">
        <v>29</v>
      </c>
      <c r="B17" s="14" t="n">
        <v>85.5717903244307</v>
      </c>
      <c r="C17" s="21" t="n">
        <v>89.8314959626396</v>
      </c>
      <c r="D17" s="14" t="n">
        <v>14.4282096755693</v>
      </c>
      <c r="E17" s="21" t="n">
        <v>10.1685040373604</v>
      </c>
      <c r="F17" s="14" t="n">
        <v>101.333438622121</v>
      </c>
      <c r="G17" s="21" t="n">
        <v>100.382873619894</v>
      </c>
      <c r="H17" s="14" t="n">
        <v>-1.33343862212077</v>
      </c>
      <c r="I17" s="21" t="n">
        <v>-0.382873619893977</v>
      </c>
      <c r="J17" s="16" t="n">
        <v>95.4503423969124</v>
      </c>
      <c r="K17" s="18" t="n">
        <v>89.0587943301528</v>
      </c>
      <c r="L17" s="14" t="n">
        <v>4.5496576030876</v>
      </c>
      <c r="M17" s="21" t="n">
        <v>10.9412056698472</v>
      </c>
      <c r="N17" s="16" t="n">
        <v>59.2759435257925</v>
      </c>
      <c r="O17" s="18" t="n">
        <v>65.6481121058778</v>
      </c>
      <c r="P17" s="14" t="n">
        <v>40.7240564742075</v>
      </c>
      <c r="Q17" s="21" t="n">
        <v>34.3518878941222</v>
      </c>
      <c r="R17" s="19"/>
      <c r="S17" s="20"/>
    </row>
    <row r="18" customFormat="false" ht="15" hidden="false" customHeight="false" outlineLevel="0" collapsed="false">
      <c r="A18" s="13" t="s">
        <v>30</v>
      </c>
      <c r="B18" s="14" t="n">
        <v>84.300919946872</v>
      </c>
      <c r="C18" s="21" t="n">
        <v>83.5580342610053</v>
      </c>
      <c r="D18" s="14" t="n">
        <v>15.699080053128</v>
      </c>
      <c r="E18" s="21" t="n">
        <v>16.4419657389948</v>
      </c>
      <c r="F18" s="14" t="n">
        <v>105.828059152088</v>
      </c>
      <c r="G18" s="21" t="n">
        <v>105.294270142523</v>
      </c>
      <c r="H18" s="14" t="n">
        <v>-5.8280591520884</v>
      </c>
      <c r="I18" s="21" t="n">
        <v>-5.29427014252297</v>
      </c>
      <c r="J18" s="16" t="n">
        <v>95.2431054116948</v>
      </c>
      <c r="K18" s="18" t="n">
        <v>97.7324003136877</v>
      </c>
      <c r="L18" s="14" t="n">
        <v>4.75689458830519</v>
      </c>
      <c r="M18" s="21" t="n">
        <v>2.26759968631236</v>
      </c>
      <c r="N18" s="16" t="n">
        <v>64.1664368277211</v>
      </c>
      <c r="O18" s="18" t="n">
        <v>76.4506222725069</v>
      </c>
      <c r="P18" s="14" t="n">
        <v>35.8335631722789</v>
      </c>
      <c r="Q18" s="21" t="n">
        <v>23.5493777274931</v>
      </c>
      <c r="R18" s="19"/>
      <c r="S18" s="20"/>
    </row>
    <row r="19" customFormat="false" ht="15" hidden="false" customHeight="false" outlineLevel="0" collapsed="false">
      <c r="A19" s="13" t="s">
        <v>31</v>
      </c>
      <c r="B19" s="14" t="n">
        <v>79.5668328368942</v>
      </c>
      <c r="C19" s="21" t="n">
        <v>82.2762885117611</v>
      </c>
      <c r="D19" s="14" t="n">
        <v>20.4331671631058</v>
      </c>
      <c r="E19" s="21" t="n">
        <v>17.7237114882389</v>
      </c>
      <c r="F19" s="14" t="n">
        <v>102.025040705182</v>
      </c>
      <c r="G19" s="21" t="n">
        <v>101.369866080925</v>
      </c>
      <c r="H19" s="14" t="n">
        <v>-2.02504070518218</v>
      </c>
      <c r="I19" s="21" t="n">
        <v>-1.36986608092465</v>
      </c>
      <c r="J19" s="16" t="n">
        <v>92.0033825023698</v>
      </c>
      <c r="K19" s="18" t="n">
        <v>87.917248041215</v>
      </c>
      <c r="L19" s="14" t="n">
        <v>7.99661749763018</v>
      </c>
      <c r="M19" s="21" t="n">
        <v>12.082751958785</v>
      </c>
      <c r="N19" s="16" t="n">
        <v>51.1279355478366</v>
      </c>
      <c r="O19" s="18" t="n">
        <v>60.2378678155858</v>
      </c>
      <c r="P19" s="14" t="n">
        <v>48.8720644521634</v>
      </c>
      <c r="Q19" s="21" t="n">
        <v>39.7621321844142</v>
      </c>
      <c r="R19" s="19"/>
      <c r="S19" s="20"/>
    </row>
    <row r="20" customFormat="false" ht="15" hidden="false" customHeight="false" outlineLevel="0" collapsed="false">
      <c r="A20" s="13" t="s">
        <v>32</v>
      </c>
      <c r="B20" s="14" t="n">
        <v>73.5555114013316</v>
      </c>
      <c r="C20" s="21" t="n">
        <v>77.1348993209884</v>
      </c>
      <c r="D20" s="14" t="n">
        <v>26.4444885986684</v>
      </c>
      <c r="E20" s="21" t="n">
        <v>22.8651006790116</v>
      </c>
      <c r="F20" s="14" t="n">
        <v>106.504817514988</v>
      </c>
      <c r="G20" s="21" t="n">
        <v>107.304495440027</v>
      </c>
      <c r="H20" s="14" t="n">
        <v>-6.50481751498845</v>
      </c>
      <c r="I20" s="21" t="n">
        <v>-7.30449544002747</v>
      </c>
      <c r="J20" s="16" t="n">
        <v>92.4088319456413</v>
      </c>
      <c r="K20" s="18" t="n">
        <v>95.5693863221458</v>
      </c>
      <c r="L20" s="14" t="n">
        <v>7.59116805435875</v>
      </c>
      <c r="M20" s="21" t="n">
        <v>4.43061367785423</v>
      </c>
      <c r="N20" s="16" t="n">
        <v>54.1141529185441</v>
      </c>
      <c r="O20" s="18" t="n">
        <v>66.5506253628635</v>
      </c>
      <c r="P20" s="14" t="n">
        <v>45.8858470814559</v>
      </c>
      <c r="Q20" s="21" t="n">
        <v>33.4493746371365</v>
      </c>
      <c r="R20" s="19"/>
      <c r="S20" s="20"/>
    </row>
    <row r="21" customFormat="false" ht="15" hidden="false" customHeight="false" outlineLevel="0" collapsed="false">
      <c r="A21" s="13" t="s">
        <v>33</v>
      </c>
      <c r="B21" s="14" t="n">
        <v>79.5893635794492</v>
      </c>
      <c r="C21" s="21" t="n">
        <v>85.7487003475314</v>
      </c>
      <c r="D21" s="14" t="n">
        <v>20.4106364205508</v>
      </c>
      <c r="E21" s="21" t="n">
        <v>14.2512996524686</v>
      </c>
      <c r="F21" s="14" t="n">
        <v>96.221758186621</v>
      </c>
      <c r="G21" s="21" t="n">
        <v>98.3968241991022</v>
      </c>
      <c r="H21" s="14" t="n">
        <v>3.77824181337897</v>
      </c>
      <c r="I21" s="21" t="n">
        <v>1.60317580089775</v>
      </c>
      <c r="J21" s="16" t="n">
        <v>86.7396357276852</v>
      </c>
      <c r="K21" s="18" t="n">
        <v>85.1982239376418</v>
      </c>
      <c r="L21" s="14" t="n">
        <v>13.2603642723148</v>
      </c>
      <c r="M21" s="21" t="n">
        <v>14.8017760623582</v>
      </c>
      <c r="N21" s="16" t="n">
        <v>53.2232143527663</v>
      </c>
      <c r="O21" s="18" t="n">
        <v>58.7388468461494</v>
      </c>
      <c r="P21" s="14" t="n">
        <v>46.7767856472337</v>
      </c>
      <c r="Q21" s="21" t="n">
        <v>41.2611531538506</v>
      </c>
      <c r="R21" s="19"/>
      <c r="S21" s="20"/>
    </row>
    <row r="22" customFormat="false" ht="15" hidden="false" customHeight="false" outlineLevel="0" collapsed="false">
      <c r="A22" s="13" t="s">
        <v>34</v>
      </c>
      <c r="B22" s="14" t="n">
        <v>76.3284114557527</v>
      </c>
      <c r="C22" s="21" t="n">
        <v>76.9683217388708</v>
      </c>
      <c r="D22" s="14" t="n">
        <v>23.6715885442473</v>
      </c>
      <c r="E22" s="21" t="n">
        <v>23.0316782611292</v>
      </c>
      <c r="F22" s="14" t="n">
        <v>103.02316949285</v>
      </c>
      <c r="G22" s="21" t="n">
        <v>101.535529539886</v>
      </c>
      <c r="H22" s="14" t="n">
        <v>-3.02316949284987</v>
      </c>
      <c r="I22" s="21" t="n">
        <v>-1.53552953988565</v>
      </c>
      <c r="J22" s="16" t="n">
        <v>95.0512788231534</v>
      </c>
      <c r="K22" s="18" t="n">
        <v>91.5694875361078</v>
      </c>
      <c r="L22" s="14" t="n">
        <v>4.94872117684659</v>
      </c>
      <c r="M22" s="21" t="n">
        <v>8.43051246389216</v>
      </c>
      <c r="N22" s="16" t="n">
        <v>62.4153931700957</v>
      </c>
      <c r="O22" s="18" t="n">
        <v>70.9721791692499</v>
      </c>
      <c r="P22" s="14" t="n">
        <v>37.5846068299043</v>
      </c>
      <c r="Q22" s="21" t="n">
        <v>29.0278208307502</v>
      </c>
      <c r="R22" s="19"/>
      <c r="S22" s="20"/>
    </row>
    <row r="23" customFormat="false" ht="15" hidden="false" customHeight="false" outlineLevel="0" collapsed="false">
      <c r="A23" s="13" t="s">
        <v>35</v>
      </c>
      <c r="B23" s="14" t="n">
        <v>79.3635387714887</v>
      </c>
      <c r="C23" s="21" t="n">
        <v>76.7201485299416</v>
      </c>
      <c r="D23" s="14" t="n">
        <v>20.6364612285114</v>
      </c>
      <c r="E23" s="21" t="n">
        <v>23.2798514700585</v>
      </c>
      <c r="F23" s="14" t="n">
        <v>98.0607954588344</v>
      </c>
      <c r="G23" s="21" t="n">
        <v>96.4279856520406</v>
      </c>
      <c r="H23" s="14" t="n">
        <v>1.93920454116564</v>
      </c>
      <c r="I23" s="21" t="n">
        <v>3.57201434795941</v>
      </c>
      <c r="J23" s="16" t="n">
        <v>93.5722464642713</v>
      </c>
      <c r="K23" s="18" t="n">
        <v>86.8400454860957</v>
      </c>
      <c r="L23" s="14" t="n">
        <v>6.42775353572867</v>
      </c>
      <c r="M23" s="21" t="n">
        <v>13.1599545139043</v>
      </c>
      <c r="N23" s="16" t="n">
        <v>64.3055792924506</v>
      </c>
      <c r="O23" s="18" t="n">
        <v>67.6420540869037</v>
      </c>
      <c r="P23" s="14" t="n">
        <v>35.6944207075494</v>
      </c>
      <c r="Q23" s="21" t="n">
        <v>32.3579459130963</v>
      </c>
      <c r="R23" s="19"/>
      <c r="S23" s="20"/>
    </row>
    <row r="24" customFormat="false" ht="15" hidden="false" customHeight="false" outlineLevel="0" collapsed="false">
      <c r="A24" s="13" t="s">
        <v>36</v>
      </c>
      <c r="B24" s="14" t="n">
        <v>85.4726301085658</v>
      </c>
      <c r="C24" s="21" t="n">
        <v>82.9836897637452</v>
      </c>
      <c r="D24" s="14" t="n">
        <v>14.5273698914342</v>
      </c>
      <c r="E24" s="21" t="n">
        <v>17.0163102362548</v>
      </c>
      <c r="F24" s="14" t="n">
        <v>101.675890163344</v>
      </c>
      <c r="G24" s="21" t="n">
        <v>102.196746719251</v>
      </c>
      <c r="H24" s="14" t="n">
        <v>-1.67589016334362</v>
      </c>
      <c r="I24" s="21" t="n">
        <v>-2.19674671925082</v>
      </c>
      <c r="J24" s="16" t="n">
        <v>97.6666056529233</v>
      </c>
      <c r="K24" s="18" t="n">
        <v>88.3602020740698</v>
      </c>
      <c r="L24" s="14" t="n">
        <v>2.33339434707668</v>
      </c>
      <c r="M24" s="21" t="n">
        <v>11.6397979259302</v>
      </c>
      <c r="N24" s="16" t="n">
        <v>55.0203807170839</v>
      </c>
      <c r="O24" s="18" t="n">
        <v>64.1200882181577</v>
      </c>
      <c r="P24" s="14" t="n">
        <v>44.9796192829161</v>
      </c>
      <c r="Q24" s="21" t="n">
        <v>35.8799117818424</v>
      </c>
      <c r="R24" s="19"/>
      <c r="S24" s="20"/>
    </row>
    <row r="25" customFormat="false" ht="15" hidden="false" customHeight="false" outlineLevel="0" collapsed="false">
      <c r="A25" s="13" t="s">
        <v>37</v>
      </c>
      <c r="B25" s="14" t="n">
        <v>89.5141465531993</v>
      </c>
      <c r="C25" s="21" t="n">
        <v>91.9841406654025</v>
      </c>
      <c r="D25" s="14" t="n">
        <v>10.4858534468007</v>
      </c>
      <c r="E25" s="21" t="n">
        <v>8.01585933459748</v>
      </c>
      <c r="F25" s="14" t="n">
        <v>103.40689423073</v>
      </c>
      <c r="G25" s="21" t="n">
        <v>100.488836543698</v>
      </c>
      <c r="H25" s="14" t="n">
        <v>-3.40689423072982</v>
      </c>
      <c r="I25" s="21" t="n">
        <v>-0.488836543697681</v>
      </c>
      <c r="J25" s="16" t="n">
        <v>94.1707020784451</v>
      </c>
      <c r="K25" s="18" t="n">
        <v>91.7536879787586</v>
      </c>
      <c r="L25" s="14" t="n">
        <v>5.82929792155494</v>
      </c>
      <c r="M25" s="21" t="n">
        <v>8.2463120212414</v>
      </c>
      <c r="N25" s="16" t="n">
        <v>62.2560731929222</v>
      </c>
      <c r="O25" s="18" t="n">
        <v>65.0954971436613</v>
      </c>
      <c r="P25" s="14" t="n">
        <v>37.7439268070778</v>
      </c>
      <c r="Q25" s="21" t="n">
        <v>34.9045028563387</v>
      </c>
      <c r="R25" s="19"/>
      <c r="S25" s="20"/>
    </row>
    <row r="26" customFormat="false" ht="15" hidden="false" customHeight="false" outlineLevel="0" collapsed="false">
      <c r="A26" s="13" t="s">
        <v>38</v>
      </c>
      <c r="B26" s="14" t="n">
        <v>84.9454250507611</v>
      </c>
      <c r="C26" s="21" t="n">
        <v>89.215937602269</v>
      </c>
      <c r="D26" s="14" t="n">
        <v>15.0545749492389</v>
      </c>
      <c r="E26" s="21" t="n">
        <v>10.784062397731</v>
      </c>
      <c r="F26" s="14" t="n">
        <v>104.19985002931</v>
      </c>
      <c r="G26" s="21" t="n">
        <v>103.435849550122</v>
      </c>
      <c r="H26" s="14" t="n">
        <v>-4.19985002931</v>
      </c>
      <c r="I26" s="21" t="n">
        <v>-3.43584955012218</v>
      </c>
      <c r="J26" s="16" t="n">
        <v>93.1239702675809</v>
      </c>
      <c r="K26" s="18" t="n">
        <v>93.8057414539878</v>
      </c>
      <c r="L26" s="14" t="n">
        <v>6.87602973241913</v>
      </c>
      <c r="M26" s="21" t="n">
        <v>6.19425854601222</v>
      </c>
      <c r="N26" s="16" t="n">
        <v>63.9621055638569</v>
      </c>
      <c r="O26" s="18" t="n">
        <v>73.8158923951274</v>
      </c>
      <c r="P26" s="14" t="n">
        <v>36.0378944361431</v>
      </c>
      <c r="Q26" s="21" t="n">
        <v>26.1841076048726</v>
      </c>
      <c r="R26" s="19"/>
      <c r="S26" s="20"/>
    </row>
    <row r="27" customFormat="false" ht="15" hidden="false" customHeight="false" outlineLevel="0" collapsed="false">
      <c r="A27" s="13" t="s">
        <v>39</v>
      </c>
      <c r="B27" s="14" t="n">
        <v>85.9092634608424</v>
      </c>
      <c r="C27" s="21" t="n">
        <v>86.0624776683171</v>
      </c>
      <c r="D27" s="14" t="n">
        <v>14.0907365391576</v>
      </c>
      <c r="E27" s="21" t="n">
        <v>13.9375223316829</v>
      </c>
      <c r="F27" s="14" t="n">
        <v>103.176212346941</v>
      </c>
      <c r="G27" s="21" t="n">
        <v>106.214669953812</v>
      </c>
      <c r="H27" s="14" t="n">
        <v>-3.17621234694144</v>
      </c>
      <c r="I27" s="21" t="n">
        <v>-6.21466995381191</v>
      </c>
      <c r="J27" s="16" t="n">
        <v>93.7523748928537</v>
      </c>
      <c r="K27" s="18" t="n">
        <v>92.7028837430154</v>
      </c>
      <c r="L27" s="14" t="n">
        <v>6.24762510714632</v>
      </c>
      <c r="M27" s="21" t="n">
        <v>7.29711625698466</v>
      </c>
      <c r="N27" s="16" t="n">
        <v>60.8575562278048</v>
      </c>
      <c r="O27" s="18" t="n">
        <v>67.2044600244964</v>
      </c>
      <c r="P27" s="14" t="n">
        <v>39.1424437721952</v>
      </c>
      <c r="Q27" s="21" t="n">
        <v>32.7955399755037</v>
      </c>
      <c r="R27" s="19"/>
      <c r="S27" s="20"/>
    </row>
    <row r="28" customFormat="false" ht="15" hidden="false" customHeight="false" outlineLevel="0" collapsed="false">
      <c r="A28" s="13" t="s">
        <v>40</v>
      </c>
      <c r="B28" s="14" t="n">
        <v>73.3886783372436</v>
      </c>
      <c r="C28" s="21" t="n">
        <v>75.415440344125</v>
      </c>
      <c r="D28" s="14" t="n">
        <v>26.6113216627565</v>
      </c>
      <c r="E28" s="21" t="n">
        <v>24.584559655875</v>
      </c>
      <c r="F28" s="14" t="n">
        <v>98.0593642830913</v>
      </c>
      <c r="G28" s="21" t="n">
        <v>106.61379532352</v>
      </c>
      <c r="H28" s="14" t="n">
        <v>1.94063571690867</v>
      </c>
      <c r="I28" s="21" t="n">
        <v>-6.61379532351994</v>
      </c>
      <c r="J28" s="16" t="n">
        <v>88.756665448082</v>
      </c>
      <c r="K28" s="18" t="n">
        <v>90.3703703703704</v>
      </c>
      <c r="L28" s="14" t="n">
        <v>11.243334551918</v>
      </c>
      <c r="M28" s="21" t="n">
        <v>9.62962962962963</v>
      </c>
      <c r="N28" s="16" t="n">
        <v>58.9195964461703</v>
      </c>
      <c r="O28" s="18" t="n">
        <v>68.0288572884339</v>
      </c>
      <c r="P28" s="14" t="n">
        <v>41.0804035538297</v>
      </c>
      <c r="Q28" s="21" t="n">
        <v>31.9711427115661</v>
      </c>
      <c r="R28" s="19"/>
      <c r="S28" s="20"/>
    </row>
    <row r="29" customFormat="false" ht="15" hidden="false" customHeight="false" outlineLevel="0" collapsed="false">
      <c r="A29" s="13" t="s">
        <v>41</v>
      </c>
      <c r="B29" s="14" t="n">
        <v>89.070043729936</v>
      </c>
      <c r="C29" s="21" t="n">
        <v>87.4049061740918</v>
      </c>
      <c r="D29" s="14" t="n">
        <v>10.929956270064</v>
      </c>
      <c r="E29" s="21" t="n">
        <v>12.5950938259082</v>
      </c>
      <c r="F29" s="14" t="n">
        <v>102.98258688775</v>
      </c>
      <c r="G29" s="21" t="n">
        <v>101.556462759973</v>
      </c>
      <c r="H29" s="14" t="n">
        <v>-2.98258688775022</v>
      </c>
      <c r="I29" s="21" t="n">
        <v>-1.556462759973</v>
      </c>
      <c r="J29" s="16" t="n">
        <v>97.7195872713084</v>
      </c>
      <c r="K29" s="18" t="n">
        <v>93.5547437036295</v>
      </c>
      <c r="L29" s="14" t="n">
        <v>2.28041272869159</v>
      </c>
      <c r="M29" s="21" t="n">
        <v>6.44525629637044</v>
      </c>
      <c r="N29" s="16" t="n">
        <v>63.2816367453081</v>
      </c>
      <c r="O29" s="18" t="n">
        <v>69.2187559517007</v>
      </c>
      <c r="P29" s="14" t="n">
        <v>36.7183632546919</v>
      </c>
      <c r="Q29" s="21" t="n">
        <v>30.7812440482992</v>
      </c>
      <c r="R29" s="19"/>
      <c r="S29" s="20"/>
    </row>
    <row r="30" customFormat="false" ht="15" hidden="false" customHeight="false" outlineLevel="0" collapsed="false">
      <c r="A30" s="13" t="s">
        <v>42</v>
      </c>
      <c r="B30" s="14" t="n">
        <v>80.0332457571192</v>
      </c>
      <c r="C30" s="21" t="n">
        <v>77.8332042149286</v>
      </c>
      <c r="D30" s="14" t="n">
        <v>19.9667542428808</v>
      </c>
      <c r="E30" s="21" t="n">
        <v>22.1667957850714</v>
      </c>
      <c r="F30" s="14" t="n">
        <v>99.75230893276</v>
      </c>
      <c r="G30" s="21" t="n">
        <v>98.266818490134</v>
      </c>
      <c r="H30" s="14" t="n">
        <v>0.247691067239998</v>
      </c>
      <c r="I30" s="21" t="n">
        <v>1.73318150986597</v>
      </c>
      <c r="J30" s="16" t="n">
        <v>93.0835087889618</v>
      </c>
      <c r="K30" s="18" t="n">
        <v>88.2509405477942</v>
      </c>
      <c r="L30" s="14" t="n">
        <v>6.91649121103822</v>
      </c>
      <c r="M30" s="21" t="n">
        <v>11.7490594522058</v>
      </c>
      <c r="N30" s="16" t="n">
        <v>70.5501051156272</v>
      </c>
      <c r="O30" s="18" t="n">
        <v>75.7283301523281</v>
      </c>
      <c r="P30" s="14" t="n">
        <v>29.4498948843728</v>
      </c>
      <c r="Q30" s="21" t="n">
        <v>24.2716698476719</v>
      </c>
      <c r="R30" s="19"/>
      <c r="S30" s="20"/>
    </row>
    <row r="31" customFormat="false" ht="15" hidden="false" customHeight="false" outlineLevel="0" collapsed="false">
      <c r="A31" s="13" t="s">
        <v>43</v>
      </c>
      <c r="B31" s="14" t="n">
        <v>74.3086592178771</v>
      </c>
      <c r="C31" s="21" t="n">
        <v>71.0576374967175</v>
      </c>
      <c r="D31" s="14" t="n">
        <v>25.6913407821229</v>
      </c>
      <c r="E31" s="21" t="n">
        <v>28.9423625032825</v>
      </c>
      <c r="F31" s="14" t="n">
        <v>100.864143582729</v>
      </c>
      <c r="G31" s="21" t="n">
        <v>97.6196034144464</v>
      </c>
      <c r="H31" s="14" t="n">
        <v>-0.864143582728516</v>
      </c>
      <c r="I31" s="21" t="n">
        <v>2.38039658555359</v>
      </c>
      <c r="J31" s="16" t="n">
        <v>96.7456683723853</v>
      </c>
      <c r="K31" s="18" t="n">
        <v>89.2586441566874</v>
      </c>
      <c r="L31" s="14" t="n">
        <v>3.25433162761469</v>
      </c>
      <c r="M31" s="21" t="n">
        <v>10.7413558433126</v>
      </c>
      <c r="N31" s="16" t="n">
        <v>66.3103772249321</v>
      </c>
      <c r="O31" s="18" t="n">
        <v>71.2806364443772</v>
      </c>
      <c r="P31" s="14" t="n">
        <v>33.6896227750679</v>
      </c>
      <c r="Q31" s="21" t="n">
        <v>28.7193635556228</v>
      </c>
      <c r="R31" s="19"/>
      <c r="S31" s="20"/>
    </row>
    <row r="32" customFormat="false" ht="15" hidden="false" customHeight="false" outlineLevel="0" collapsed="false">
      <c r="A32" s="13" t="s">
        <v>44</v>
      </c>
      <c r="B32" s="14" t="n">
        <v>96.8292088435179</v>
      </c>
      <c r="C32" s="21" t="n">
        <v>86.5609919334954</v>
      </c>
      <c r="D32" s="14" t="n">
        <v>3.17079115648211</v>
      </c>
      <c r="E32" s="21" t="n">
        <v>13.4390080665046</v>
      </c>
      <c r="F32" s="14" t="n">
        <v>101.341177752356</v>
      </c>
      <c r="G32" s="21" t="n">
        <v>107.016975391982</v>
      </c>
      <c r="H32" s="14" t="n">
        <v>-1.34117775235606</v>
      </c>
      <c r="I32" s="21" t="n">
        <v>-7.01697539198214</v>
      </c>
      <c r="J32" s="16" t="n">
        <v>92.2661338069864</v>
      </c>
      <c r="K32" s="18" t="n">
        <v>93.8807863031072</v>
      </c>
      <c r="L32" s="14" t="n">
        <v>7.73386619301361</v>
      </c>
      <c r="M32" s="21" t="n">
        <v>6.11921369689284</v>
      </c>
      <c r="N32" s="16" t="n">
        <v>69.6133414226313</v>
      </c>
      <c r="O32" s="18" t="n">
        <v>76.7905329011834</v>
      </c>
      <c r="P32" s="14" t="n">
        <v>30.3866585773687</v>
      </c>
      <c r="Q32" s="21" t="n">
        <v>23.2094670988166</v>
      </c>
      <c r="R32" s="19"/>
      <c r="S32" s="20"/>
    </row>
    <row r="33" customFormat="false" ht="15" hidden="false" customHeight="false" outlineLevel="0" collapsed="false">
      <c r="A33" s="13" t="s">
        <v>45</v>
      </c>
      <c r="B33" s="14" t="n">
        <v>71.1158210344025</v>
      </c>
      <c r="C33" s="21" t="n">
        <v>70.8921193253345</v>
      </c>
      <c r="D33" s="14" t="n">
        <v>28.8841789655975</v>
      </c>
      <c r="E33" s="21" t="n">
        <v>29.1078806746656</v>
      </c>
      <c r="F33" s="14" t="n">
        <v>99.5275119303238</v>
      </c>
      <c r="G33" s="21" t="n">
        <v>98.6739610126781</v>
      </c>
      <c r="H33" s="14" t="n">
        <v>0.472488069676217</v>
      </c>
      <c r="I33" s="21" t="n">
        <v>1.32603898732194</v>
      </c>
      <c r="J33" s="16" t="n">
        <v>90.7410693640064</v>
      </c>
      <c r="K33" s="18" t="n">
        <v>85.3010209451636</v>
      </c>
      <c r="L33" s="14" t="n">
        <v>9.25893063599358</v>
      </c>
      <c r="M33" s="21" t="n">
        <v>14.6989790548363</v>
      </c>
      <c r="N33" s="16" t="n">
        <v>61.8147550102338</v>
      </c>
      <c r="O33" s="18" t="n">
        <v>70.2426537021899</v>
      </c>
      <c r="P33" s="14" t="n">
        <v>38.1852449897662</v>
      </c>
      <c r="Q33" s="21" t="n">
        <v>29.7573462978101</v>
      </c>
      <c r="R33" s="19"/>
      <c r="S33" s="20"/>
    </row>
    <row r="34" customFormat="false" ht="15" hidden="false" customHeight="false" outlineLevel="0" collapsed="false">
      <c r="A34" s="13" t="s">
        <v>46</v>
      </c>
      <c r="B34" s="14" t="n">
        <v>80.4553874443948</v>
      </c>
      <c r="C34" s="21" t="n">
        <v>82.3650174502156</v>
      </c>
      <c r="D34" s="14" t="n">
        <v>19.5446125556052</v>
      </c>
      <c r="E34" s="21" t="n">
        <v>17.6349825497844</v>
      </c>
      <c r="F34" s="14" t="n">
        <v>103.274219235026</v>
      </c>
      <c r="G34" s="21" t="n">
        <v>102.202479978986</v>
      </c>
      <c r="H34" s="14" t="n">
        <v>-3.27421923502578</v>
      </c>
      <c r="I34" s="21" t="n">
        <v>-2.20247997898551</v>
      </c>
      <c r="J34" s="16" t="n">
        <v>93.2432247748425</v>
      </c>
      <c r="K34" s="18" t="n">
        <v>94.5307099175751</v>
      </c>
      <c r="L34" s="14" t="n">
        <v>6.7567752251575</v>
      </c>
      <c r="M34" s="21" t="n">
        <v>5.46929008242489</v>
      </c>
      <c r="N34" s="16" t="n">
        <v>63.7480587661311</v>
      </c>
      <c r="O34" s="18" t="n">
        <v>69.1349052540913</v>
      </c>
      <c r="P34" s="14" t="n">
        <v>36.2519412338689</v>
      </c>
      <c r="Q34" s="21" t="n">
        <v>30.8650947459087</v>
      </c>
      <c r="R34" s="19"/>
      <c r="S34" s="20"/>
    </row>
    <row r="35" customFormat="false" ht="15" hidden="false" customHeight="false" outlineLevel="0" collapsed="false">
      <c r="A35" s="13" t="s">
        <v>47</v>
      </c>
      <c r="B35" s="14" t="n">
        <v>71.6541363711287</v>
      </c>
      <c r="C35" s="21" t="n">
        <v>70.501306767377</v>
      </c>
      <c r="D35" s="14" t="n">
        <v>28.3458636288713</v>
      </c>
      <c r="E35" s="21" t="n">
        <v>29.498693232623</v>
      </c>
      <c r="F35" s="14" t="n">
        <v>99.7857614451446</v>
      </c>
      <c r="G35" s="21" t="n">
        <v>94.1196910317171</v>
      </c>
      <c r="H35" s="14" t="n">
        <v>0.214238554855399</v>
      </c>
      <c r="I35" s="21" t="n">
        <v>5.8803089682829</v>
      </c>
      <c r="J35" s="16" t="n">
        <v>93.0186130123603</v>
      </c>
      <c r="K35" s="18" t="n">
        <v>88.1730762708607</v>
      </c>
      <c r="L35" s="14" t="n">
        <v>6.98138698763968</v>
      </c>
      <c r="M35" s="21" t="n">
        <v>11.8269237291393</v>
      </c>
      <c r="N35" s="16" t="n">
        <v>64.1789911594141</v>
      </c>
      <c r="O35" s="18" t="n">
        <v>69.6098219215429</v>
      </c>
      <c r="P35" s="14" t="n">
        <v>35.8210088405859</v>
      </c>
      <c r="Q35" s="21" t="n">
        <v>30.3901780784572</v>
      </c>
      <c r="R35" s="19"/>
      <c r="S35" s="20"/>
    </row>
    <row r="36" customFormat="false" ht="15" hidden="false" customHeight="false" outlineLevel="0" collapsed="false">
      <c r="A36" s="13" t="s">
        <v>48</v>
      </c>
      <c r="B36" s="14" t="n">
        <v>88.57762582258</v>
      </c>
      <c r="C36" s="21" t="n">
        <v>88.4682000186237</v>
      </c>
      <c r="D36" s="14" t="n">
        <v>11.42237417742</v>
      </c>
      <c r="E36" s="21" t="n">
        <v>11.5317999813763</v>
      </c>
      <c r="F36" s="14" t="n">
        <v>98.4799910323955</v>
      </c>
      <c r="G36" s="21" t="n">
        <v>98.7507864161601</v>
      </c>
      <c r="H36" s="14" t="n">
        <v>1.52000896760451</v>
      </c>
      <c r="I36" s="21" t="n">
        <v>1.24921358383988</v>
      </c>
      <c r="J36" s="16" t="n">
        <v>92.4521012240311</v>
      </c>
      <c r="K36" s="18" t="n">
        <v>89.5499278309933</v>
      </c>
      <c r="L36" s="14" t="n">
        <v>7.54789877596893</v>
      </c>
      <c r="M36" s="21" t="n">
        <v>10.4500721690067</v>
      </c>
      <c r="N36" s="16" t="n">
        <v>61.5682902712695</v>
      </c>
      <c r="O36" s="18" t="n">
        <v>72.1073167363006</v>
      </c>
      <c r="P36" s="14" t="n">
        <v>38.4317097287305</v>
      </c>
      <c r="Q36" s="21" t="n">
        <v>27.8926832636995</v>
      </c>
      <c r="R36" s="19"/>
      <c r="S36" s="20"/>
    </row>
    <row r="37" customFormat="false" ht="15" hidden="false" customHeight="false" outlineLevel="0" collapsed="false">
      <c r="A37" s="13" t="s">
        <v>49</v>
      </c>
      <c r="B37" s="14" t="n">
        <v>86.0609663256474</v>
      </c>
      <c r="C37" s="21" t="n">
        <v>86.5896192343412</v>
      </c>
      <c r="D37" s="14" t="n">
        <v>13.9390336743526</v>
      </c>
      <c r="E37" s="21" t="n">
        <v>13.4103807656589</v>
      </c>
      <c r="F37" s="14" t="n">
        <v>101.488253428298</v>
      </c>
      <c r="G37" s="21" t="n">
        <v>102.110718096149</v>
      </c>
      <c r="H37" s="14" t="n">
        <v>-1.48825342829807</v>
      </c>
      <c r="I37" s="21" t="n">
        <v>-2.1107180961491</v>
      </c>
      <c r="J37" s="16" t="n">
        <v>95.2919082402525</v>
      </c>
      <c r="K37" s="18" t="n">
        <v>89.9656335105693</v>
      </c>
      <c r="L37" s="14" t="n">
        <v>4.70809175974755</v>
      </c>
      <c r="M37" s="21" t="n">
        <v>10.0343664894307</v>
      </c>
      <c r="N37" s="16" t="n">
        <v>59.5479112213707</v>
      </c>
      <c r="O37" s="18" t="n">
        <v>65.7346417529238</v>
      </c>
      <c r="P37" s="14" t="n">
        <v>40.4520887786294</v>
      </c>
      <c r="Q37" s="21" t="n">
        <v>34.2653582470762</v>
      </c>
      <c r="R37" s="19"/>
      <c r="S37" s="20"/>
    </row>
    <row r="38" customFormat="false" ht="15" hidden="false" customHeight="false" outlineLevel="0" collapsed="false">
      <c r="A38" s="22" t="s">
        <v>50</v>
      </c>
      <c r="B38" s="23" t="n">
        <v>80.0518549399299</v>
      </c>
      <c r="C38" s="24" t="n">
        <v>80.9523895481291</v>
      </c>
      <c r="D38" s="24" t="n">
        <v>19.9481450600701</v>
      </c>
      <c r="E38" s="24" t="n">
        <v>19.047610451871</v>
      </c>
      <c r="F38" s="23" t="n">
        <v>102.749213319914</v>
      </c>
      <c r="G38" s="24" t="n">
        <v>102.778670260169</v>
      </c>
      <c r="H38" s="24" t="n">
        <v>-2.74921331991388</v>
      </c>
      <c r="I38" s="24" t="n">
        <v>-2.77867026016857</v>
      </c>
      <c r="J38" s="23" t="n">
        <v>94.2738165076039</v>
      </c>
      <c r="K38" s="24" t="n">
        <v>91.8618729077068</v>
      </c>
      <c r="L38" s="24" t="n">
        <v>5.72618349239606</v>
      </c>
      <c r="M38" s="24" t="n">
        <v>8.13812709229321</v>
      </c>
      <c r="N38" s="23" t="n">
        <v>61.4640499212313</v>
      </c>
      <c r="O38" s="24" t="n">
        <v>69.6746417873945</v>
      </c>
      <c r="P38" s="24" t="n">
        <v>38.5359500787687</v>
      </c>
      <c r="Q38" s="24" t="n">
        <v>30.3253582126055</v>
      </c>
      <c r="R38" s="19"/>
      <c r="S38" s="20"/>
    </row>
    <row r="39" customFormat="false" ht="15" hidden="false" customHeight="false" outlineLevel="0" collapsed="false">
      <c r="A39" s="25" t="s">
        <v>51</v>
      </c>
      <c r="B39" s="26" t="n">
        <v>5386197</v>
      </c>
      <c r="C39" s="26" t="n">
        <v>5381557</v>
      </c>
      <c r="D39" s="26" t="n">
        <v>1332953</v>
      </c>
      <c r="E39" s="26" t="n">
        <v>1266248</v>
      </c>
      <c r="F39" s="26" t="n">
        <v>13845438</v>
      </c>
      <c r="G39" s="26" t="n">
        <v>13739281</v>
      </c>
      <c r="H39" s="26" t="n">
        <v>-360167</v>
      </c>
      <c r="I39" s="26" t="n">
        <v>-371448</v>
      </c>
      <c r="J39" s="26" t="n">
        <v>6301112</v>
      </c>
      <c r="K39" s="26" t="n">
        <v>6168635</v>
      </c>
      <c r="L39" s="26" t="n">
        <v>391878</v>
      </c>
      <c r="M39" s="26" t="n">
        <v>546485</v>
      </c>
      <c r="N39" s="27" t="n">
        <v>4108337</v>
      </c>
      <c r="O39" s="26" t="n">
        <v>4632267</v>
      </c>
      <c r="P39" s="26" t="n">
        <v>2572816</v>
      </c>
      <c r="Q39" s="26" t="n">
        <v>2016159</v>
      </c>
    </row>
    <row r="40" customFormat="false" ht="15" hidden="false" customHeight="false" outlineLevel="0" collapsed="false">
      <c r="A40" s="25" t="s">
        <v>52</v>
      </c>
      <c r="B40" s="28" t="n">
        <v>6728385</v>
      </c>
      <c r="C40" s="28" t="n">
        <v>6647805</v>
      </c>
      <c r="D40" s="28" t="n">
        <v>6728385</v>
      </c>
      <c r="E40" s="28" t="n">
        <v>6647805</v>
      </c>
      <c r="F40" s="28" t="n">
        <v>13474982</v>
      </c>
      <c r="G40" s="28" t="n">
        <v>13367833</v>
      </c>
      <c r="H40" s="28" t="n">
        <v>13474982</v>
      </c>
      <c r="I40" s="28" t="n">
        <v>13367833</v>
      </c>
      <c r="J40" s="28" t="n">
        <v>6683841</v>
      </c>
      <c r="K40" s="28" t="n">
        <v>6715120</v>
      </c>
      <c r="L40" s="28" t="n">
        <v>6683841</v>
      </c>
      <c r="M40" s="28" t="n">
        <v>6715120</v>
      </c>
      <c r="N40" s="28" t="n">
        <v>6684130</v>
      </c>
      <c r="O40" s="28" t="n">
        <v>6648426</v>
      </c>
      <c r="P40" s="28" t="n">
        <v>6684130</v>
      </c>
      <c r="Q40" s="28" t="n">
        <v>6648426</v>
      </c>
    </row>
    <row r="41" customFormat="false" ht="15" hidden="false" customHeight="false" outlineLevel="0" collapsed="false">
      <c r="A41" s="29" t="s">
        <v>53</v>
      </c>
      <c r="B41" s="30"/>
      <c r="C41" s="30"/>
      <c r="D41" s="30"/>
      <c r="E41" s="30"/>
      <c r="F41" s="31"/>
      <c r="G41" s="31"/>
      <c r="H41" s="30"/>
      <c r="I41" s="30"/>
      <c r="J41" s="31"/>
      <c r="K41" s="31"/>
      <c r="L41" s="30"/>
      <c r="M41" s="30"/>
      <c r="N41" s="31"/>
      <c r="O41" s="31"/>
      <c r="P41" s="30"/>
      <c r="Q41" s="30"/>
    </row>
    <row r="42" customFormat="false" ht="15" hidden="false" customHeight="true" outlineLevel="0" collapsed="false">
      <c r="A42" s="32" t="s">
        <v>5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Q42" s="33"/>
    </row>
    <row r="43" customFormat="false" ht="15" hidden="false" customHeight="false" outlineLevel="0" collapsed="false">
      <c r="A43" s="34"/>
      <c r="B43" s="35"/>
      <c r="C43" s="35"/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" hidden="false" customHeight="false" outlineLevel="0" collapsed="false">
      <c r="B44" s="33"/>
      <c r="C44" s="37"/>
      <c r="D44" s="33"/>
      <c r="E44" s="37"/>
      <c r="F44" s="33"/>
      <c r="G44" s="37"/>
      <c r="H44" s="38"/>
      <c r="I44" s="37"/>
      <c r="J44" s="33"/>
      <c r="K44" s="37"/>
      <c r="L44" s="33"/>
      <c r="M44" s="37"/>
      <c r="N44" s="33"/>
      <c r="O44" s="37"/>
      <c r="P44" s="33"/>
      <c r="Q44" s="37"/>
    </row>
    <row r="45" customFormat="false" ht="15" hidden="false" customHeight="false" outlineLevel="0" collapsed="false">
      <c r="B45" s="37"/>
      <c r="D45" s="37"/>
      <c r="F45" s="37"/>
      <c r="H45" s="37"/>
      <c r="J45" s="37"/>
      <c r="L45" s="37"/>
      <c r="N45" s="37"/>
      <c r="P45" s="37"/>
    </row>
  </sheetData>
  <mergeCells count="15">
    <mergeCell ref="A2:N2"/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A42:N42"/>
  </mergeCells>
  <printOptions headings="false" gridLines="false" gridLinesSet="true" horizontalCentered="false" verticalCentered="false"/>
  <pageMargins left="0.236111111111111" right="0.0395833333333333" top="0.74791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39" width="12.7"/>
    <col collapsed="false" customWidth="true" hidden="false" outlineLevel="0" max="3" min="3" style="40" width="12.7"/>
    <col collapsed="false" customWidth="true" hidden="false" outlineLevel="0" max="16" min="4" style="39" width="12.7"/>
    <col collapsed="false" customWidth="false" hidden="false" outlineLevel="0" max="17" min="17" style="39" width="11.42"/>
    <col collapsed="false" customWidth="true" hidden="false" outlineLevel="0" max="18" min="18" style="39" width="19.7"/>
    <col collapsed="false" customWidth="false" hidden="false" outlineLevel="0" max="257" min="19" style="39" width="11.42"/>
  </cols>
  <sheetData>
    <row r="1" customFormat="false" ht="16.5" hidden="false" customHeight="true" outlineLevel="0" collapsed="false">
      <c r="A1" s="41" t="s">
        <v>5</v>
      </c>
    </row>
    <row r="2" customFormat="false" ht="12.75" hidden="false" customHeight="false" outlineLevel="0" collapsed="false">
      <c r="A2" s="42"/>
    </row>
    <row r="3" customFormat="false" ht="15" hidden="false" customHeight="true" outlineLevel="0" collapsed="false">
      <c r="A3" s="9" t="s">
        <v>9</v>
      </c>
      <c r="B3" s="10" t="s">
        <v>10</v>
      </c>
      <c r="C3" s="10"/>
      <c r="D3" s="10"/>
      <c r="E3" s="9" t="s">
        <v>11</v>
      </c>
      <c r="F3" s="9"/>
      <c r="G3" s="9"/>
      <c r="H3" s="9"/>
      <c r="I3" s="9" t="s">
        <v>12</v>
      </c>
      <c r="J3" s="9"/>
      <c r="K3" s="9"/>
      <c r="L3" s="9"/>
      <c r="M3" s="9" t="s">
        <v>13</v>
      </c>
      <c r="N3" s="9"/>
      <c r="O3" s="9"/>
      <c r="P3" s="9"/>
    </row>
    <row r="4" s="43" customFormat="true" ht="15" hidden="false" customHeight="true" outlineLevel="0" collapsed="false">
      <c r="A4" s="9"/>
      <c r="B4" s="11" t="s">
        <v>14</v>
      </c>
      <c r="C4" s="11"/>
      <c r="D4" s="12" t="s">
        <v>15</v>
      </c>
      <c r="E4" s="12" t="s">
        <v>14</v>
      </c>
      <c r="F4" s="12"/>
      <c r="G4" s="12"/>
      <c r="H4" s="12" t="s">
        <v>15</v>
      </c>
      <c r="I4" s="12" t="s">
        <v>14</v>
      </c>
      <c r="J4" s="12"/>
      <c r="K4" s="12"/>
      <c r="L4" s="12" t="s">
        <v>15</v>
      </c>
      <c r="M4" s="12" t="s">
        <v>14</v>
      </c>
      <c r="N4" s="12"/>
      <c r="O4" s="12"/>
      <c r="P4" s="12" t="s">
        <v>15</v>
      </c>
    </row>
    <row r="5" s="43" customFormat="true" ht="15" hidden="false" customHeight="true" outlineLevel="0" collapsed="false">
      <c r="A5" s="9"/>
      <c r="B5" s="44" t="s">
        <v>55</v>
      </c>
      <c r="C5" s="45" t="s">
        <v>56</v>
      </c>
      <c r="D5" s="12"/>
      <c r="E5" s="46" t="s">
        <v>57</v>
      </c>
      <c r="F5" s="47" t="s">
        <v>58</v>
      </c>
      <c r="G5" s="45" t="s">
        <v>56</v>
      </c>
      <c r="H5" s="12"/>
      <c r="I5" s="46" t="s">
        <v>57</v>
      </c>
      <c r="J5" s="47" t="s">
        <v>58</v>
      </c>
      <c r="K5" s="45" t="s">
        <v>56</v>
      </c>
      <c r="L5" s="12"/>
      <c r="M5" s="46" t="s">
        <v>57</v>
      </c>
      <c r="N5" s="47" t="s">
        <v>58</v>
      </c>
      <c r="O5" s="45" t="s">
        <v>56</v>
      </c>
      <c r="P5" s="12"/>
    </row>
    <row r="6" customFormat="false" ht="12.75" hidden="false" customHeight="false" outlineLevel="0" collapsed="false">
      <c r="A6" s="13" t="s">
        <v>18</v>
      </c>
      <c r="B6" s="48" t="n">
        <v>79.2678530040432</v>
      </c>
      <c r="C6" s="49" t="n">
        <v>79.2665653730267</v>
      </c>
      <c r="D6" s="48" t="n">
        <v>20.7321469959568</v>
      </c>
      <c r="E6" s="48" t="n">
        <v>97.3105242551687</v>
      </c>
      <c r="F6" s="50" t="n">
        <v>0.32205509036487</v>
      </c>
      <c r="G6" s="49" t="n">
        <v>96.9884691648038</v>
      </c>
      <c r="H6" s="51" t="n">
        <v>2.68947574483133</v>
      </c>
      <c r="I6" s="48" t="n">
        <v>86.1987852840145</v>
      </c>
      <c r="J6" s="48" t="n">
        <v>1.06785483148305</v>
      </c>
      <c r="K6" s="49" t="n">
        <v>85.1309304525315</v>
      </c>
      <c r="L6" s="51" t="n">
        <v>13.8012147159855</v>
      </c>
      <c r="M6" s="48" t="n">
        <v>66.1218089443643</v>
      </c>
      <c r="N6" s="51" t="n">
        <v>1.87041334755065</v>
      </c>
      <c r="O6" s="49" t="n">
        <v>64.2513955968137</v>
      </c>
      <c r="P6" s="52" t="n">
        <v>33.8781910556357</v>
      </c>
      <c r="R6" s="53"/>
    </row>
    <row r="7" customFormat="false" ht="12.75" hidden="false" customHeight="false" outlineLevel="0" collapsed="false">
      <c r="A7" s="13" t="s">
        <v>19</v>
      </c>
      <c r="B7" s="48" t="n">
        <v>71.5621308993717</v>
      </c>
      <c r="C7" s="49" t="n">
        <v>71.5549221734863</v>
      </c>
      <c r="D7" s="48" t="n">
        <v>28.4378691006283</v>
      </c>
      <c r="E7" s="48" t="n">
        <v>105.171545491822</v>
      </c>
      <c r="F7" s="50" t="n">
        <v>0.426558935308898</v>
      </c>
      <c r="G7" s="49" t="n">
        <v>104.744986556514</v>
      </c>
      <c r="H7" s="51" t="n">
        <v>-5.17154549182245</v>
      </c>
      <c r="I7" s="48" t="n">
        <v>93.3142866454111</v>
      </c>
      <c r="J7" s="48" t="n">
        <v>1.25903676626346</v>
      </c>
      <c r="K7" s="49" t="n">
        <v>92.0552498791477</v>
      </c>
      <c r="L7" s="51" t="n">
        <v>6.68571335458886</v>
      </c>
      <c r="M7" s="48" t="n">
        <v>74.2186697240264</v>
      </c>
      <c r="N7" s="51" t="n">
        <v>3.15506546463395</v>
      </c>
      <c r="O7" s="49" t="n">
        <v>71.0636042593925</v>
      </c>
      <c r="P7" s="52" t="n">
        <v>25.7813302759736</v>
      </c>
      <c r="R7" s="53"/>
    </row>
    <row r="8" customFormat="false" ht="12.75" hidden="false" customHeight="false" outlineLevel="0" collapsed="false">
      <c r="A8" s="13" t="s">
        <v>20</v>
      </c>
      <c r="B8" s="48" t="n">
        <v>78.3471440163269</v>
      </c>
      <c r="C8" s="49" t="n">
        <v>78.3471440163269</v>
      </c>
      <c r="D8" s="48" t="n">
        <v>21.6528559836731</v>
      </c>
      <c r="E8" s="48" t="n">
        <v>102.398804397386</v>
      </c>
      <c r="F8" s="50" t="n">
        <v>0.404022493540706</v>
      </c>
      <c r="G8" s="49" t="n">
        <v>101.994781903845</v>
      </c>
      <c r="H8" s="51" t="n">
        <v>-2.39880439738589</v>
      </c>
      <c r="I8" s="48" t="n">
        <v>92.1882606133586</v>
      </c>
      <c r="J8" s="48" t="n">
        <v>1.43475698803515</v>
      </c>
      <c r="K8" s="49" t="n">
        <v>90.7535036253235</v>
      </c>
      <c r="L8" s="51" t="n">
        <v>7.81173938664139</v>
      </c>
      <c r="M8" s="48" t="n">
        <v>76.9902216761378</v>
      </c>
      <c r="N8" s="51" t="n">
        <v>3.24834894793427</v>
      </c>
      <c r="O8" s="49" t="n">
        <v>73.7418727282035</v>
      </c>
      <c r="P8" s="52" t="n">
        <v>23.0097783238622</v>
      </c>
      <c r="R8" s="53"/>
    </row>
    <row r="9" customFormat="false" ht="12.75" hidden="false" customHeight="false" outlineLevel="0" collapsed="false">
      <c r="A9" s="13" t="s">
        <v>21</v>
      </c>
      <c r="B9" s="48" t="n">
        <v>79.3303320202589</v>
      </c>
      <c r="C9" s="49" t="n">
        <v>79.2965672481711</v>
      </c>
      <c r="D9" s="48" t="n">
        <v>20.6696679797411</v>
      </c>
      <c r="E9" s="48" t="n">
        <v>94.7683080008958</v>
      </c>
      <c r="F9" s="50" t="n">
        <v>0.577404309597764</v>
      </c>
      <c r="G9" s="49" t="n">
        <v>94.190903691298</v>
      </c>
      <c r="H9" s="51" t="n">
        <v>5.2316919991042</v>
      </c>
      <c r="I9" s="48" t="n">
        <v>85.6009047798568</v>
      </c>
      <c r="J9" s="48" t="n">
        <v>2.18655132046271</v>
      </c>
      <c r="K9" s="49" t="n">
        <v>83.4143534593941</v>
      </c>
      <c r="L9" s="51" t="n">
        <v>14.3990952201433</v>
      </c>
      <c r="M9" s="48" t="n">
        <v>66.0481524295452</v>
      </c>
      <c r="N9" s="51" t="n">
        <v>4.3169769203173</v>
      </c>
      <c r="O9" s="49" t="n">
        <v>61.7311755092279</v>
      </c>
      <c r="P9" s="52" t="n">
        <v>33.9518475704548</v>
      </c>
      <c r="R9" s="53"/>
    </row>
    <row r="10" customFormat="false" ht="12.75" hidden="false" customHeight="false" outlineLevel="0" collapsed="false">
      <c r="A10" s="13" t="s">
        <v>22</v>
      </c>
      <c r="B10" s="48" t="n">
        <v>81.703410046904</v>
      </c>
      <c r="C10" s="49" t="n">
        <v>81.6982241019672</v>
      </c>
      <c r="D10" s="48" t="n">
        <v>18.296589953096</v>
      </c>
      <c r="E10" s="48" t="n">
        <v>97.5775624499956</v>
      </c>
      <c r="F10" s="50" t="n">
        <v>0.155865706581326</v>
      </c>
      <c r="G10" s="49" t="n">
        <v>97.4216967434142</v>
      </c>
      <c r="H10" s="51" t="n">
        <v>2.42243755000444</v>
      </c>
      <c r="I10" s="48" t="n">
        <v>88.0974415619309</v>
      </c>
      <c r="J10" s="48" t="n">
        <v>0.471684031405798</v>
      </c>
      <c r="K10" s="49" t="n">
        <v>87.6257575305251</v>
      </c>
      <c r="L10" s="51" t="n">
        <v>11.9025584380691</v>
      </c>
      <c r="M10" s="48" t="n">
        <v>69.886617481918</v>
      </c>
      <c r="N10" s="51" t="n">
        <v>2.16501442940459</v>
      </c>
      <c r="O10" s="49" t="n">
        <v>67.7216030525134</v>
      </c>
      <c r="P10" s="52" t="n">
        <v>30.113382518082</v>
      </c>
      <c r="R10" s="53"/>
    </row>
    <row r="11" customFormat="false" ht="12.75" hidden="false" customHeight="false" outlineLevel="0" collapsed="false">
      <c r="A11" s="13" t="s">
        <v>23</v>
      </c>
      <c r="B11" s="48" t="n">
        <v>68.1266543475004</v>
      </c>
      <c r="C11" s="49" t="n">
        <v>68.1041801927783</v>
      </c>
      <c r="D11" s="48" t="n">
        <v>31.8733456524996</v>
      </c>
      <c r="E11" s="48" t="n">
        <v>94.9673169237054</v>
      </c>
      <c r="F11" s="50" t="n">
        <v>0.780053109998979</v>
      </c>
      <c r="G11" s="49" t="n">
        <v>94.1872638137065</v>
      </c>
      <c r="H11" s="51" t="n">
        <v>5.03268307629456</v>
      </c>
      <c r="I11" s="48" t="n">
        <v>93.2017881917682</v>
      </c>
      <c r="J11" s="48" t="n">
        <v>2.63090283130363</v>
      </c>
      <c r="K11" s="49" t="n">
        <v>90.5708853604645</v>
      </c>
      <c r="L11" s="51" t="n">
        <v>6.79821180823185</v>
      </c>
      <c r="M11" s="48" t="n">
        <v>69.8848264667234</v>
      </c>
      <c r="N11" s="51" t="n">
        <v>5.4056839555796</v>
      </c>
      <c r="O11" s="49" t="n">
        <v>64.4791425111438</v>
      </c>
      <c r="P11" s="52" t="n">
        <v>30.1151735332767</v>
      </c>
      <c r="R11" s="53"/>
    </row>
    <row r="12" customFormat="false" ht="12.75" hidden="false" customHeight="false" outlineLevel="0" collapsed="false">
      <c r="A12" s="13" t="s">
        <v>24</v>
      </c>
      <c r="B12" s="48" t="n">
        <v>83.4251079295918</v>
      </c>
      <c r="C12" s="49" t="n">
        <v>83.4040419932109</v>
      </c>
      <c r="D12" s="48" t="n">
        <v>16.5748920704082</v>
      </c>
      <c r="E12" s="48" t="n">
        <v>106.992348390985</v>
      </c>
      <c r="F12" s="50" t="n">
        <v>1.3246603935751</v>
      </c>
      <c r="G12" s="49" t="n">
        <v>105.66768799741</v>
      </c>
      <c r="H12" s="51" t="n">
        <v>-6.9923483909855</v>
      </c>
      <c r="I12" s="48" t="n">
        <v>84.9901922552535</v>
      </c>
      <c r="J12" s="48" t="n">
        <v>4.3761013554919</v>
      </c>
      <c r="K12" s="49" t="n">
        <v>80.6140908997616</v>
      </c>
      <c r="L12" s="51" t="n">
        <v>15.0098077447465</v>
      </c>
      <c r="M12" s="48" t="n">
        <v>67.3408670664283</v>
      </c>
      <c r="N12" s="51" t="n">
        <v>5.22387370895341</v>
      </c>
      <c r="O12" s="49" t="n">
        <v>62.1169933574749</v>
      </c>
      <c r="P12" s="52" t="n">
        <v>32.6591329335717</v>
      </c>
      <c r="R12" s="53"/>
    </row>
    <row r="13" customFormat="false" ht="12.75" hidden="false" customHeight="false" outlineLevel="0" collapsed="false">
      <c r="A13" s="13" t="s">
        <v>25</v>
      </c>
      <c r="B13" s="48" t="n">
        <v>71.8911420500403</v>
      </c>
      <c r="C13" s="49" t="n">
        <v>71.8911420500403</v>
      </c>
      <c r="D13" s="48" t="n">
        <v>28.1088579499596</v>
      </c>
      <c r="E13" s="48" t="n">
        <v>102.201637671371</v>
      </c>
      <c r="F13" s="50" t="n">
        <v>0.651469812520643</v>
      </c>
      <c r="G13" s="49" t="n">
        <v>101.550167858851</v>
      </c>
      <c r="H13" s="51" t="n">
        <v>-2.20163767137132</v>
      </c>
      <c r="I13" s="48" t="n">
        <v>86.0855192379164</v>
      </c>
      <c r="J13" s="48" t="n">
        <v>1.5056823738826</v>
      </c>
      <c r="K13" s="49" t="n">
        <v>84.5798368640338</v>
      </c>
      <c r="L13" s="51" t="n">
        <v>13.9144807620836</v>
      </c>
      <c r="M13" s="48" t="n">
        <v>67.1060804062548</v>
      </c>
      <c r="N13" s="51" t="n">
        <v>2.25139501026072</v>
      </c>
      <c r="O13" s="49" t="n">
        <v>64.8546853959941</v>
      </c>
      <c r="P13" s="52" t="n">
        <v>32.8939195937452</v>
      </c>
      <c r="R13" s="53"/>
    </row>
    <row r="14" customFormat="false" ht="12.75" hidden="false" customHeight="false" outlineLevel="0" collapsed="false">
      <c r="A14" s="13" t="s">
        <v>26</v>
      </c>
      <c r="B14" s="48" t="n">
        <v>87.0734390785715</v>
      </c>
      <c r="C14" s="49" t="n">
        <v>86.9915969409628</v>
      </c>
      <c r="D14" s="48" t="n">
        <v>12.9265609214286</v>
      </c>
      <c r="E14" s="48" t="n">
        <v>117.783373901332</v>
      </c>
      <c r="F14" s="50" t="n">
        <v>0.525115916918609</v>
      </c>
      <c r="G14" s="49" t="n">
        <v>117.258257984413</v>
      </c>
      <c r="H14" s="51" t="n">
        <v>-17.7833739013321</v>
      </c>
      <c r="I14" s="48" t="n">
        <v>118.135409019023</v>
      </c>
      <c r="J14" s="48" t="n">
        <v>1.07441996321237</v>
      </c>
      <c r="K14" s="49" t="n">
        <v>117.06098905581</v>
      </c>
      <c r="L14" s="51" t="n">
        <v>-18.1354090190227</v>
      </c>
      <c r="M14" s="48" t="n">
        <v>97.9782808445328</v>
      </c>
      <c r="N14" s="51" t="n">
        <v>6.36024919979402</v>
      </c>
      <c r="O14" s="49" t="n">
        <v>91.6180316447389</v>
      </c>
      <c r="P14" s="52" t="n">
        <v>2.02171915546715</v>
      </c>
      <c r="R14" s="53"/>
    </row>
    <row r="15" customFormat="false" ht="12.75" hidden="false" customHeight="false" outlineLevel="0" collapsed="false">
      <c r="A15" s="13" t="s">
        <v>27</v>
      </c>
      <c r="B15" s="48" t="n">
        <v>76.5170890490584</v>
      </c>
      <c r="C15" s="49" t="n">
        <v>76.4910485933504</v>
      </c>
      <c r="D15" s="48" t="n">
        <v>23.4829109509416</v>
      </c>
      <c r="E15" s="48" t="n">
        <v>100.675844216967</v>
      </c>
      <c r="F15" s="50" t="n">
        <v>0.374161666078362</v>
      </c>
      <c r="G15" s="49" t="n">
        <v>100.301682550888</v>
      </c>
      <c r="H15" s="51" t="n">
        <v>-0.675844216966702</v>
      </c>
      <c r="I15" s="48" t="n">
        <v>85.5542843958199</v>
      </c>
      <c r="J15" s="48" t="n">
        <v>1.11520232269725</v>
      </c>
      <c r="K15" s="49" t="n">
        <v>84.4390820731227</v>
      </c>
      <c r="L15" s="51" t="n">
        <v>14.4457156041801</v>
      </c>
      <c r="M15" s="48" t="n">
        <v>70.0973670451519</v>
      </c>
      <c r="N15" s="51" t="n">
        <v>2.5214809261214</v>
      </c>
      <c r="O15" s="49" t="n">
        <v>67.5758861190305</v>
      </c>
      <c r="P15" s="52" t="n">
        <v>29.9026329548481</v>
      </c>
      <c r="R15" s="53"/>
    </row>
    <row r="16" customFormat="false" ht="12.75" hidden="false" customHeight="false" outlineLevel="0" collapsed="false">
      <c r="A16" s="13" t="s">
        <v>28</v>
      </c>
      <c r="B16" s="48" t="n">
        <v>82.1012911701555</v>
      </c>
      <c r="C16" s="49" t="n">
        <v>82.0437064859453</v>
      </c>
      <c r="D16" s="48" t="n">
        <v>17.8987088298445</v>
      </c>
      <c r="E16" s="48" t="n">
        <v>101.802983093668</v>
      </c>
      <c r="F16" s="50" t="n">
        <v>0.328608913189326</v>
      </c>
      <c r="G16" s="49" t="n">
        <v>101.474374180479</v>
      </c>
      <c r="H16" s="51" t="n">
        <v>-1.80298309366809</v>
      </c>
      <c r="I16" s="48" t="n">
        <v>90.1205826516572</v>
      </c>
      <c r="J16" s="48" t="n">
        <v>0.852845042293915</v>
      </c>
      <c r="K16" s="49" t="n">
        <v>89.2677376093633</v>
      </c>
      <c r="L16" s="51" t="n">
        <v>9.87941734834278</v>
      </c>
      <c r="M16" s="48" t="n">
        <v>64.5911383232461</v>
      </c>
      <c r="N16" s="51" t="n">
        <v>2.45143914968272</v>
      </c>
      <c r="O16" s="49" t="n">
        <v>62.1396991735634</v>
      </c>
      <c r="P16" s="52" t="n">
        <v>35.4088616767539</v>
      </c>
      <c r="R16" s="53"/>
    </row>
    <row r="17" customFormat="false" ht="12.75" hidden="false" customHeight="false" outlineLevel="0" collapsed="false">
      <c r="A17" s="13" t="s">
        <v>29</v>
      </c>
      <c r="B17" s="48" t="n">
        <v>89.8314959626396</v>
      </c>
      <c r="C17" s="49" t="n">
        <v>89.8296752815228</v>
      </c>
      <c r="D17" s="48" t="n">
        <v>10.1685040373604</v>
      </c>
      <c r="E17" s="48" t="n">
        <v>100.382873619894</v>
      </c>
      <c r="F17" s="50" t="n">
        <v>1.03409961076409</v>
      </c>
      <c r="G17" s="49" t="n">
        <v>99.3487740091299</v>
      </c>
      <c r="H17" s="51" t="n">
        <v>-0.382873619893977</v>
      </c>
      <c r="I17" s="48" t="n">
        <v>89.0587943301528</v>
      </c>
      <c r="J17" s="48" t="n">
        <v>4.1733311271671</v>
      </c>
      <c r="K17" s="49" t="n">
        <v>84.8854632029857</v>
      </c>
      <c r="L17" s="51" t="n">
        <v>10.9412056698472</v>
      </c>
      <c r="M17" s="48" t="n">
        <v>65.6481121058778</v>
      </c>
      <c r="N17" s="51" t="n">
        <v>6.42937842379592</v>
      </c>
      <c r="O17" s="49" t="n">
        <v>59.2187336820818</v>
      </c>
      <c r="P17" s="52" t="n">
        <v>34.3518878941222</v>
      </c>
      <c r="R17" s="53"/>
    </row>
    <row r="18" customFormat="false" ht="12.75" hidden="false" customHeight="false" outlineLevel="0" collapsed="false">
      <c r="A18" s="13" t="s">
        <v>30</v>
      </c>
      <c r="B18" s="48" t="n">
        <v>83.5580342610053</v>
      </c>
      <c r="C18" s="49" t="n">
        <v>83.5475925778059</v>
      </c>
      <c r="D18" s="48" t="n">
        <v>16.4419657389948</v>
      </c>
      <c r="E18" s="48" t="n">
        <v>105.294270142523</v>
      </c>
      <c r="F18" s="50" t="n">
        <v>0.261050956182024</v>
      </c>
      <c r="G18" s="49" t="n">
        <v>105.033219186341</v>
      </c>
      <c r="H18" s="51" t="n">
        <v>-5.29427014252297</v>
      </c>
      <c r="I18" s="48" t="n">
        <v>97.7324003136877</v>
      </c>
      <c r="J18" s="48" t="n">
        <v>0.990529046268927</v>
      </c>
      <c r="K18" s="49" t="n">
        <v>96.7418712674187</v>
      </c>
      <c r="L18" s="51" t="n">
        <v>2.26759968631236</v>
      </c>
      <c r="M18" s="48" t="n">
        <v>76.4506222725069</v>
      </c>
      <c r="N18" s="51" t="n">
        <v>2.4859817731969</v>
      </c>
      <c r="O18" s="49" t="n">
        <v>73.96464049931</v>
      </c>
      <c r="P18" s="52" t="n">
        <v>23.5493777274931</v>
      </c>
      <c r="R18" s="53"/>
    </row>
    <row r="19" customFormat="false" ht="12.75" hidden="false" customHeight="false" outlineLevel="0" collapsed="false">
      <c r="A19" s="13" t="s">
        <v>31</v>
      </c>
      <c r="B19" s="48" t="n">
        <v>82.2762885117611</v>
      </c>
      <c r="C19" s="49" t="n">
        <v>82.251833038671</v>
      </c>
      <c r="D19" s="48" t="n">
        <v>17.7237114882389</v>
      </c>
      <c r="E19" s="48" t="n">
        <v>101.369866080925</v>
      </c>
      <c r="F19" s="50" t="n">
        <v>0.748858631522146</v>
      </c>
      <c r="G19" s="49" t="n">
        <v>100.621007449403</v>
      </c>
      <c r="H19" s="51" t="n">
        <v>-1.36986608092465</v>
      </c>
      <c r="I19" s="48" t="n">
        <v>87.917248041215</v>
      </c>
      <c r="J19" s="48" t="n">
        <v>2.10748273764803</v>
      </c>
      <c r="K19" s="49" t="n">
        <v>85.8097653035669</v>
      </c>
      <c r="L19" s="51" t="n">
        <v>12.082751958785</v>
      </c>
      <c r="M19" s="48" t="n">
        <v>60.2378678155858</v>
      </c>
      <c r="N19" s="51" t="n">
        <v>4.75329173920799</v>
      </c>
      <c r="O19" s="49" t="n">
        <v>55.4845760763779</v>
      </c>
      <c r="P19" s="52" t="n">
        <v>39.7621321844142</v>
      </c>
      <c r="R19" s="53"/>
    </row>
    <row r="20" customFormat="false" ht="12.75" hidden="false" customHeight="false" outlineLevel="0" collapsed="false">
      <c r="A20" s="13" t="s">
        <v>32</v>
      </c>
      <c r="B20" s="48" t="n">
        <v>77.1348993209884</v>
      </c>
      <c r="C20" s="49" t="n">
        <v>77.1272765653036</v>
      </c>
      <c r="D20" s="48" t="n">
        <v>22.8651006790116</v>
      </c>
      <c r="E20" s="48" t="n">
        <v>107.304495440027</v>
      </c>
      <c r="F20" s="50" t="n">
        <v>0.307990855411074</v>
      </c>
      <c r="G20" s="49" t="n">
        <v>106.996504584616</v>
      </c>
      <c r="H20" s="51" t="n">
        <v>-7.30449544002747</v>
      </c>
      <c r="I20" s="48" t="n">
        <v>95.5693863221458</v>
      </c>
      <c r="J20" s="48" t="n">
        <v>1.10984412301643</v>
      </c>
      <c r="K20" s="49" t="n">
        <v>94.4595421991294</v>
      </c>
      <c r="L20" s="51" t="n">
        <v>4.43061367785423</v>
      </c>
      <c r="M20" s="48" t="n">
        <v>66.5506253628635</v>
      </c>
      <c r="N20" s="51" t="n">
        <v>2.30398621006251</v>
      </c>
      <c r="O20" s="49" t="n">
        <v>64.246639152801</v>
      </c>
      <c r="P20" s="52" t="n">
        <v>33.4493746371365</v>
      </c>
      <c r="R20" s="53"/>
    </row>
    <row r="21" customFormat="false" ht="12.75" hidden="false" customHeight="false" outlineLevel="0" collapsed="false">
      <c r="A21" s="13" t="s">
        <v>33</v>
      </c>
      <c r="B21" s="48" t="n">
        <v>85.7487003475314</v>
      </c>
      <c r="C21" s="49" t="n">
        <v>85.7235689462045</v>
      </c>
      <c r="D21" s="48" t="n">
        <v>14.2512996524686</v>
      </c>
      <c r="E21" s="48" t="n">
        <v>98.3968241991022</v>
      </c>
      <c r="F21" s="50" t="n">
        <v>0.961979096692978</v>
      </c>
      <c r="G21" s="49" t="n">
        <v>97.4348451024093</v>
      </c>
      <c r="H21" s="51" t="n">
        <v>1.60317580089775</v>
      </c>
      <c r="I21" s="48" t="n">
        <v>85.1982239376418</v>
      </c>
      <c r="J21" s="48" t="n">
        <v>2.91210903635802</v>
      </c>
      <c r="K21" s="49" t="n">
        <v>82.2861149012838</v>
      </c>
      <c r="L21" s="51" t="n">
        <v>14.8017760623582</v>
      </c>
      <c r="M21" s="48" t="n">
        <v>58.7388468461494</v>
      </c>
      <c r="N21" s="51" t="n">
        <v>4.22590821994697</v>
      </c>
      <c r="O21" s="49" t="n">
        <v>54.5129386262024</v>
      </c>
      <c r="P21" s="52" t="n">
        <v>41.2611531538506</v>
      </c>
      <c r="R21" s="53"/>
    </row>
    <row r="22" customFormat="false" ht="12.75" hidden="false" customHeight="false" outlineLevel="0" collapsed="false">
      <c r="A22" s="13" t="s">
        <v>34</v>
      </c>
      <c r="B22" s="48" t="n">
        <v>76.9683217388708</v>
      </c>
      <c r="C22" s="49" t="n">
        <v>76.9514027806805</v>
      </c>
      <c r="D22" s="48" t="n">
        <v>23.0316782611292</v>
      </c>
      <c r="E22" s="48" t="n">
        <v>101.535529539886</v>
      </c>
      <c r="F22" s="50" t="n">
        <v>0.545504046729203</v>
      </c>
      <c r="G22" s="49" t="n">
        <v>100.990025493156</v>
      </c>
      <c r="H22" s="51" t="n">
        <v>-1.53552953988565</v>
      </c>
      <c r="I22" s="48" t="n">
        <v>91.5694875361078</v>
      </c>
      <c r="J22" s="48" t="n">
        <v>1.43945067449935</v>
      </c>
      <c r="K22" s="49" t="n">
        <v>90.1300368616085</v>
      </c>
      <c r="L22" s="51" t="n">
        <v>8.43051246389216</v>
      </c>
      <c r="M22" s="48" t="n">
        <v>70.9721791692498</v>
      </c>
      <c r="N22" s="51" t="n">
        <v>3.66843614383137</v>
      </c>
      <c r="O22" s="49" t="n">
        <v>67.3037430254185</v>
      </c>
      <c r="P22" s="52" t="n">
        <v>29.0278208307502</v>
      </c>
      <c r="R22" s="53"/>
    </row>
    <row r="23" customFormat="false" ht="12.75" hidden="false" customHeight="false" outlineLevel="0" collapsed="false">
      <c r="A23" s="13" t="s">
        <v>35</v>
      </c>
      <c r="B23" s="48" t="n">
        <v>76.7201485299416</v>
      </c>
      <c r="C23" s="49" t="n">
        <v>76.6910521794552</v>
      </c>
      <c r="D23" s="48" t="n">
        <v>23.2798514700585</v>
      </c>
      <c r="E23" s="48" t="n">
        <v>96.4279856520406</v>
      </c>
      <c r="F23" s="50" t="n">
        <v>0.328034857269181</v>
      </c>
      <c r="G23" s="49" t="n">
        <v>96.0999507947714</v>
      </c>
      <c r="H23" s="51" t="n">
        <v>3.57201434795941</v>
      </c>
      <c r="I23" s="48" t="n">
        <v>86.8400454860957</v>
      </c>
      <c r="J23" s="48" t="n">
        <v>1.0603576861164</v>
      </c>
      <c r="K23" s="49" t="n">
        <v>85.7796877999793</v>
      </c>
      <c r="L23" s="51" t="n">
        <v>13.1599545139043</v>
      </c>
      <c r="M23" s="48" t="n">
        <v>67.6420540869037</v>
      </c>
      <c r="N23" s="51" t="n">
        <v>2.54937708903069</v>
      </c>
      <c r="O23" s="49" t="n">
        <v>65.092676997873</v>
      </c>
      <c r="P23" s="52" t="n">
        <v>32.3579459130963</v>
      </c>
      <c r="R23" s="53"/>
    </row>
    <row r="24" customFormat="false" ht="12.75" hidden="false" customHeight="false" outlineLevel="0" collapsed="false">
      <c r="A24" s="13" t="s">
        <v>36</v>
      </c>
      <c r="B24" s="48" t="n">
        <v>82.9836897637452</v>
      </c>
      <c r="C24" s="49" t="n">
        <v>82.9807811170658</v>
      </c>
      <c r="D24" s="48" t="n">
        <v>17.0163102362548</v>
      </c>
      <c r="E24" s="48" t="n">
        <v>102.196746719251</v>
      </c>
      <c r="F24" s="50" t="n">
        <v>0.238302269146951</v>
      </c>
      <c r="G24" s="49" t="n">
        <v>101.958444450104</v>
      </c>
      <c r="H24" s="51" t="n">
        <v>-2.19674671925082</v>
      </c>
      <c r="I24" s="48" t="n">
        <v>88.3602020740698</v>
      </c>
      <c r="J24" s="48" t="n">
        <v>0.745526480783506</v>
      </c>
      <c r="K24" s="49" t="n">
        <v>87.6146755932863</v>
      </c>
      <c r="L24" s="51" t="n">
        <v>11.6397979259302</v>
      </c>
      <c r="M24" s="48" t="n">
        <v>64.1200882181577</v>
      </c>
      <c r="N24" s="51" t="n">
        <v>3.16412938186523</v>
      </c>
      <c r="O24" s="49" t="n">
        <v>60.9559588362924</v>
      </c>
      <c r="P24" s="52" t="n">
        <v>35.8799117818424</v>
      </c>
      <c r="R24" s="53"/>
    </row>
    <row r="25" customFormat="false" ht="12.75" hidden="false" customHeight="false" outlineLevel="0" collapsed="false">
      <c r="A25" s="13" t="s">
        <v>37</v>
      </c>
      <c r="B25" s="48" t="n">
        <v>91.9841406654025</v>
      </c>
      <c r="C25" s="49" t="n">
        <v>91.9768143423548</v>
      </c>
      <c r="D25" s="48" t="n">
        <v>8.01585933459748</v>
      </c>
      <c r="E25" s="48" t="n">
        <v>100.488836543698</v>
      </c>
      <c r="F25" s="50" t="n">
        <v>1.1982405261536</v>
      </c>
      <c r="G25" s="49" t="n">
        <v>99.2905960175441</v>
      </c>
      <c r="H25" s="51" t="n">
        <v>-0.488836543697681</v>
      </c>
      <c r="I25" s="48" t="n">
        <v>91.7536879787586</v>
      </c>
      <c r="J25" s="48" t="n">
        <v>5.61319274195601</v>
      </c>
      <c r="K25" s="49" t="n">
        <v>86.1404952368026</v>
      </c>
      <c r="L25" s="51" t="n">
        <v>8.2463120212414</v>
      </c>
      <c r="M25" s="48" t="n">
        <v>65.0954971436613</v>
      </c>
      <c r="N25" s="51" t="n">
        <v>5.97214465079665</v>
      </c>
      <c r="O25" s="49" t="n">
        <v>59.1233524928647</v>
      </c>
      <c r="P25" s="52" t="n">
        <v>34.9045028563387</v>
      </c>
      <c r="R25" s="53"/>
    </row>
    <row r="26" customFormat="false" ht="12.75" hidden="false" customHeight="false" outlineLevel="0" collapsed="false">
      <c r="A26" s="13" t="s">
        <v>38</v>
      </c>
      <c r="B26" s="48" t="n">
        <v>89.215937602269</v>
      </c>
      <c r="C26" s="49" t="n">
        <v>89.2145740154904</v>
      </c>
      <c r="D26" s="48" t="n">
        <v>10.784062397731</v>
      </c>
      <c r="E26" s="48" t="n">
        <v>103.435849550122</v>
      </c>
      <c r="F26" s="50" t="n">
        <v>0.40169840906288</v>
      </c>
      <c r="G26" s="49" t="n">
        <v>103.034151141059</v>
      </c>
      <c r="H26" s="51" t="n">
        <v>-3.43584955012218</v>
      </c>
      <c r="I26" s="48" t="n">
        <v>93.8057414539878</v>
      </c>
      <c r="J26" s="48" t="n">
        <v>1.49155977693985</v>
      </c>
      <c r="K26" s="49" t="n">
        <v>92.314181677048</v>
      </c>
      <c r="L26" s="51" t="n">
        <v>6.19425854601222</v>
      </c>
      <c r="M26" s="48" t="n">
        <v>73.8158923951274</v>
      </c>
      <c r="N26" s="51" t="n">
        <v>2.88594605534496</v>
      </c>
      <c r="O26" s="49" t="n">
        <v>70.9299463397824</v>
      </c>
      <c r="P26" s="52" t="n">
        <v>26.1841076048726</v>
      </c>
      <c r="R26" s="53"/>
    </row>
    <row r="27" customFormat="false" ht="12.75" hidden="false" customHeight="false" outlineLevel="0" collapsed="false">
      <c r="A27" s="13" t="s">
        <v>39</v>
      </c>
      <c r="B27" s="48" t="n">
        <v>86.0624776683171</v>
      </c>
      <c r="C27" s="49" t="n">
        <v>86.0599254759839</v>
      </c>
      <c r="D27" s="48" t="n">
        <v>13.9375223316829</v>
      </c>
      <c r="E27" s="48" t="n">
        <v>106.214669953812</v>
      </c>
      <c r="F27" s="50" t="n">
        <v>0.332417547202864</v>
      </c>
      <c r="G27" s="49" t="n">
        <v>105.882252406609</v>
      </c>
      <c r="H27" s="51" t="n">
        <v>-6.21466995381191</v>
      </c>
      <c r="I27" s="48" t="n">
        <v>92.7028837430154</v>
      </c>
      <c r="J27" s="48" t="n">
        <v>1.35920025098146</v>
      </c>
      <c r="K27" s="49" t="n">
        <v>91.3436834920339</v>
      </c>
      <c r="L27" s="51" t="n">
        <v>7.29711625698466</v>
      </c>
      <c r="M27" s="48" t="n">
        <v>67.2044600244964</v>
      </c>
      <c r="N27" s="51" t="n">
        <v>2.7596401571145</v>
      </c>
      <c r="O27" s="49" t="n">
        <v>64.4448198673818</v>
      </c>
      <c r="P27" s="52" t="n">
        <v>32.7955399755037</v>
      </c>
      <c r="R27" s="53"/>
    </row>
    <row r="28" customFormat="false" ht="12.75" hidden="false" customHeight="false" outlineLevel="0" collapsed="false">
      <c r="A28" s="13" t="s">
        <v>40</v>
      </c>
      <c r="B28" s="48" t="n">
        <v>75.415440344125</v>
      </c>
      <c r="C28" s="49" t="n">
        <v>75.415440344125</v>
      </c>
      <c r="D28" s="48" t="n">
        <v>24.584559655875</v>
      </c>
      <c r="E28" s="48" t="n">
        <v>106.61379532352</v>
      </c>
      <c r="F28" s="50" t="n">
        <v>0.731029235316496</v>
      </c>
      <c r="G28" s="49" t="n">
        <v>105.882766088203</v>
      </c>
      <c r="H28" s="51" t="n">
        <v>-6.61379532351994</v>
      </c>
      <c r="I28" s="48" t="n">
        <v>90.3703703703704</v>
      </c>
      <c r="J28" s="48" t="n">
        <v>1.88712522045855</v>
      </c>
      <c r="K28" s="49" t="n">
        <v>88.4832451499118</v>
      </c>
      <c r="L28" s="51" t="n">
        <v>9.62962962962963</v>
      </c>
      <c r="M28" s="48" t="n">
        <v>68.0288572884339</v>
      </c>
      <c r="N28" s="51" t="n">
        <v>3.62221501690676</v>
      </c>
      <c r="O28" s="49" t="n">
        <v>64.4066422715272</v>
      </c>
      <c r="P28" s="52" t="n">
        <v>31.9711427115661</v>
      </c>
      <c r="R28" s="53"/>
    </row>
    <row r="29" customFormat="false" ht="12.75" hidden="false" customHeight="false" outlineLevel="0" collapsed="false">
      <c r="A29" s="13" t="s">
        <v>41</v>
      </c>
      <c r="B29" s="48" t="n">
        <v>87.4049061740918</v>
      </c>
      <c r="C29" s="49" t="n">
        <v>87.3908923471158</v>
      </c>
      <c r="D29" s="48" t="n">
        <v>12.5950938259082</v>
      </c>
      <c r="E29" s="48" t="n">
        <v>101.556462759973</v>
      </c>
      <c r="F29" s="50" t="n">
        <v>0.452923591243692</v>
      </c>
      <c r="G29" s="49" t="n">
        <v>101.103539168729</v>
      </c>
      <c r="H29" s="51" t="n">
        <v>-1.556462759973</v>
      </c>
      <c r="I29" s="48" t="n">
        <v>93.5547437036295</v>
      </c>
      <c r="J29" s="48" t="n">
        <v>1.82228783765186</v>
      </c>
      <c r="K29" s="49" t="n">
        <v>91.7324558659777</v>
      </c>
      <c r="L29" s="51" t="n">
        <v>6.44525629637044</v>
      </c>
      <c r="M29" s="48" t="n">
        <v>69.2187559517007</v>
      </c>
      <c r="N29" s="51" t="n">
        <v>3.41040389034904</v>
      </c>
      <c r="O29" s="49" t="n">
        <v>65.8083520613517</v>
      </c>
      <c r="P29" s="52" t="n">
        <v>30.7812440482992</v>
      </c>
      <c r="R29" s="53"/>
    </row>
    <row r="30" customFormat="false" ht="12.75" hidden="false" customHeight="false" outlineLevel="0" collapsed="false">
      <c r="A30" s="13" t="s">
        <v>42</v>
      </c>
      <c r="B30" s="48" t="n">
        <v>77.8332042149286</v>
      </c>
      <c r="C30" s="49" t="n">
        <v>77.8319445231752</v>
      </c>
      <c r="D30" s="48" t="n">
        <v>22.1667957850714</v>
      </c>
      <c r="E30" s="48" t="n">
        <v>98.266818490134</v>
      </c>
      <c r="F30" s="50" t="n">
        <v>0.323187556204863</v>
      </c>
      <c r="G30" s="49" t="n">
        <v>97.9436309339291</v>
      </c>
      <c r="H30" s="51" t="n">
        <v>1.73318150986597</v>
      </c>
      <c r="I30" s="48" t="n">
        <v>88.2509405477942</v>
      </c>
      <c r="J30" s="48" t="n">
        <v>1.25326495890345</v>
      </c>
      <c r="K30" s="49" t="n">
        <v>86.9976755888908</v>
      </c>
      <c r="L30" s="51" t="n">
        <v>11.7490594522058</v>
      </c>
      <c r="M30" s="48" t="n">
        <v>75.7283301523281</v>
      </c>
      <c r="N30" s="51" t="n">
        <v>2.56220965825201</v>
      </c>
      <c r="O30" s="49" t="n">
        <v>73.1661204940761</v>
      </c>
      <c r="P30" s="52" t="n">
        <v>24.2716698476719</v>
      </c>
      <c r="Q30" s="7"/>
      <c r="R30" s="53"/>
    </row>
    <row r="31" customFormat="false" ht="12.75" hidden="false" customHeight="false" outlineLevel="0" collapsed="false">
      <c r="A31" s="13" t="s">
        <v>43</v>
      </c>
      <c r="B31" s="48" t="n">
        <v>71.0576374967175</v>
      </c>
      <c r="C31" s="49" t="n">
        <v>70.9846218880299</v>
      </c>
      <c r="D31" s="48" t="n">
        <v>28.9423625032825</v>
      </c>
      <c r="E31" s="48" t="n">
        <v>97.6196034144464</v>
      </c>
      <c r="F31" s="50" t="n">
        <v>0.367185479139196</v>
      </c>
      <c r="G31" s="49" t="n">
        <v>97.2524179353072</v>
      </c>
      <c r="H31" s="51" t="n">
        <v>2.38039658555359</v>
      </c>
      <c r="I31" s="48" t="n">
        <v>89.2586441566874</v>
      </c>
      <c r="J31" s="48" t="n">
        <v>0.874093128379306</v>
      </c>
      <c r="K31" s="49" t="n">
        <v>88.3845510283081</v>
      </c>
      <c r="L31" s="51" t="n">
        <v>10.7413558433126</v>
      </c>
      <c r="M31" s="48" t="n">
        <v>71.2806364443772</v>
      </c>
      <c r="N31" s="51" t="n">
        <v>1.9029082182203</v>
      </c>
      <c r="O31" s="49" t="n">
        <v>69.377728226157</v>
      </c>
      <c r="P31" s="52" t="n">
        <v>28.7193635556228</v>
      </c>
      <c r="R31" s="53"/>
    </row>
    <row r="32" customFormat="false" ht="12.75" hidden="false" customHeight="false" outlineLevel="0" collapsed="false">
      <c r="A32" s="13" t="s">
        <v>44</v>
      </c>
      <c r="B32" s="48" t="n">
        <v>86.5609919334954</v>
      </c>
      <c r="C32" s="49" t="n">
        <v>86.5609919334954</v>
      </c>
      <c r="D32" s="48" t="n">
        <v>13.4390080665046</v>
      </c>
      <c r="E32" s="48" t="n">
        <v>107.016975391982</v>
      </c>
      <c r="F32" s="50" t="n">
        <v>0.853990027182229</v>
      </c>
      <c r="G32" s="49" t="n">
        <v>106.1629853648</v>
      </c>
      <c r="H32" s="51" t="n">
        <v>-7.01697539198214</v>
      </c>
      <c r="I32" s="48" t="n">
        <v>93.8807863031072</v>
      </c>
      <c r="J32" s="48" t="n">
        <v>2.69646517526655</v>
      </c>
      <c r="K32" s="49" t="n">
        <v>91.1843211278406</v>
      </c>
      <c r="L32" s="51" t="n">
        <v>6.11921369689284</v>
      </c>
      <c r="M32" s="48" t="n">
        <v>76.7905329011834</v>
      </c>
      <c r="N32" s="51" t="n">
        <v>3.18534710183161</v>
      </c>
      <c r="O32" s="49" t="n">
        <v>73.6051857993518</v>
      </c>
      <c r="P32" s="52" t="n">
        <v>23.2094670988166</v>
      </c>
      <c r="R32" s="53"/>
    </row>
    <row r="33" customFormat="false" ht="12.75" hidden="false" customHeight="false" outlineLevel="0" collapsed="false">
      <c r="A33" s="13" t="s">
        <v>45</v>
      </c>
      <c r="B33" s="48" t="n">
        <v>70.8921193253345</v>
      </c>
      <c r="C33" s="49" t="n">
        <v>70.8790606081183</v>
      </c>
      <c r="D33" s="48" t="n">
        <v>29.1078806746656</v>
      </c>
      <c r="E33" s="48" t="n">
        <v>98.6739610126781</v>
      </c>
      <c r="F33" s="50" t="n">
        <v>0.351225371789683</v>
      </c>
      <c r="G33" s="49" t="n">
        <v>98.3227356408884</v>
      </c>
      <c r="H33" s="51" t="n">
        <v>1.32603898732194</v>
      </c>
      <c r="I33" s="48" t="n">
        <v>85.3010209451636</v>
      </c>
      <c r="J33" s="48" t="n">
        <v>1.05357330807284</v>
      </c>
      <c r="K33" s="49" t="n">
        <v>84.2474476370908</v>
      </c>
      <c r="L33" s="51" t="n">
        <v>14.6989790548363</v>
      </c>
      <c r="M33" s="48" t="n">
        <v>70.2426537021899</v>
      </c>
      <c r="N33" s="51" t="n">
        <v>2.93583014240847</v>
      </c>
      <c r="O33" s="49" t="n">
        <v>67.3068235597814</v>
      </c>
      <c r="P33" s="52" t="n">
        <v>29.7573462978101</v>
      </c>
      <c r="R33" s="53"/>
    </row>
    <row r="34" customFormat="false" ht="12.75" hidden="false" customHeight="false" outlineLevel="0" collapsed="false">
      <c r="A34" s="13" t="s">
        <v>46</v>
      </c>
      <c r="B34" s="48" t="n">
        <v>82.3650174502156</v>
      </c>
      <c r="C34" s="49" t="n">
        <v>82.3650174502156</v>
      </c>
      <c r="D34" s="48" t="n">
        <v>17.6349825497844</v>
      </c>
      <c r="E34" s="48" t="n">
        <v>102.202479978986</v>
      </c>
      <c r="F34" s="50" t="n">
        <v>0.211491961284847</v>
      </c>
      <c r="G34" s="49" t="n">
        <v>101.990988017701</v>
      </c>
      <c r="H34" s="51" t="n">
        <v>-2.20247997898551</v>
      </c>
      <c r="I34" s="48" t="n">
        <v>94.5307099175751</v>
      </c>
      <c r="J34" s="48" t="n">
        <v>0.709917575113002</v>
      </c>
      <c r="K34" s="49" t="n">
        <v>93.8207923424621</v>
      </c>
      <c r="L34" s="51" t="n">
        <v>5.46929008242489</v>
      </c>
      <c r="M34" s="48" t="n">
        <v>69.1349052540913</v>
      </c>
      <c r="N34" s="51" t="n">
        <v>1.46021748492679</v>
      </c>
      <c r="O34" s="49" t="n">
        <v>67.6746877691645</v>
      </c>
      <c r="P34" s="52" t="n">
        <v>30.8650947459087</v>
      </c>
      <c r="R34" s="53"/>
    </row>
    <row r="35" customFormat="false" ht="12.75" hidden="false" customHeight="false" outlineLevel="0" collapsed="false">
      <c r="A35" s="13" t="s">
        <v>47</v>
      </c>
      <c r="B35" s="48" t="n">
        <v>70.501306767377</v>
      </c>
      <c r="C35" s="49" t="n">
        <v>70.4967095206681</v>
      </c>
      <c r="D35" s="48" t="n">
        <v>29.498693232623</v>
      </c>
      <c r="E35" s="48" t="n">
        <v>94.1196910317172</v>
      </c>
      <c r="F35" s="50" t="n">
        <v>0.484187021509296</v>
      </c>
      <c r="G35" s="49" t="n">
        <v>93.6355040102078</v>
      </c>
      <c r="H35" s="51" t="n">
        <v>5.8803089682829</v>
      </c>
      <c r="I35" s="48" t="n">
        <v>88.1730762708607</v>
      </c>
      <c r="J35" s="48" t="n">
        <v>2.86945570556142</v>
      </c>
      <c r="K35" s="49" t="n">
        <v>85.3036205652993</v>
      </c>
      <c r="L35" s="51" t="n">
        <v>11.8269237291393</v>
      </c>
      <c r="M35" s="48" t="n">
        <v>69.6098219215429</v>
      </c>
      <c r="N35" s="51" t="n">
        <v>5.45323750896349</v>
      </c>
      <c r="O35" s="49" t="n">
        <v>64.1565844125794</v>
      </c>
      <c r="P35" s="52" t="n">
        <v>30.3901780784572</v>
      </c>
      <c r="R35" s="53"/>
    </row>
    <row r="36" customFormat="false" ht="12.75" hidden="false" customHeight="false" outlineLevel="0" collapsed="false">
      <c r="A36" s="13" t="s">
        <v>48</v>
      </c>
      <c r="B36" s="48" t="n">
        <v>88.4682000186237</v>
      </c>
      <c r="C36" s="49" t="n">
        <v>88.4439891982494</v>
      </c>
      <c r="D36" s="48" t="n">
        <v>11.5317999813763</v>
      </c>
      <c r="E36" s="48" t="n">
        <v>98.7507864161601</v>
      </c>
      <c r="F36" s="50" t="n">
        <v>0.830998601423923</v>
      </c>
      <c r="G36" s="49" t="n">
        <v>97.9197878147362</v>
      </c>
      <c r="H36" s="51" t="n">
        <v>1.24921358383988</v>
      </c>
      <c r="I36" s="48" t="n">
        <v>89.5499278309933</v>
      </c>
      <c r="J36" s="48" t="n">
        <v>3.0993307964834</v>
      </c>
      <c r="K36" s="49" t="n">
        <v>86.4505970345099</v>
      </c>
      <c r="L36" s="51" t="n">
        <v>10.4500721690067</v>
      </c>
      <c r="M36" s="48" t="n">
        <v>72.1073167363006</v>
      </c>
      <c r="N36" s="51" t="n">
        <v>6.04260902593143</v>
      </c>
      <c r="O36" s="49" t="n">
        <v>66.0647077103691</v>
      </c>
      <c r="P36" s="52" t="n">
        <v>27.8926832636995</v>
      </c>
      <c r="R36" s="53"/>
    </row>
    <row r="37" customFormat="false" ht="12.75" hidden="false" customHeight="false" outlineLevel="0" collapsed="false">
      <c r="A37" s="13" t="s">
        <v>49</v>
      </c>
      <c r="B37" s="48" t="n">
        <v>86.5896192343412</v>
      </c>
      <c r="C37" s="49" t="n">
        <v>86.5741409555258</v>
      </c>
      <c r="D37" s="48" t="n">
        <v>13.4103807656589</v>
      </c>
      <c r="E37" s="48" t="n">
        <v>102.110718096149</v>
      </c>
      <c r="F37" s="50" t="n">
        <v>0.240188787335691</v>
      </c>
      <c r="G37" s="49" t="n">
        <v>101.870529308813</v>
      </c>
      <c r="H37" s="51" t="n">
        <v>-2.1107180961491</v>
      </c>
      <c r="I37" s="48" t="n">
        <v>89.9656335105693</v>
      </c>
      <c r="J37" s="48" t="n">
        <v>0.919681839795962</v>
      </c>
      <c r="K37" s="49" t="n">
        <v>89.0459516707733</v>
      </c>
      <c r="L37" s="51" t="n">
        <v>10.0343664894307</v>
      </c>
      <c r="M37" s="48" t="n">
        <v>65.7346417529238</v>
      </c>
      <c r="N37" s="51" t="n">
        <v>2.34238472913026</v>
      </c>
      <c r="O37" s="49" t="n">
        <v>63.3922570237935</v>
      </c>
      <c r="P37" s="52" t="n">
        <v>34.2653582470762</v>
      </c>
      <c r="R37" s="53"/>
    </row>
    <row r="38" customFormat="false" ht="11.25" hidden="false" customHeight="true" outlineLevel="0" collapsed="false">
      <c r="A38" s="22" t="s">
        <v>50</v>
      </c>
      <c r="B38" s="54" t="n">
        <v>80.952389548129</v>
      </c>
      <c r="C38" s="55" t="n">
        <v>80.9345189878464</v>
      </c>
      <c r="D38" s="55" t="n">
        <v>19.047610451871</v>
      </c>
      <c r="E38" s="55" t="n">
        <v>102.778670260169</v>
      </c>
      <c r="F38" s="56" t="n">
        <v>0.549745048430811</v>
      </c>
      <c r="G38" s="55" t="n">
        <v>102.228925211738</v>
      </c>
      <c r="H38" s="57" t="n">
        <v>-2.77867026016857</v>
      </c>
      <c r="I38" s="55" t="n">
        <v>91.8618729077068</v>
      </c>
      <c r="J38" s="55" t="n">
        <v>1.8840318564672</v>
      </c>
      <c r="K38" s="55" t="n">
        <v>89.9778410512396</v>
      </c>
      <c r="L38" s="57" t="n">
        <v>8.13812709229321</v>
      </c>
      <c r="M38" s="55" t="n">
        <v>69.6746417873945</v>
      </c>
      <c r="N38" s="57" t="n">
        <v>3.68837676767403</v>
      </c>
      <c r="O38" s="55" t="n">
        <v>65.9862650197205</v>
      </c>
      <c r="P38" s="57" t="n">
        <v>30.3253582126055</v>
      </c>
      <c r="R38" s="53"/>
    </row>
    <row r="39" customFormat="false" ht="12.75" hidden="false" customHeight="true" outlineLevel="0" collapsed="false">
      <c r="A39" s="25" t="s">
        <v>51</v>
      </c>
      <c r="B39" s="58" t="n">
        <v>5381557</v>
      </c>
      <c r="C39" s="59" t="n">
        <v>5380369</v>
      </c>
      <c r="D39" s="59" t="n">
        <v>1266248</v>
      </c>
      <c r="E39" s="60" t="n">
        <v>13739281</v>
      </c>
      <c r="F39" s="60" t="n">
        <v>73489</v>
      </c>
      <c r="G39" s="61" t="n">
        <v>13665792</v>
      </c>
      <c r="H39" s="60" t="n">
        <v>-371448</v>
      </c>
      <c r="I39" s="60" t="n">
        <v>6168635</v>
      </c>
      <c r="J39" s="60" t="n">
        <v>126515</v>
      </c>
      <c r="K39" s="61" t="n">
        <v>6042120</v>
      </c>
      <c r="L39" s="60" t="n">
        <v>546485</v>
      </c>
      <c r="M39" s="60" t="n">
        <v>4632267</v>
      </c>
      <c r="N39" s="60" t="n">
        <v>245219</v>
      </c>
      <c r="O39" s="61" t="n">
        <v>4387048</v>
      </c>
      <c r="P39" s="60" t="n">
        <v>2016159</v>
      </c>
    </row>
    <row r="40" customFormat="false" ht="12.75" hidden="false" customHeight="true" outlineLevel="0" collapsed="false">
      <c r="A40" s="25" t="s">
        <v>52</v>
      </c>
      <c r="B40" s="58" t="n">
        <v>6647805</v>
      </c>
      <c r="C40" s="58"/>
      <c r="D40" s="58"/>
      <c r="E40" s="59" t="n">
        <v>13367833</v>
      </c>
      <c r="F40" s="59"/>
      <c r="G40" s="59"/>
      <c r="H40" s="59"/>
      <c r="I40" s="59" t="n">
        <v>6715120</v>
      </c>
      <c r="J40" s="59"/>
      <c r="K40" s="59"/>
      <c r="L40" s="59"/>
      <c r="M40" s="59" t="n">
        <v>6648426</v>
      </c>
      <c r="N40" s="59"/>
      <c r="O40" s="59"/>
      <c r="P40" s="59"/>
    </row>
    <row r="41" customFormat="false" ht="15" hidden="false" customHeight="false" outlineLevel="0" collapsed="false">
      <c r="A41" s="29" t="s">
        <v>53</v>
      </c>
      <c r="B41" s="29"/>
      <c r="C41" s="29"/>
      <c r="D41" s="31"/>
      <c r="E41" s="62"/>
      <c r="F41" s="62"/>
      <c r="G41" s="63"/>
      <c r="H41" s="62"/>
      <c r="I41" s="64"/>
      <c r="K41" s="40"/>
      <c r="M41" s="65"/>
    </row>
    <row r="42" customFormat="false" ht="12.75" hidden="false" customHeight="true" outlineLevel="0" collapsed="false">
      <c r="A42" s="66" t="s">
        <v>59</v>
      </c>
      <c r="B42" s="66"/>
      <c r="C42" s="66"/>
      <c r="D42" s="62"/>
      <c r="E42" s="62"/>
      <c r="F42" s="62"/>
      <c r="G42" s="63"/>
      <c r="H42" s="62"/>
      <c r="I42" s="62"/>
      <c r="K42" s="40"/>
    </row>
    <row r="43" customFormat="false" ht="15" hidden="false" customHeight="false" outlineLevel="0" collapsed="false">
      <c r="A43" s="67" t="s">
        <v>60</v>
      </c>
      <c r="B43" s="68"/>
      <c r="C43" s="68"/>
      <c r="D43" s="69"/>
      <c r="E43" s="69"/>
      <c r="F43" s="69"/>
      <c r="G43" s="69"/>
      <c r="H43" s="69"/>
      <c r="I43" s="69"/>
      <c r="J43" s="19"/>
      <c r="K43" s="19"/>
      <c r="L43" s="19"/>
      <c r="M43" s="19"/>
      <c r="N43" s="19"/>
      <c r="O43" s="19"/>
      <c r="P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B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7" customFormat="false" ht="15" hidden="false" customHeight="false" outlineLevel="0" collapsed="false">
      <c r="B47" s="0"/>
      <c r="C47" s="0"/>
      <c r="E47" s="0"/>
      <c r="F47" s="0"/>
      <c r="G47" s="0"/>
      <c r="I47" s="0"/>
      <c r="J47" s="0"/>
      <c r="K47" s="0"/>
      <c r="M47" s="0"/>
      <c r="N47" s="0"/>
      <c r="O47" s="0"/>
    </row>
    <row r="48" customFormat="false" ht="12.7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</sheetData>
  <mergeCells count="18">
    <mergeCell ref="A3:A5"/>
    <mergeCell ref="B3:D3"/>
    <mergeCell ref="E3:H3"/>
    <mergeCell ref="I3:L3"/>
    <mergeCell ref="M3:P3"/>
    <mergeCell ref="B4:C4"/>
    <mergeCell ref="D4:D5"/>
    <mergeCell ref="E4:G4"/>
    <mergeCell ref="H4:H5"/>
    <mergeCell ref="I4:K4"/>
    <mergeCell ref="L4:L5"/>
    <mergeCell ref="M4:O4"/>
    <mergeCell ref="P4:P5"/>
    <mergeCell ref="B40:D40"/>
    <mergeCell ref="E40:H40"/>
    <mergeCell ref="I40:L40"/>
    <mergeCell ref="M40:P40"/>
    <mergeCell ref="A42:C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5.28"/>
    <col collapsed="false" customWidth="true" hidden="false" outlineLevel="0" max="3" min="2" style="40" width="12.7"/>
    <col collapsed="false" customWidth="true" hidden="false" outlineLevel="0" max="16" min="4" style="39" width="12.7"/>
    <col collapsed="false" customWidth="true" hidden="false" outlineLevel="0" max="17" min="17" style="39" width="9.99"/>
    <col collapsed="false" customWidth="true" hidden="false" outlineLevel="0" max="18" min="18" style="39" width="17.7"/>
    <col collapsed="false" customWidth="true" hidden="false" outlineLevel="0" max="19" min="19" style="39" width="19.28"/>
    <col collapsed="false" customWidth="true" hidden="false" outlineLevel="0" max="20" min="20" style="39" width="18.7"/>
    <col collapsed="false" customWidth="true" hidden="false" outlineLevel="0" max="22" min="21" style="39" width="19.7"/>
    <col collapsed="false" customWidth="false" hidden="false" outlineLevel="0" max="257" min="23" style="39" width="11.42"/>
  </cols>
  <sheetData>
    <row r="1" customFormat="false" ht="15.75" hidden="false" customHeight="true" outlineLevel="0" collapsed="false">
      <c r="A1" s="41" t="s">
        <v>6</v>
      </c>
    </row>
    <row r="2" customFormat="false" ht="12" hidden="false" customHeight="true" outlineLevel="0" collapsed="false">
      <c r="A2" s="71"/>
      <c r="C2" s="72"/>
    </row>
    <row r="3" customFormat="false" ht="15" hidden="false" customHeight="true" outlineLevel="0" collapsed="false">
      <c r="A3" s="9" t="s">
        <v>9</v>
      </c>
      <c r="B3" s="10" t="s">
        <v>10</v>
      </c>
      <c r="C3" s="10"/>
      <c r="D3" s="10"/>
      <c r="E3" s="9" t="s">
        <v>11</v>
      </c>
      <c r="F3" s="9"/>
      <c r="G3" s="9"/>
      <c r="H3" s="9"/>
      <c r="I3" s="9" t="s">
        <v>12</v>
      </c>
      <c r="J3" s="9"/>
      <c r="K3" s="9"/>
      <c r="L3" s="9"/>
      <c r="M3" s="9" t="s">
        <v>13</v>
      </c>
      <c r="N3" s="9"/>
      <c r="O3" s="9"/>
      <c r="P3" s="9"/>
    </row>
    <row r="4" s="43" customFormat="true" ht="15" hidden="false" customHeight="true" outlineLevel="0" collapsed="false">
      <c r="A4" s="9"/>
      <c r="B4" s="73" t="s">
        <v>14</v>
      </c>
      <c r="C4" s="73"/>
      <c r="D4" s="74" t="s">
        <v>15</v>
      </c>
      <c r="E4" s="75" t="s">
        <v>14</v>
      </c>
      <c r="F4" s="75"/>
      <c r="G4" s="75"/>
      <c r="H4" s="74" t="s">
        <v>15</v>
      </c>
      <c r="I4" s="75" t="s">
        <v>14</v>
      </c>
      <c r="J4" s="75"/>
      <c r="K4" s="75"/>
      <c r="L4" s="74" t="s">
        <v>15</v>
      </c>
      <c r="M4" s="75" t="s">
        <v>14</v>
      </c>
      <c r="N4" s="75"/>
      <c r="O4" s="75"/>
      <c r="P4" s="74" t="s">
        <v>15</v>
      </c>
    </row>
    <row r="5" s="43" customFormat="true" ht="15" hidden="false" customHeight="true" outlineLevel="0" collapsed="false">
      <c r="A5" s="9"/>
      <c r="B5" s="76" t="s">
        <v>55</v>
      </c>
      <c r="C5" s="45" t="s">
        <v>56</v>
      </c>
      <c r="D5" s="74"/>
      <c r="E5" s="45" t="s">
        <v>57</v>
      </c>
      <c r="F5" s="45" t="s">
        <v>58</v>
      </c>
      <c r="G5" s="45" t="s">
        <v>56</v>
      </c>
      <c r="H5" s="74"/>
      <c r="I5" s="77" t="s">
        <v>57</v>
      </c>
      <c r="J5" s="45" t="s">
        <v>58</v>
      </c>
      <c r="K5" s="45" t="s">
        <v>56</v>
      </c>
      <c r="L5" s="74"/>
      <c r="M5" s="77" t="s">
        <v>57</v>
      </c>
      <c r="N5" s="45" t="s">
        <v>58</v>
      </c>
      <c r="O5" s="45" t="s">
        <v>56</v>
      </c>
      <c r="P5" s="74"/>
      <c r="Q5" s="78"/>
      <c r="R5" s="78"/>
    </row>
    <row r="6" customFormat="false" ht="15" hidden="false" customHeight="false" outlineLevel="0" collapsed="false">
      <c r="A6" s="13" t="s">
        <v>18</v>
      </c>
      <c r="B6" s="49" t="n">
        <v>77.969170417683</v>
      </c>
      <c r="C6" s="49" t="n">
        <v>77.9666557698594</v>
      </c>
      <c r="D6" s="48" t="n">
        <v>22.030829582317</v>
      </c>
      <c r="E6" s="48" t="n">
        <v>97.1735037653587</v>
      </c>
      <c r="F6" s="48" t="n">
        <v>0.361672611969877</v>
      </c>
      <c r="G6" s="49" t="n">
        <v>96.8118311533888</v>
      </c>
      <c r="H6" s="48" t="n">
        <v>2.8264962346413</v>
      </c>
      <c r="I6" s="48" t="n">
        <v>85.0991515270069</v>
      </c>
      <c r="J6" s="48" t="n">
        <v>1.30571924591046</v>
      </c>
      <c r="K6" s="49" t="n">
        <v>83.7934322810964</v>
      </c>
      <c r="L6" s="48" t="n">
        <v>14.9008484729931</v>
      </c>
      <c r="M6" s="48" t="n">
        <v>63.6722119531731</v>
      </c>
      <c r="N6" s="48" t="n">
        <v>2.1762168823167</v>
      </c>
      <c r="O6" s="49" t="n">
        <v>61.4959950708564</v>
      </c>
      <c r="P6" s="79" t="n">
        <v>36.3277880468269</v>
      </c>
      <c r="Q6" s="0"/>
      <c r="R6" s="80"/>
      <c r="S6" s="81"/>
      <c r="T6" s="81"/>
      <c r="U6" s="53"/>
      <c r="V6" s="53"/>
    </row>
    <row r="7" customFormat="false" ht="15" hidden="false" customHeight="false" outlineLevel="0" collapsed="false">
      <c r="A7" s="13" t="s">
        <v>19</v>
      </c>
      <c r="B7" s="49" t="n">
        <v>71.512096106962</v>
      </c>
      <c r="C7" s="49" t="n">
        <v>71.5065803263136</v>
      </c>
      <c r="D7" s="48" t="n">
        <v>28.487903893038</v>
      </c>
      <c r="E7" s="48" t="n">
        <v>105.702755251534</v>
      </c>
      <c r="F7" s="48" t="n">
        <v>0.492339867002881</v>
      </c>
      <c r="G7" s="49" t="n">
        <v>105.210415384532</v>
      </c>
      <c r="H7" s="48" t="n">
        <v>-5.70275525153448</v>
      </c>
      <c r="I7" s="48" t="n">
        <v>92.4795274247206</v>
      </c>
      <c r="J7" s="48" t="n">
        <v>1.516250106628</v>
      </c>
      <c r="K7" s="49" t="n">
        <v>90.9632773180926</v>
      </c>
      <c r="L7" s="48" t="n">
        <v>7.52047257527936</v>
      </c>
      <c r="M7" s="48" t="n">
        <v>71.0381124842478</v>
      </c>
      <c r="N7" s="48" t="n">
        <v>3.75618176234499</v>
      </c>
      <c r="O7" s="49" t="n">
        <v>67.2819307219027</v>
      </c>
      <c r="P7" s="79" t="n">
        <v>28.9618875157522</v>
      </c>
      <c r="Q7" s="0"/>
      <c r="R7" s="80"/>
      <c r="T7" s="81"/>
      <c r="U7" s="53"/>
      <c r="V7" s="53"/>
    </row>
    <row r="8" customFormat="false" ht="15" hidden="false" customHeight="false" outlineLevel="0" collapsed="false">
      <c r="A8" s="13" t="s">
        <v>20</v>
      </c>
      <c r="B8" s="49" t="n">
        <v>77.5208140610546</v>
      </c>
      <c r="C8" s="49" t="n">
        <v>77.5208140610546</v>
      </c>
      <c r="D8" s="48" t="n">
        <v>22.4791859389454</v>
      </c>
      <c r="E8" s="48" t="n">
        <v>103.206689601487</v>
      </c>
      <c r="F8" s="48" t="n">
        <v>0.4193556487457</v>
      </c>
      <c r="G8" s="49" t="n">
        <v>102.787333952741</v>
      </c>
      <c r="H8" s="48" t="n">
        <v>-3.20668960148658</v>
      </c>
      <c r="I8" s="48" t="n">
        <v>92.4436165928313</v>
      </c>
      <c r="J8" s="48" t="n">
        <v>1.65626258558196</v>
      </c>
      <c r="K8" s="49" t="n">
        <v>90.7873540072493</v>
      </c>
      <c r="L8" s="48" t="n">
        <v>7.55638340716875</v>
      </c>
      <c r="M8" s="48" t="n">
        <v>74.8231895607133</v>
      </c>
      <c r="N8" s="48" t="n">
        <v>3.90477139157287</v>
      </c>
      <c r="O8" s="49" t="n">
        <v>70.9184181691404</v>
      </c>
      <c r="P8" s="79" t="n">
        <v>25.1768104392868</v>
      </c>
      <c r="Q8" s="0"/>
      <c r="R8" s="80"/>
      <c r="T8" s="81"/>
      <c r="U8" s="53"/>
      <c r="V8" s="53"/>
    </row>
    <row r="9" customFormat="false" ht="15" hidden="false" customHeight="false" outlineLevel="0" collapsed="false">
      <c r="A9" s="13" t="s">
        <v>21</v>
      </c>
      <c r="B9" s="49" t="n">
        <v>80.0320739939582</v>
      </c>
      <c r="C9" s="49" t="n">
        <v>79.9985081863275</v>
      </c>
      <c r="D9" s="48" t="n">
        <v>19.9679260060418</v>
      </c>
      <c r="E9" s="48" t="n">
        <v>96.3542069819645</v>
      </c>
      <c r="F9" s="48" t="n">
        <v>0.688907810202028</v>
      </c>
      <c r="G9" s="49" t="n">
        <v>95.6652991717625</v>
      </c>
      <c r="H9" s="48" t="n">
        <v>3.64579301803545</v>
      </c>
      <c r="I9" s="48" t="n">
        <v>86.2516263848914</v>
      </c>
      <c r="J9" s="48" t="n">
        <v>2.84666640381658</v>
      </c>
      <c r="K9" s="49" t="n">
        <v>83.4049599810748</v>
      </c>
      <c r="L9" s="48" t="n">
        <v>13.7483736151086</v>
      </c>
      <c r="M9" s="48" t="n">
        <v>67.1062562065541</v>
      </c>
      <c r="N9" s="48" t="n">
        <v>5.54915590863953</v>
      </c>
      <c r="O9" s="49" t="n">
        <v>61.5571002979146</v>
      </c>
      <c r="P9" s="79" t="n">
        <v>32.8937437934459</v>
      </c>
      <c r="Q9" s="0"/>
      <c r="R9" s="80"/>
      <c r="T9" s="81"/>
      <c r="U9" s="53"/>
      <c r="V9" s="53"/>
    </row>
    <row r="10" customFormat="false" ht="15" hidden="false" customHeight="false" outlineLevel="0" collapsed="false">
      <c r="A10" s="13" t="s">
        <v>22</v>
      </c>
      <c r="B10" s="49" t="n">
        <v>80.4530693247936</v>
      </c>
      <c r="C10" s="49" t="n">
        <v>80.4485589283298</v>
      </c>
      <c r="D10" s="48" t="n">
        <v>19.5469306752064</v>
      </c>
      <c r="E10" s="48" t="n">
        <v>96.7973962194218</v>
      </c>
      <c r="F10" s="48" t="n">
        <v>0.17084414381023</v>
      </c>
      <c r="G10" s="49" t="n">
        <v>96.6265520756116</v>
      </c>
      <c r="H10" s="48" t="n">
        <v>3.20260378057821</v>
      </c>
      <c r="I10" s="48" t="n">
        <v>87.2578822926494</v>
      </c>
      <c r="J10" s="48" t="n">
        <v>0.570716423821005</v>
      </c>
      <c r="K10" s="49" t="n">
        <v>86.6871658688284</v>
      </c>
      <c r="L10" s="48" t="n">
        <v>12.7421177073506</v>
      </c>
      <c r="M10" s="48" t="n">
        <v>69.1468814772941</v>
      </c>
      <c r="N10" s="48" t="n">
        <v>2.56854154889768</v>
      </c>
      <c r="O10" s="49" t="n">
        <v>66.5783399283965</v>
      </c>
      <c r="P10" s="79" t="n">
        <v>30.8531185227059</v>
      </c>
      <c r="Q10" s="0"/>
      <c r="R10" s="80"/>
      <c r="T10" s="81"/>
      <c r="U10" s="53"/>
      <c r="V10" s="53"/>
    </row>
    <row r="11" customFormat="false" ht="15" hidden="false" customHeight="false" outlineLevel="0" collapsed="false">
      <c r="A11" s="13" t="s">
        <v>23</v>
      </c>
      <c r="B11" s="49" t="n">
        <v>66.6521865044888</v>
      </c>
      <c r="C11" s="49" t="n">
        <v>66.642533063037</v>
      </c>
      <c r="D11" s="48" t="n">
        <v>33.3478134955112</v>
      </c>
      <c r="E11" s="48" t="n">
        <v>93.933265925177</v>
      </c>
      <c r="F11" s="48" t="n">
        <v>0.892747046782905</v>
      </c>
      <c r="G11" s="49" t="n">
        <v>93.040518878394</v>
      </c>
      <c r="H11" s="48" t="n">
        <v>6.06673407482305</v>
      </c>
      <c r="I11" s="48" t="n">
        <v>90.8677624019583</v>
      </c>
      <c r="J11" s="48" t="n">
        <v>3.06239696258181</v>
      </c>
      <c r="K11" s="49" t="n">
        <v>87.8053654393765</v>
      </c>
      <c r="L11" s="48" t="n">
        <v>9.13223759804166</v>
      </c>
      <c r="M11" s="48" t="n">
        <v>67.4545730627119</v>
      </c>
      <c r="N11" s="48" t="n">
        <v>6.43316292959457</v>
      </c>
      <c r="O11" s="49" t="n">
        <v>61.0214101331174</v>
      </c>
      <c r="P11" s="79" t="n">
        <v>32.5454269372881</v>
      </c>
      <c r="Q11" s="0"/>
      <c r="R11" s="80"/>
      <c r="T11" s="81"/>
      <c r="U11" s="53"/>
      <c r="V11" s="53"/>
    </row>
    <row r="12" customFormat="false" ht="15" hidden="false" customHeight="false" outlineLevel="0" collapsed="false">
      <c r="A12" s="13" t="s">
        <v>24</v>
      </c>
      <c r="B12" s="49" t="n">
        <v>83.1248021943243</v>
      </c>
      <c r="C12" s="49" t="n">
        <v>83.1052853676548</v>
      </c>
      <c r="D12" s="48" t="n">
        <v>16.8751978056757</v>
      </c>
      <c r="E12" s="48" t="n">
        <v>107.034178063491</v>
      </c>
      <c r="F12" s="48" t="n">
        <v>1.41670872391416</v>
      </c>
      <c r="G12" s="49" t="n">
        <v>105.617469339577</v>
      </c>
      <c r="H12" s="48" t="n">
        <v>-7.03417806349127</v>
      </c>
      <c r="I12" s="48" t="n">
        <v>86.6653519558257</v>
      </c>
      <c r="J12" s="48" t="n">
        <v>4.99280775834068</v>
      </c>
      <c r="K12" s="49" t="n">
        <v>81.672544197485</v>
      </c>
      <c r="L12" s="48" t="n">
        <v>13.3346480441743</v>
      </c>
      <c r="M12" s="48" t="n">
        <v>71.2721878984015</v>
      </c>
      <c r="N12" s="48" t="n">
        <v>6.1261890752182</v>
      </c>
      <c r="O12" s="49" t="n">
        <v>65.1459988231833</v>
      </c>
      <c r="P12" s="79" t="n">
        <v>28.7278121015985</v>
      </c>
      <c r="Q12" s="0"/>
      <c r="R12" s="80"/>
      <c r="T12" s="81"/>
      <c r="U12" s="53"/>
      <c r="V12" s="53"/>
    </row>
    <row r="13" customFormat="false" ht="15" hidden="false" customHeight="false" outlineLevel="0" collapsed="false">
      <c r="A13" s="13" t="s">
        <v>25</v>
      </c>
      <c r="B13" s="49" t="n">
        <v>71.9483790997331</v>
      </c>
      <c r="C13" s="49" t="n">
        <v>71.9483790997331</v>
      </c>
      <c r="D13" s="48" t="n">
        <v>28.0516209002669</v>
      </c>
      <c r="E13" s="48" t="n">
        <v>102.07133072312</v>
      </c>
      <c r="F13" s="48" t="n">
        <v>0.718942183446842</v>
      </c>
      <c r="G13" s="49" t="n">
        <v>101.352388539673</v>
      </c>
      <c r="H13" s="48" t="n">
        <v>-2.07133072311982</v>
      </c>
      <c r="I13" s="48" t="n">
        <v>84.3648708260611</v>
      </c>
      <c r="J13" s="48" t="n">
        <v>1.71560635992251</v>
      </c>
      <c r="K13" s="49" t="n">
        <v>82.6492644661386</v>
      </c>
      <c r="L13" s="48" t="n">
        <v>15.6351291739389</v>
      </c>
      <c r="M13" s="48" t="n">
        <v>64.155689673664</v>
      </c>
      <c r="N13" s="48" t="n">
        <v>2.57110263935337</v>
      </c>
      <c r="O13" s="49" t="n">
        <v>61.5845870343106</v>
      </c>
      <c r="P13" s="79" t="n">
        <v>35.844310326336</v>
      </c>
      <c r="Q13" s="0"/>
      <c r="R13" s="80"/>
      <c r="T13" s="81"/>
      <c r="U13" s="53"/>
      <c r="V13" s="53"/>
    </row>
    <row r="14" customFormat="false" ht="15" hidden="false" customHeight="false" outlineLevel="0" collapsed="false">
      <c r="A14" s="13" t="s">
        <v>26</v>
      </c>
      <c r="B14" s="49" t="n">
        <v>86.4065795770778</v>
      </c>
      <c r="C14" s="49" t="n">
        <v>86.3327247697207</v>
      </c>
      <c r="D14" s="48" t="n">
        <v>13.5934204229222</v>
      </c>
      <c r="E14" s="48" t="n">
        <v>117.775507668521</v>
      </c>
      <c r="F14" s="48" t="n">
        <v>0.577865514432833</v>
      </c>
      <c r="G14" s="49" t="n">
        <v>117.197642154088</v>
      </c>
      <c r="H14" s="48" t="n">
        <v>-17.7755076685211</v>
      </c>
      <c r="I14" s="48" t="n">
        <v>116.996982386037</v>
      </c>
      <c r="J14" s="48" t="n">
        <v>1.24897126796723</v>
      </c>
      <c r="K14" s="49" t="n">
        <v>115.74801111807</v>
      </c>
      <c r="L14" s="48" t="n">
        <v>-16.9969823860372</v>
      </c>
      <c r="M14" s="48" t="n">
        <v>96.919113038807</v>
      </c>
      <c r="N14" s="48" t="n">
        <v>7.42168458959641</v>
      </c>
      <c r="O14" s="49" t="n">
        <v>89.4974284492106</v>
      </c>
      <c r="P14" s="79" t="n">
        <v>3.08088696119296</v>
      </c>
      <c r="Q14" s="0"/>
      <c r="R14" s="80"/>
      <c r="T14" s="81"/>
      <c r="U14" s="53"/>
      <c r="V14" s="53"/>
    </row>
    <row r="15" customFormat="false" ht="15" hidden="false" customHeight="false" outlineLevel="0" collapsed="false">
      <c r="A15" s="13" t="s">
        <v>27</v>
      </c>
      <c r="B15" s="49" t="n">
        <v>76.9099796781458</v>
      </c>
      <c r="C15" s="49" t="n">
        <v>76.8770253199319</v>
      </c>
      <c r="D15" s="48" t="n">
        <v>23.0900203218542</v>
      </c>
      <c r="E15" s="48" t="n">
        <v>100.564825034084</v>
      </c>
      <c r="F15" s="48" t="n">
        <v>0.386752116934549</v>
      </c>
      <c r="G15" s="49" t="n">
        <v>100.17807291715</v>
      </c>
      <c r="H15" s="48" t="n">
        <v>-0.56482503408427</v>
      </c>
      <c r="I15" s="48" t="n">
        <v>84.5172766150702</v>
      </c>
      <c r="J15" s="48" t="n">
        <v>1.29621920296711</v>
      </c>
      <c r="K15" s="49" t="n">
        <v>83.2210574121031</v>
      </c>
      <c r="L15" s="48" t="n">
        <v>15.4827233849298</v>
      </c>
      <c r="M15" s="48" t="n">
        <v>67.6105334758527</v>
      </c>
      <c r="N15" s="48" t="n">
        <v>2.73248469536488</v>
      </c>
      <c r="O15" s="49" t="n">
        <v>64.8780487804878</v>
      </c>
      <c r="P15" s="79" t="n">
        <v>32.3894665241473</v>
      </c>
      <c r="Q15" s="0"/>
      <c r="R15" s="80"/>
      <c r="T15" s="81"/>
      <c r="U15" s="53"/>
      <c r="V15" s="53"/>
    </row>
    <row r="16" customFormat="false" ht="15" hidden="false" customHeight="false" outlineLevel="0" collapsed="false">
      <c r="A16" s="13" t="s">
        <v>28</v>
      </c>
      <c r="B16" s="49" t="n">
        <v>81.0635935092013</v>
      </c>
      <c r="C16" s="49" t="n">
        <v>81.0052352461246</v>
      </c>
      <c r="D16" s="48" t="n">
        <v>18.9364064907987</v>
      </c>
      <c r="E16" s="48" t="n">
        <v>101.352227021133</v>
      </c>
      <c r="F16" s="48" t="n">
        <v>0.363391386510843</v>
      </c>
      <c r="G16" s="49" t="n">
        <v>100.988835634622</v>
      </c>
      <c r="H16" s="48" t="n">
        <v>-1.35222702113265</v>
      </c>
      <c r="I16" s="48" t="n">
        <v>88.9396187649812</v>
      </c>
      <c r="J16" s="48" t="n">
        <v>0.993037324506335</v>
      </c>
      <c r="K16" s="49" t="n">
        <v>87.9465814404748</v>
      </c>
      <c r="L16" s="48" t="n">
        <v>11.0603812350188</v>
      </c>
      <c r="M16" s="48" t="n">
        <v>62.0757823460526</v>
      </c>
      <c r="N16" s="48" t="n">
        <v>2.85517177409069</v>
      </c>
      <c r="O16" s="49" t="n">
        <v>59.2206105719619</v>
      </c>
      <c r="P16" s="79" t="n">
        <v>37.9242176539474</v>
      </c>
      <c r="Q16" s="0"/>
      <c r="R16" s="80"/>
      <c r="T16" s="81"/>
      <c r="U16" s="53"/>
      <c r="V16" s="53"/>
    </row>
    <row r="17" customFormat="false" ht="15" hidden="false" customHeight="false" outlineLevel="0" collapsed="false">
      <c r="A17" s="13" t="s">
        <v>29</v>
      </c>
      <c r="B17" s="49" t="n">
        <v>88.6093790421138</v>
      </c>
      <c r="C17" s="49" t="n">
        <v>88.6075949367088</v>
      </c>
      <c r="D17" s="48" t="n">
        <v>11.3906209578862</v>
      </c>
      <c r="E17" s="48" t="n">
        <v>99.7182093811307</v>
      </c>
      <c r="F17" s="48" t="n">
        <v>1.16550740146246</v>
      </c>
      <c r="G17" s="49" t="n">
        <v>98.5527019796683</v>
      </c>
      <c r="H17" s="48" t="n">
        <v>0.28179061886927</v>
      </c>
      <c r="I17" s="48" t="n">
        <v>88.5513976310109</v>
      </c>
      <c r="J17" s="48" t="n">
        <v>4.98376535036007</v>
      </c>
      <c r="K17" s="49" t="n">
        <v>83.5676322806509</v>
      </c>
      <c r="L17" s="48" t="n">
        <v>11.4486023689891</v>
      </c>
      <c r="M17" s="48" t="n">
        <v>65.5447717426263</v>
      </c>
      <c r="N17" s="48" t="n">
        <v>7.58272319654918</v>
      </c>
      <c r="O17" s="49" t="n">
        <v>57.9620485460772</v>
      </c>
      <c r="P17" s="79" t="n">
        <v>34.4552282573737</v>
      </c>
      <c r="Q17" s="0"/>
      <c r="R17" s="80"/>
      <c r="T17" s="81"/>
      <c r="U17" s="53"/>
      <c r="V17" s="53"/>
    </row>
    <row r="18" customFormat="false" ht="15" hidden="false" customHeight="false" outlineLevel="0" collapsed="false">
      <c r="A18" s="13" t="s">
        <v>30</v>
      </c>
      <c r="B18" s="49" t="n">
        <v>82.5659914057704</v>
      </c>
      <c r="C18" s="49" t="n">
        <v>82.5515473224281</v>
      </c>
      <c r="D18" s="48" t="n">
        <v>17.4340085942296</v>
      </c>
      <c r="E18" s="48" t="n">
        <v>104.664650712278</v>
      </c>
      <c r="F18" s="48" t="n">
        <v>0.300030711805146</v>
      </c>
      <c r="G18" s="49" t="n">
        <v>104.364620000472</v>
      </c>
      <c r="H18" s="48" t="n">
        <v>-4.66465071227764</v>
      </c>
      <c r="I18" s="48" t="n">
        <v>96.4832436905254</v>
      </c>
      <c r="J18" s="48" t="n">
        <v>1.19510609374076</v>
      </c>
      <c r="K18" s="49" t="n">
        <v>95.2881375967847</v>
      </c>
      <c r="L18" s="48" t="n">
        <v>3.51675630947456</v>
      </c>
      <c r="M18" s="48" t="n">
        <v>74.4921961139833</v>
      </c>
      <c r="N18" s="48" t="n">
        <v>3.04682331610026</v>
      </c>
      <c r="O18" s="49" t="n">
        <v>71.445372797883</v>
      </c>
      <c r="P18" s="79" t="n">
        <v>25.5078038860167</v>
      </c>
      <c r="Q18" s="0"/>
      <c r="R18" s="80"/>
      <c r="T18" s="81"/>
      <c r="U18" s="53"/>
      <c r="V18" s="53"/>
    </row>
    <row r="19" customFormat="false" ht="15" hidden="false" customHeight="false" outlineLevel="0" collapsed="false">
      <c r="A19" s="13" t="s">
        <v>31</v>
      </c>
      <c r="B19" s="49" t="n">
        <v>81.7386661017922</v>
      </c>
      <c r="C19" s="49" t="n">
        <v>81.7166006910887</v>
      </c>
      <c r="D19" s="48" t="n">
        <v>18.2613338982078</v>
      </c>
      <c r="E19" s="48" t="n">
        <v>101.762524418261</v>
      </c>
      <c r="F19" s="48" t="n">
        <v>0.844000934839071</v>
      </c>
      <c r="G19" s="49" t="n">
        <v>100.918523483422</v>
      </c>
      <c r="H19" s="48" t="n">
        <v>-1.76252441826111</v>
      </c>
      <c r="I19" s="48" t="n">
        <v>87.1277110553869</v>
      </c>
      <c r="J19" s="48" t="n">
        <v>2.4693150323347</v>
      </c>
      <c r="K19" s="49" t="n">
        <v>84.6583960230522</v>
      </c>
      <c r="L19" s="48" t="n">
        <v>12.8722889446131</v>
      </c>
      <c r="M19" s="48" t="n">
        <v>56.9770489181854</v>
      </c>
      <c r="N19" s="48" t="n">
        <v>5.33378344164064</v>
      </c>
      <c r="O19" s="49" t="n">
        <v>51.6432654765448</v>
      </c>
      <c r="P19" s="79" t="n">
        <v>43.0229510818146</v>
      </c>
      <c r="Q19" s="0"/>
      <c r="R19" s="80"/>
      <c r="T19" s="81"/>
      <c r="U19" s="53"/>
      <c r="V19" s="53"/>
    </row>
    <row r="20" customFormat="false" ht="15" hidden="false" customHeight="false" outlineLevel="0" collapsed="false">
      <c r="A20" s="13" t="s">
        <v>32</v>
      </c>
      <c r="B20" s="49" t="n">
        <v>75.9426749109884</v>
      </c>
      <c r="C20" s="49" t="n">
        <v>75.9344214187295</v>
      </c>
      <c r="D20" s="48" t="n">
        <v>24.0573250890116</v>
      </c>
      <c r="E20" s="48" t="n">
        <v>106.352836769885</v>
      </c>
      <c r="F20" s="48" t="n">
        <v>0.343748771322815</v>
      </c>
      <c r="G20" s="49" t="n">
        <v>106.009087998562</v>
      </c>
      <c r="H20" s="48" t="n">
        <v>-6.35283676988491</v>
      </c>
      <c r="I20" s="48" t="n">
        <v>94.255432394052</v>
      </c>
      <c r="J20" s="48" t="n">
        <v>1.32444627014994</v>
      </c>
      <c r="K20" s="49" t="n">
        <v>92.9309861239021</v>
      </c>
      <c r="L20" s="48" t="n">
        <v>5.74456760594797</v>
      </c>
      <c r="M20" s="48" t="n">
        <v>64.0288025365416</v>
      </c>
      <c r="N20" s="48" t="n">
        <v>2.87092813354146</v>
      </c>
      <c r="O20" s="49" t="n">
        <v>61.1578744030002</v>
      </c>
      <c r="P20" s="79" t="n">
        <v>35.9711974634584</v>
      </c>
      <c r="Q20" s="0"/>
      <c r="R20" s="80"/>
      <c r="T20" s="81"/>
      <c r="U20" s="53"/>
      <c r="V20" s="53"/>
    </row>
    <row r="21" customFormat="false" ht="15" hidden="false" customHeight="false" outlineLevel="0" collapsed="false">
      <c r="A21" s="13" t="s">
        <v>33</v>
      </c>
      <c r="B21" s="49" t="n">
        <v>84.9364586275064</v>
      </c>
      <c r="C21" s="49" t="n">
        <v>84.9110420785089</v>
      </c>
      <c r="D21" s="48" t="n">
        <v>15.0635413724937</v>
      </c>
      <c r="E21" s="48" t="n">
        <v>98.1061265969803</v>
      </c>
      <c r="F21" s="48" t="n">
        <v>1.11244192799071</v>
      </c>
      <c r="G21" s="49" t="n">
        <v>96.9936846689896</v>
      </c>
      <c r="H21" s="48" t="n">
        <v>1.89387340301974</v>
      </c>
      <c r="I21" s="48" t="n">
        <v>84.1239362536704</v>
      </c>
      <c r="J21" s="48" t="n">
        <v>3.62887861150751</v>
      </c>
      <c r="K21" s="49" t="n">
        <v>80.4950576421628</v>
      </c>
      <c r="L21" s="48" t="n">
        <v>15.8760637463297</v>
      </c>
      <c r="M21" s="48" t="n">
        <v>57.0509449720066</v>
      </c>
      <c r="N21" s="48" t="n">
        <v>5.13084227783105</v>
      </c>
      <c r="O21" s="49" t="n">
        <v>51.9201026941755</v>
      </c>
      <c r="P21" s="79" t="n">
        <v>42.9490550279934</v>
      </c>
      <c r="Q21" s="0"/>
      <c r="R21" s="80"/>
      <c r="T21" s="81"/>
      <c r="U21" s="53"/>
      <c r="V21" s="53"/>
    </row>
    <row r="22" customFormat="false" ht="15" hidden="false" customHeight="false" outlineLevel="0" collapsed="false">
      <c r="A22" s="13" t="s">
        <v>34</v>
      </c>
      <c r="B22" s="49" t="n">
        <v>75.7092440579484</v>
      </c>
      <c r="C22" s="49" t="n">
        <v>75.6780470684579</v>
      </c>
      <c r="D22" s="48" t="n">
        <v>24.2907559420516</v>
      </c>
      <c r="E22" s="48" t="n">
        <v>101.040646306336</v>
      </c>
      <c r="F22" s="48" t="n">
        <v>0.601305414658274</v>
      </c>
      <c r="G22" s="49" t="n">
        <v>100.439340891678</v>
      </c>
      <c r="H22" s="48" t="n">
        <v>-1.04064630633601</v>
      </c>
      <c r="I22" s="48" t="n">
        <v>90.7388296449184</v>
      </c>
      <c r="J22" s="48" t="n">
        <v>1.69705309024194</v>
      </c>
      <c r="K22" s="49" t="n">
        <v>89.0417765546765</v>
      </c>
      <c r="L22" s="48" t="n">
        <v>9.2611703550816</v>
      </c>
      <c r="M22" s="48" t="n">
        <v>68.0746768788895</v>
      </c>
      <c r="N22" s="48" t="n">
        <v>4.18573480134035</v>
      </c>
      <c r="O22" s="49" t="n">
        <v>63.8889420775491</v>
      </c>
      <c r="P22" s="79" t="n">
        <v>31.9253231211106</v>
      </c>
      <c r="Q22" s="0"/>
      <c r="R22" s="80"/>
      <c r="T22" s="81"/>
      <c r="U22" s="53"/>
      <c r="V22" s="53"/>
    </row>
    <row r="23" customFormat="false" ht="15" hidden="false" customHeight="false" outlineLevel="0" collapsed="false">
      <c r="A23" s="13" t="s">
        <v>35</v>
      </c>
      <c r="B23" s="49" t="n">
        <v>76.3132864092181</v>
      </c>
      <c r="C23" s="49" t="n">
        <v>76.294263119276</v>
      </c>
      <c r="D23" s="48" t="n">
        <v>23.6867135907819</v>
      </c>
      <c r="E23" s="48" t="n">
        <v>95.8973502560677</v>
      </c>
      <c r="F23" s="48" t="n">
        <v>0.350701402805611</v>
      </c>
      <c r="G23" s="49" t="n">
        <v>95.5466488532621</v>
      </c>
      <c r="H23" s="48" t="n">
        <v>4.10264974393231</v>
      </c>
      <c r="I23" s="48" t="n">
        <v>85.0511024345429</v>
      </c>
      <c r="J23" s="48" t="n">
        <v>1.26894809370694</v>
      </c>
      <c r="K23" s="49" t="n">
        <v>83.782154340836</v>
      </c>
      <c r="L23" s="48" t="n">
        <v>14.9488975654571</v>
      </c>
      <c r="M23" s="48" t="n">
        <v>63.9634308707358</v>
      </c>
      <c r="N23" s="48" t="n">
        <v>2.79594070830498</v>
      </c>
      <c r="O23" s="49" t="n">
        <v>61.1674901624308</v>
      </c>
      <c r="P23" s="79" t="n">
        <v>36.0365691292642</v>
      </c>
      <c r="Q23" s="0"/>
      <c r="R23" s="80"/>
      <c r="T23" s="81"/>
      <c r="U23" s="53"/>
      <c r="V23" s="53"/>
    </row>
    <row r="24" customFormat="false" ht="15" hidden="false" customHeight="false" outlineLevel="0" collapsed="false">
      <c r="A24" s="13" t="s">
        <v>36</v>
      </c>
      <c r="B24" s="49" t="n">
        <v>83.3662286210535</v>
      </c>
      <c r="C24" s="49" t="n">
        <v>83.3612046134744</v>
      </c>
      <c r="D24" s="48" t="n">
        <v>16.6337713789465</v>
      </c>
      <c r="E24" s="48" t="n">
        <v>102.77018322359</v>
      </c>
      <c r="F24" s="48" t="n">
        <v>0.28091898081878</v>
      </c>
      <c r="G24" s="49" t="n">
        <v>102.489264242771</v>
      </c>
      <c r="H24" s="48" t="n">
        <v>-2.77018322359004</v>
      </c>
      <c r="I24" s="48" t="n">
        <v>88.3548200341717</v>
      </c>
      <c r="J24" s="48" t="n">
        <v>0.941837642440588</v>
      </c>
      <c r="K24" s="49" t="n">
        <v>87.4129823917311</v>
      </c>
      <c r="L24" s="48" t="n">
        <v>11.6451799658284</v>
      </c>
      <c r="M24" s="48" t="n">
        <v>64.3241883763335</v>
      </c>
      <c r="N24" s="48" t="n">
        <v>3.69011939443478</v>
      </c>
      <c r="O24" s="49" t="n">
        <v>60.6340689818987</v>
      </c>
      <c r="P24" s="79" t="n">
        <v>35.6758116236665</v>
      </c>
      <c r="Q24" s="0"/>
      <c r="R24" s="80"/>
      <c r="T24" s="81"/>
      <c r="U24" s="53"/>
      <c r="V24" s="53"/>
    </row>
    <row r="25" customFormat="false" ht="15" hidden="false" customHeight="false" outlineLevel="0" collapsed="false">
      <c r="A25" s="13" t="s">
        <v>37</v>
      </c>
      <c r="B25" s="49" t="n">
        <v>91.2747860926253</v>
      </c>
      <c r="C25" s="49" t="n">
        <v>91.2654488659514</v>
      </c>
      <c r="D25" s="48" t="n">
        <v>8.72521390737471</v>
      </c>
      <c r="E25" s="48" t="n">
        <v>99.6278411456165</v>
      </c>
      <c r="F25" s="48" t="n">
        <v>1.36624760636084</v>
      </c>
      <c r="G25" s="49" t="n">
        <v>98.2615935392557</v>
      </c>
      <c r="H25" s="48" t="n">
        <v>0.372158854383482</v>
      </c>
      <c r="I25" s="48" t="n">
        <v>91.8939324032984</v>
      </c>
      <c r="J25" s="48" t="n">
        <v>7.04404942662764</v>
      </c>
      <c r="K25" s="49" t="n">
        <v>84.8498829766708</v>
      </c>
      <c r="L25" s="48" t="n">
        <v>8.10606759670153</v>
      </c>
      <c r="M25" s="48" t="n">
        <v>65.5090765588003</v>
      </c>
      <c r="N25" s="48" t="n">
        <v>7.71726738577567</v>
      </c>
      <c r="O25" s="49" t="n">
        <v>57.7918091730247</v>
      </c>
      <c r="P25" s="79" t="n">
        <v>34.4909234411997</v>
      </c>
      <c r="Q25" s="0"/>
      <c r="R25" s="80"/>
      <c r="T25" s="81"/>
      <c r="U25" s="53"/>
      <c r="V25" s="53"/>
    </row>
    <row r="26" customFormat="false" ht="15" hidden="false" customHeight="false" outlineLevel="0" collapsed="false">
      <c r="A26" s="13" t="s">
        <v>38</v>
      </c>
      <c r="B26" s="49" t="n">
        <v>88.7631270624402</v>
      </c>
      <c r="C26" s="49" t="n">
        <v>88.7615147313319</v>
      </c>
      <c r="D26" s="48" t="n">
        <v>11.2368729375598</v>
      </c>
      <c r="E26" s="48" t="n">
        <v>103.194303425426</v>
      </c>
      <c r="F26" s="48" t="n">
        <v>0.443007534868808</v>
      </c>
      <c r="G26" s="49" t="n">
        <v>102.751295890557</v>
      </c>
      <c r="H26" s="48" t="n">
        <v>-3.19430342542618</v>
      </c>
      <c r="I26" s="48" t="n">
        <v>92.4629850238258</v>
      </c>
      <c r="J26" s="48" t="n">
        <v>1.81458475153165</v>
      </c>
      <c r="K26" s="49" t="n">
        <v>90.6484002722941</v>
      </c>
      <c r="L26" s="48" t="n">
        <v>7.53701497617427</v>
      </c>
      <c r="M26" s="48" t="n">
        <v>71.5104654880011</v>
      </c>
      <c r="N26" s="48" t="n">
        <v>3.52082531873276</v>
      </c>
      <c r="O26" s="49" t="n">
        <v>67.9896401692684</v>
      </c>
      <c r="P26" s="79" t="n">
        <v>28.4895345119989</v>
      </c>
      <c r="Q26" s="0"/>
      <c r="R26" s="80"/>
      <c r="T26" s="81"/>
      <c r="U26" s="53"/>
      <c r="V26" s="53"/>
    </row>
    <row r="27" customFormat="false" ht="15" hidden="false" customHeight="false" outlineLevel="0" collapsed="false">
      <c r="A27" s="13" t="s">
        <v>39</v>
      </c>
      <c r="B27" s="49" t="n">
        <v>84.5084392719579</v>
      </c>
      <c r="C27" s="49" t="n">
        <v>84.505132994991</v>
      </c>
      <c r="D27" s="48" t="n">
        <v>15.4915607280422</v>
      </c>
      <c r="E27" s="48" t="n">
        <v>104.573082249144</v>
      </c>
      <c r="F27" s="48" t="n">
        <v>0.405482723450832</v>
      </c>
      <c r="G27" s="49" t="n">
        <v>104.167599525693</v>
      </c>
      <c r="H27" s="48" t="n">
        <v>-4.57308224914384</v>
      </c>
      <c r="I27" s="48" t="n">
        <v>89.9611987121275</v>
      </c>
      <c r="J27" s="48" t="n">
        <v>1.76669693717494</v>
      </c>
      <c r="K27" s="49" t="n">
        <v>88.1945017749525</v>
      </c>
      <c r="L27" s="48" t="n">
        <v>10.0388012878725</v>
      </c>
      <c r="M27" s="48" t="n">
        <v>62.5183790124069</v>
      </c>
      <c r="N27" s="48" t="n">
        <v>3.49077332276024</v>
      </c>
      <c r="O27" s="49" t="n">
        <v>59.0276056896466</v>
      </c>
      <c r="P27" s="79" t="n">
        <v>37.4816209875931</v>
      </c>
      <c r="Q27" s="0"/>
      <c r="R27" s="80"/>
      <c r="T27" s="81"/>
      <c r="U27" s="53"/>
      <c r="V27" s="53"/>
    </row>
    <row r="28" customFormat="false" ht="15" hidden="false" customHeight="false" outlineLevel="0" collapsed="false">
      <c r="A28" s="13" t="s">
        <v>40</v>
      </c>
      <c r="B28" s="49" t="n">
        <v>75.1292900799248</v>
      </c>
      <c r="C28" s="49" t="n">
        <v>75.1292900799248</v>
      </c>
      <c r="D28" s="48" t="n">
        <v>24.8707099200752</v>
      </c>
      <c r="E28" s="48" t="n">
        <v>106.598562414773</v>
      </c>
      <c r="F28" s="48" t="n">
        <v>0.823953590496221</v>
      </c>
      <c r="G28" s="49" t="n">
        <v>105.774608824277</v>
      </c>
      <c r="H28" s="48" t="n">
        <v>-6.59856241477339</v>
      </c>
      <c r="I28" s="48" t="n">
        <v>89.9305394767307</v>
      </c>
      <c r="J28" s="48" t="n">
        <v>2.42417226209771</v>
      </c>
      <c r="K28" s="49" t="n">
        <v>87.5063672146331</v>
      </c>
      <c r="L28" s="48" t="n">
        <v>10.0694605232693</v>
      </c>
      <c r="M28" s="48" t="n">
        <v>66.3014819529048</v>
      </c>
      <c r="N28" s="48" t="n">
        <v>4.35948722611147</v>
      </c>
      <c r="O28" s="49" t="n">
        <v>61.9419947267934</v>
      </c>
      <c r="P28" s="79" t="n">
        <v>33.6985180470952</v>
      </c>
      <c r="Q28" s="0"/>
      <c r="R28" s="80"/>
      <c r="T28" s="81"/>
      <c r="U28" s="53"/>
      <c r="V28" s="53"/>
    </row>
    <row r="29" customFormat="false" ht="15" hidden="false" customHeight="false" outlineLevel="0" collapsed="false">
      <c r="A29" s="13" t="s">
        <v>41</v>
      </c>
      <c r="B29" s="49" t="n">
        <v>86.8847286495583</v>
      </c>
      <c r="C29" s="49" t="n">
        <v>86.8636937315945</v>
      </c>
      <c r="D29" s="48" t="n">
        <v>13.1152713504417</v>
      </c>
      <c r="E29" s="48" t="n">
        <v>101.802658953671</v>
      </c>
      <c r="F29" s="48" t="n">
        <v>0.522656923935658</v>
      </c>
      <c r="G29" s="49" t="n">
        <v>101.280002029736</v>
      </c>
      <c r="H29" s="48" t="n">
        <v>-1.80265895367128</v>
      </c>
      <c r="I29" s="48" t="n">
        <v>92.1500611058304</v>
      </c>
      <c r="J29" s="48" t="n">
        <v>2.37633784734653</v>
      </c>
      <c r="K29" s="49" t="n">
        <v>89.7737232584838</v>
      </c>
      <c r="L29" s="48" t="n">
        <v>7.84993889416964</v>
      </c>
      <c r="M29" s="48" t="n">
        <v>67.1551821572543</v>
      </c>
      <c r="N29" s="48" t="n">
        <v>4.29491768074445</v>
      </c>
      <c r="O29" s="49" t="n">
        <v>62.8602644765098</v>
      </c>
      <c r="P29" s="79" t="n">
        <v>32.8448178427457</v>
      </c>
      <c r="Q29" s="0"/>
      <c r="R29" s="80"/>
      <c r="T29" s="81"/>
      <c r="U29" s="53"/>
      <c r="V29" s="53"/>
    </row>
    <row r="30" customFormat="false" ht="15" hidden="false" customHeight="false" outlineLevel="0" collapsed="false">
      <c r="A30" s="13" t="s">
        <v>42</v>
      </c>
      <c r="B30" s="49" t="n">
        <v>77.6133357938119</v>
      </c>
      <c r="C30" s="49" t="n">
        <v>77.6121055545304</v>
      </c>
      <c r="D30" s="48" t="n">
        <v>22.3866642061881</v>
      </c>
      <c r="E30" s="48" t="n">
        <v>97.609730997511</v>
      </c>
      <c r="F30" s="48" t="n">
        <v>0.380528431935669</v>
      </c>
      <c r="G30" s="49" t="n">
        <v>97.2292025655754</v>
      </c>
      <c r="H30" s="48" t="n">
        <v>2.39026900248899</v>
      </c>
      <c r="I30" s="48" t="n">
        <v>86.7480434528677</v>
      </c>
      <c r="J30" s="48" t="n">
        <v>1.57341432075692</v>
      </c>
      <c r="K30" s="49" t="n">
        <v>85.1746291321107</v>
      </c>
      <c r="L30" s="48" t="n">
        <v>13.2519565471323</v>
      </c>
      <c r="M30" s="48" t="n">
        <v>73.21009939985</v>
      </c>
      <c r="N30" s="48" t="n">
        <v>3.15195986496624</v>
      </c>
      <c r="O30" s="49" t="n">
        <v>70.0581395348837</v>
      </c>
      <c r="P30" s="79" t="n">
        <v>26.78990060015</v>
      </c>
      <c r="Q30" s="0"/>
      <c r="R30" s="80"/>
      <c r="T30" s="81"/>
      <c r="U30" s="53"/>
      <c r="V30" s="53"/>
    </row>
    <row r="31" customFormat="false" ht="15" hidden="false" customHeight="false" outlineLevel="0" collapsed="false">
      <c r="A31" s="13" t="s">
        <v>43</v>
      </c>
      <c r="B31" s="49" t="n">
        <v>71.4495174225135</v>
      </c>
      <c r="C31" s="49" t="n">
        <v>71.3679191156784</v>
      </c>
      <c r="D31" s="48" t="n">
        <v>28.5504825774865</v>
      </c>
      <c r="E31" s="48" t="n">
        <v>98.2903423059164</v>
      </c>
      <c r="F31" s="48" t="n">
        <v>0.43802178877616</v>
      </c>
      <c r="G31" s="49" t="n">
        <v>97.8523205171402</v>
      </c>
      <c r="H31" s="48" t="n">
        <v>1.70965769408359</v>
      </c>
      <c r="I31" s="48" t="n">
        <v>88.1542463131549</v>
      </c>
      <c r="J31" s="48" t="n">
        <v>1.06495227345226</v>
      </c>
      <c r="K31" s="49" t="n">
        <v>87.0892940397026</v>
      </c>
      <c r="L31" s="48" t="n">
        <v>11.8457536868451</v>
      </c>
      <c r="M31" s="48" t="n">
        <v>68.6450861609742</v>
      </c>
      <c r="N31" s="48" t="n">
        <v>2.35998067417401</v>
      </c>
      <c r="O31" s="49" t="n">
        <v>66.2851054868002</v>
      </c>
      <c r="P31" s="79" t="n">
        <v>31.3549138390258</v>
      </c>
      <c r="Q31" s="0"/>
      <c r="R31" s="80"/>
      <c r="T31" s="81"/>
      <c r="U31" s="53"/>
      <c r="V31" s="53"/>
    </row>
    <row r="32" customFormat="false" ht="15" hidden="false" customHeight="false" outlineLevel="0" collapsed="false">
      <c r="A32" s="13" t="s">
        <v>44</v>
      </c>
      <c r="B32" s="49" t="n">
        <v>84.9491441670213</v>
      </c>
      <c r="C32" s="49" t="n">
        <v>84.9491441670213</v>
      </c>
      <c r="D32" s="48" t="n">
        <v>15.0508558329787</v>
      </c>
      <c r="E32" s="48" t="n">
        <v>106.748146268573</v>
      </c>
      <c r="F32" s="48" t="n">
        <v>0.967041641997237</v>
      </c>
      <c r="G32" s="49" t="n">
        <v>105.781104626575</v>
      </c>
      <c r="H32" s="48" t="n">
        <v>-6.74814626857256</v>
      </c>
      <c r="I32" s="48" t="n">
        <v>94.3531260000582</v>
      </c>
      <c r="J32" s="48" t="n">
        <v>3.36019550228377</v>
      </c>
      <c r="K32" s="49" t="n">
        <v>90.9929304977744</v>
      </c>
      <c r="L32" s="48" t="n">
        <v>5.64687399994182</v>
      </c>
      <c r="M32" s="48" t="n">
        <v>78.8254495904647</v>
      </c>
      <c r="N32" s="48" t="n">
        <v>4.26006618450803</v>
      </c>
      <c r="O32" s="49" t="n">
        <v>74.5653834059566</v>
      </c>
      <c r="P32" s="79" t="n">
        <v>21.1745504095354</v>
      </c>
      <c r="Q32" s="0"/>
      <c r="R32" s="80"/>
      <c r="T32" s="81"/>
      <c r="U32" s="53"/>
      <c r="V32" s="53"/>
    </row>
    <row r="33" customFormat="false" ht="15" hidden="false" customHeight="false" outlineLevel="0" collapsed="false">
      <c r="A33" s="13" t="s">
        <v>45</v>
      </c>
      <c r="B33" s="49" t="n">
        <v>70.8425971673254</v>
      </c>
      <c r="C33" s="49" t="n">
        <v>70.8250988142293</v>
      </c>
      <c r="D33" s="48" t="n">
        <v>29.1574028326746</v>
      </c>
      <c r="E33" s="48" t="n">
        <v>98.4969262295082</v>
      </c>
      <c r="F33" s="48" t="n">
        <v>0.400614754098361</v>
      </c>
      <c r="G33" s="49" t="n">
        <v>98.0963114754098</v>
      </c>
      <c r="H33" s="48" t="n">
        <v>1.5030737704918</v>
      </c>
      <c r="I33" s="48" t="n">
        <v>83.0478204193909</v>
      </c>
      <c r="J33" s="48" t="n">
        <v>1.25016679154649</v>
      </c>
      <c r="K33" s="49" t="n">
        <v>81.7976536278445</v>
      </c>
      <c r="L33" s="48" t="n">
        <v>16.9521795806091</v>
      </c>
      <c r="M33" s="48" t="n">
        <v>67.535925036947</v>
      </c>
      <c r="N33" s="48" t="n">
        <v>3.37815883530558</v>
      </c>
      <c r="O33" s="49" t="n">
        <v>64.1577662016414</v>
      </c>
      <c r="P33" s="79" t="n">
        <v>32.464074963053</v>
      </c>
      <c r="Q33" s="0"/>
      <c r="R33" s="80"/>
      <c r="T33" s="81"/>
      <c r="U33" s="53"/>
      <c r="V33" s="53"/>
    </row>
    <row r="34" customFormat="false" ht="15" hidden="false" customHeight="false" outlineLevel="0" collapsed="false">
      <c r="A34" s="13" t="s">
        <v>46</v>
      </c>
      <c r="B34" s="49" t="n">
        <v>81.9041242635244</v>
      </c>
      <c r="C34" s="49" t="n">
        <v>81.9041242635244</v>
      </c>
      <c r="D34" s="48" t="n">
        <v>18.0958757364756</v>
      </c>
      <c r="E34" s="48" t="n">
        <v>101.302691085532</v>
      </c>
      <c r="F34" s="48" t="n">
        <v>0.233376844270401</v>
      </c>
      <c r="G34" s="49" t="n">
        <v>101.069314241262</v>
      </c>
      <c r="H34" s="48" t="n">
        <v>-1.30269108553195</v>
      </c>
      <c r="I34" s="48" t="n">
        <v>94.0774902941713</v>
      </c>
      <c r="J34" s="48" t="n">
        <v>0.880689960655567</v>
      </c>
      <c r="K34" s="49" t="n">
        <v>93.1968003335157</v>
      </c>
      <c r="L34" s="48" t="n">
        <v>5.92250970582871</v>
      </c>
      <c r="M34" s="48" t="n">
        <v>67.4574386401546</v>
      </c>
      <c r="N34" s="48" t="n">
        <v>1.98310783976277</v>
      </c>
      <c r="O34" s="49" t="n">
        <v>65.4743308003919</v>
      </c>
      <c r="P34" s="79" t="n">
        <v>32.5425613598454</v>
      </c>
      <c r="Q34" s="0"/>
      <c r="R34" s="80"/>
      <c r="T34" s="81"/>
      <c r="U34" s="53"/>
      <c r="V34" s="53"/>
    </row>
    <row r="35" customFormat="false" ht="15" hidden="false" customHeight="false" outlineLevel="0" collapsed="false">
      <c r="A35" s="13" t="s">
        <v>47</v>
      </c>
      <c r="B35" s="49" t="n">
        <v>69.7722325171366</v>
      </c>
      <c r="C35" s="49" t="n">
        <v>69.7663854056096</v>
      </c>
      <c r="D35" s="48" t="n">
        <v>30.2277674828635</v>
      </c>
      <c r="E35" s="48" t="n">
        <v>93.280709751298</v>
      </c>
      <c r="F35" s="48" t="n">
        <v>0.565444094855859</v>
      </c>
      <c r="G35" s="49" t="n">
        <v>92.7152656564422</v>
      </c>
      <c r="H35" s="48" t="n">
        <v>6.71929024870201</v>
      </c>
      <c r="I35" s="48" t="n">
        <v>87.0758568937739</v>
      </c>
      <c r="J35" s="48" t="n">
        <v>3.51585777660067</v>
      </c>
      <c r="K35" s="49" t="n">
        <v>83.5599991171732</v>
      </c>
      <c r="L35" s="48" t="n">
        <v>12.9241431062261</v>
      </c>
      <c r="M35" s="48" t="n">
        <v>68.6860417519443</v>
      </c>
      <c r="N35" s="48" t="n">
        <v>6.65008344091439</v>
      </c>
      <c r="O35" s="49" t="n">
        <v>62.0359583110299</v>
      </c>
      <c r="P35" s="79" t="n">
        <v>31.3139582480557</v>
      </c>
      <c r="Q35" s="0"/>
      <c r="R35" s="80"/>
      <c r="T35" s="81"/>
      <c r="U35" s="53"/>
      <c r="V35" s="53"/>
    </row>
    <row r="36" customFormat="false" ht="15" hidden="false" customHeight="false" outlineLevel="0" collapsed="false">
      <c r="A36" s="13" t="s">
        <v>48</v>
      </c>
      <c r="B36" s="49" t="n">
        <v>88.8851938070428</v>
      </c>
      <c r="C36" s="49" t="n">
        <v>88.8611757750434</v>
      </c>
      <c r="D36" s="48" t="n">
        <v>11.1148061929572</v>
      </c>
      <c r="E36" s="48" t="n">
        <v>98.8393408028042</v>
      </c>
      <c r="F36" s="48" t="n">
        <v>1.03547253494049</v>
      </c>
      <c r="G36" s="49" t="n">
        <v>97.8038682678637</v>
      </c>
      <c r="H36" s="48" t="n">
        <v>1.16065919719582</v>
      </c>
      <c r="I36" s="48" t="n">
        <v>88.9418526612862</v>
      </c>
      <c r="J36" s="48" t="n">
        <v>4.15067715234637</v>
      </c>
      <c r="K36" s="49" t="n">
        <v>84.7911755089397</v>
      </c>
      <c r="L36" s="48" t="n">
        <v>11.0581473387138</v>
      </c>
      <c r="M36" s="48" t="n">
        <v>71.5482522473533</v>
      </c>
      <c r="N36" s="48" t="n">
        <v>7.87635733342396</v>
      </c>
      <c r="O36" s="49" t="n">
        <v>63.6718949139293</v>
      </c>
      <c r="P36" s="79" t="n">
        <v>28.4517477526467</v>
      </c>
      <c r="Q36" s="0"/>
      <c r="R36" s="80"/>
      <c r="T36" s="81"/>
      <c r="U36" s="53"/>
      <c r="V36" s="53"/>
    </row>
    <row r="37" customFormat="false" ht="15" hidden="false" customHeight="false" outlineLevel="0" collapsed="false">
      <c r="A37" s="13" t="s">
        <v>49</v>
      </c>
      <c r="B37" s="49" t="n">
        <v>85.6476126701975</v>
      </c>
      <c r="C37" s="49" t="n">
        <v>85.6293500537732</v>
      </c>
      <c r="D37" s="48" t="n">
        <v>14.3523873298026</v>
      </c>
      <c r="E37" s="48" t="n">
        <v>101.662249811811</v>
      </c>
      <c r="F37" s="48" t="n">
        <v>0.296977633871949</v>
      </c>
      <c r="G37" s="49" t="n">
        <v>101.365272177939</v>
      </c>
      <c r="H37" s="48" t="n">
        <v>-1.66224981181105</v>
      </c>
      <c r="I37" s="48" t="n">
        <v>88.5573721822847</v>
      </c>
      <c r="J37" s="48" t="n">
        <v>1.1684373475836</v>
      </c>
      <c r="K37" s="49" t="n">
        <v>87.3889348347011</v>
      </c>
      <c r="L37" s="48" t="n">
        <v>11.4426278177153</v>
      </c>
      <c r="M37" s="48" t="n">
        <v>62.7502541211827</v>
      </c>
      <c r="N37" s="48" t="n">
        <v>2.92570822468732</v>
      </c>
      <c r="O37" s="49" t="n">
        <v>59.8245458964953</v>
      </c>
      <c r="P37" s="79" t="n">
        <v>37.2497458788174</v>
      </c>
      <c r="Q37" s="0"/>
      <c r="R37" s="80"/>
      <c r="T37" s="81"/>
      <c r="U37" s="53"/>
      <c r="V37" s="53"/>
    </row>
    <row r="38" customFormat="false" ht="15" hidden="false" customHeight="false" outlineLevel="0" collapsed="false">
      <c r="A38" s="22" t="s">
        <v>50</v>
      </c>
      <c r="B38" s="82" t="n">
        <v>80.3160553342247</v>
      </c>
      <c r="C38" s="82" t="n">
        <v>80.2977529119775</v>
      </c>
      <c r="D38" s="55" t="n">
        <v>19.6839446657753</v>
      </c>
      <c r="E38" s="55" t="n">
        <v>102.464499309741</v>
      </c>
      <c r="F38" s="55" t="n">
        <v>0.61929243208538</v>
      </c>
      <c r="G38" s="82" t="n">
        <v>101.845206877656</v>
      </c>
      <c r="H38" s="55" t="n">
        <v>-2.46449930974146</v>
      </c>
      <c r="I38" s="55" t="n">
        <v>90.9570330220293</v>
      </c>
      <c r="J38" s="55" t="n">
        <v>2.27820686546808</v>
      </c>
      <c r="K38" s="82" t="n">
        <v>88.6788261565612</v>
      </c>
      <c r="L38" s="55" t="n">
        <v>9.04296697797068</v>
      </c>
      <c r="M38" s="55" t="n">
        <v>68.0943953292235</v>
      </c>
      <c r="N38" s="55" t="n">
        <v>4.42864361724211</v>
      </c>
      <c r="O38" s="82" t="n">
        <v>63.6657517119814</v>
      </c>
      <c r="P38" s="55" t="n">
        <v>31.9056046707764</v>
      </c>
      <c r="Q38" s="0"/>
      <c r="R38" s="80"/>
      <c r="T38" s="81"/>
      <c r="U38" s="53"/>
      <c r="V38" s="53"/>
    </row>
    <row r="39" customFormat="false" ht="12.75" hidden="false" customHeight="false" outlineLevel="0" collapsed="false">
      <c r="A39" s="29" t="s">
        <v>53</v>
      </c>
      <c r="B39" s="63"/>
      <c r="C39" s="62"/>
      <c r="D39" s="62"/>
      <c r="E39" s="62"/>
      <c r="F39" s="63"/>
      <c r="G39" s="62"/>
      <c r="H39" s="63"/>
      <c r="I39" s="62"/>
      <c r="J39" s="62"/>
    </row>
    <row r="40" customFormat="false" ht="12.75" hidden="false" customHeight="true" outlineLevel="0" collapsed="false">
      <c r="A40" s="66" t="s">
        <v>61</v>
      </c>
      <c r="B40" s="66"/>
      <c r="C40" s="31"/>
      <c r="D40" s="31"/>
      <c r="E40" s="62"/>
      <c r="F40" s="62"/>
      <c r="G40" s="62"/>
      <c r="H40" s="62"/>
      <c r="I40" s="62"/>
      <c r="J40" s="62"/>
    </row>
    <row r="41" customFormat="false" ht="12.75" hidden="false" customHeight="false" outlineLevel="0" collapsed="false">
      <c r="A41" s="67" t="s">
        <v>60</v>
      </c>
      <c r="B41" s="62"/>
      <c r="C41" s="63"/>
      <c r="D41" s="62"/>
      <c r="E41" s="62"/>
      <c r="F41" s="62"/>
      <c r="G41" s="63"/>
      <c r="H41" s="62"/>
      <c r="I41" s="62"/>
      <c r="J41" s="62"/>
      <c r="K41" s="40"/>
    </row>
  </sheetData>
  <mergeCells count="14">
    <mergeCell ref="A3:A5"/>
    <mergeCell ref="B3:D3"/>
    <mergeCell ref="E3:H3"/>
    <mergeCell ref="I3:L3"/>
    <mergeCell ref="M3:P3"/>
    <mergeCell ref="B4:C4"/>
    <mergeCell ref="D4:D5"/>
    <mergeCell ref="E4:G4"/>
    <mergeCell ref="H4:H5"/>
    <mergeCell ref="I4:K4"/>
    <mergeCell ref="L4:L5"/>
    <mergeCell ref="M4:O4"/>
    <mergeCell ref="P4:P5"/>
    <mergeCell ref="A40:B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5.41"/>
    <col collapsed="false" customWidth="true" hidden="false" outlineLevel="0" max="2" min="2" style="40" width="12.7"/>
    <col collapsed="false" customWidth="true" hidden="false" outlineLevel="0" max="3" min="3" style="40" width="13.28"/>
    <col collapsed="false" customWidth="true" hidden="false" outlineLevel="0" max="6" min="4" style="39" width="12.7"/>
    <col collapsed="false" customWidth="true" hidden="false" outlineLevel="0" max="7" min="7" style="39" width="12.99"/>
    <col collapsed="false" customWidth="true" hidden="false" outlineLevel="0" max="10" min="8" style="39" width="12.7"/>
    <col collapsed="false" customWidth="true" hidden="false" outlineLevel="0" max="11" min="11" style="39" width="13.28"/>
    <col collapsed="false" customWidth="true" hidden="false" outlineLevel="0" max="14" min="12" style="39" width="12.7"/>
    <col collapsed="false" customWidth="true" hidden="false" outlineLevel="0" max="15" min="15" style="39" width="13.41"/>
    <col collapsed="false" customWidth="true" hidden="false" outlineLevel="0" max="16" min="16" style="39" width="12.7"/>
    <col collapsed="false" customWidth="false" hidden="false" outlineLevel="0" max="18" min="17" style="39" width="11.42"/>
    <col collapsed="false" customWidth="true" hidden="false" outlineLevel="0" max="20" min="19" style="39" width="13.85"/>
    <col collapsed="false" customWidth="true" hidden="false" outlineLevel="0" max="21" min="21" style="39" width="15.56"/>
    <col collapsed="false" customWidth="true" hidden="false" outlineLevel="0" max="22" min="22" style="39" width="14.99"/>
    <col collapsed="false" customWidth="false" hidden="false" outlineLevel="0" max="257" min="23" style="39" width="11.42"/>
  </cols>
  <sheetData>
    <row r="1" customFormat="false" ht="17.25" hidden="false" customHeight="true" outlineLevel="0" collapsed="false">
      <c r="A1" s="41" t="s">
        <v>7</v>
      </c>
    </row>
    <row r="2" customFormat="false" ht="12" hidden="false" customHeight="true" outlineLevel="0" collapsed="false">
      <c r="A2" s="42"/>
    </row>
    <row r="3" customFormat="false" ht="15" hidden="false" customHeight="true" outlineLevel="0" collapsed="false">
      <c r="A3" s="9" t="s">
        <v>9</v>
      </c>
      <c r="B3" s="10" t="s">
        <v>10</v>
      </c>
      <c r="C3" s="10"/>
      <c r="D3" s="10"/>
      <c r="E3" s="9" t="s">
        <v>11</v>
      </c>
      <c r="F3" s="9"/>
      <c r="G3" s="9"/>
      <c r="H3" s="9"/>
      <c r="I3" s="9" t="s">
        <v>12</v>
      </c>
      <c r="J3" s="9"/>
      <c r="K3" s="9"/>
      <c r="L3" s="9"/>
      <c r="M3" s="9" t="s">
        <v>13</v>
      </c>
      <c r="N3" s="9"/>
      <c r="O3" s="9"/>
      <c r="P3" s="9"/>
    </row>
    <row r="4" s="43" customFormat="true" ht="15" hidden="false" customHeight="true" outlineLevel="0" collapsed="false">
      <c r="A4" s="9"/>
      <c r="B4" s="73" t="s">
        <v>14</v>
      </c>
      <c r="C4" s="73"/>
      <c r="D4" s="74" t="s">
        <v>15</v>
      </c>
      <c r="E4" s="75" t="s">
        <v>14</v>
      </c>
      <c r="F4" s="75"/>
      <c r="G4" s="75"/>
      <c r="H4" s="74" t="s">
        <v>15</v>
      </c>
      <c r="I4" s="75" t="s">
        <v>14</v>
      </c>
      <c r="J4" s="75"/>
      <c r="K4" s="75"/>
      <c r="L4" s="74" t="s">
        <v>15</v>
      </c>
      <c r="M4" s="75" t="s">
        <v>14</v>
      </c>
      <c r="N4" s="75"/>
      <c r="O4" s="75"/>
      <c r="P4" s="74" t="s">
        <v>15</v>
      </c>
    </row>
    <row r="5" s="43" customFormat="true" ht="15" hidden="false" customHeight="true" outlineLevel="0" collapsed="false">
      <c r="A5" s="9"/>
      <c r="B5" s="76" t="s">
        <v>55</v>
      </c>
      <c r="C5" s="45" t="s">
        <v>56</v>
      </c>
      <c r="D5" s="74"/>
      <c r="E5" s="45" t="s">
        <v>57</v>
      </c>
      <c r="F5" s="45" t="s">
        <v>58</v>
      </c>
      <c r="G5" s="45" t="s">
        <v>56</v>
      </c>
      <c r="H5" s="74"/>
      <c r="I5" s="77" t="s">
        <v>57</v>
      </c>
      <c r="J5" s="45" t="s">
        <v>58</v>
      </c>
      <c r="K5" s="45" t="s">
        <v>56</v>
      </c>
      <c r="L5" s="74"/>
      <c r="M5" s="77" t="s">
        <v>57</v>
      </c>
      <c r="N5" s="45" t="s">
        <v>58</v>
      </c>
      <c r="O5" s="45" t="s">
        <v>56</v>
      </c>
      <c r="P5" s="74"/>
    </row>
    <row r="6" customFormat="false" ht="12.75" hidden="false" customHeight="false" outlineLevel="0" collapsed="false">
      <c r="A6" s="13" t="s">
        <v>18</v>
      </c>
      <c r="B6" s="49" t="n">
        <v>80.6306900646523</v>
      </c>
      <c r="C6" s="49" t="n">
        <v>80.6306900646523</v>
      </c>
      <c r="D6" s="48" t="n">
        <v>19.3693099353477</v>
      </c>
      <c r="E6" s="48" t="n">
        <v>97.4530416634459</v>
      </c>
      <c r="F6" s="48" t="n">
        <v>0.280848213135451</v>
      </c>
      <c r="G6" s="49" t="n">
        <v>97.1721934503105</v>
      </c>
      <c r="H6" s="48" t="n">
        <v>2.54695833655407</v>
      </c>
      <c r="I6" s="48" t="n">
        <v>87.3387239867177</v>
      </c>
      <c r="J6" s="48" t="n">
        <v>0.821271957618311</v>
      </c>
      <c r="K6" s="49" t="n">
        <v>86.5174520290994</v>
      </c>
      <c r="L6" s="48" t="n">
        <v>12.6612760132823</v>
      </c>
      <c r="M6" s="48" t="n">
        <v>68.661216147164</v>
      </c>
      <c r="N6" s="51" t="n">
        <v>1.55339805825243</v>
      </c>
      <c r="O6" s="49" t="n">
        <v>67.1078180889116</v>
      </c>
      <c r="P6" s="79" t="n">
        <v>31.338783852836</v>
      </c>
      <c r="S6" s="83"/>
      <c r="T6" s="83"/>
      <c r="U6" s="83"/>
      <c r="V6" s="83"/>
    </row>
    <row r="7" customFormat="false" ht="12.75" hidden="false" customHeight="false" outlineLevel="0" collapsed="false">
      <c r="A7" s="13" t="s">
        <v>19</v>
      </c>
      <c r="B7" s="49" t="n">
        <v>71.6127018107216</v>
      </c>
      <c r="C7" s="49" t="n">
        <v>71.6037819998216</v>
      </c>
      <c r="D7" s="48" t="n">
        <v>28.3872981892784</v>
      </c>
      <c r="E7" s="48" t="n">
        <v>104.300734312417</v>
      </c>
      <c r="F7" s="48" t="n">
        <v>0.359368046283934</v>
      </c>
      <c r="G7" s="49" t="n">
        <v>103.941366266133</v>
      </c>
      <c r="H7" s="48" t="n">
        <v>-4.62894971072541</v>
      </c>
      <c r="I7" s="48" t="n">
        <v>94.1810130085801</v>
      </c>
      <c r="J7" s="48" t="n">
        <v>0.991973429283144</v>
      </c>
      <c r="K7" s="49" t="n">
        <v>93.189039579297</v>
      </c>
      <c r="L7" s="48" t="n">
        <v>5.81898699141987</v>
      </c>
      <c r="M7" s="48" t="n">
        <v>77.5381860783837</v>
      </c>
      <c r="N7" s="51" t="n">
        <v>2.5276862883795</v>
      </c>
      <c r="O7" s="49" t="n">
        <v>75.0104997900042</v>
      </c>
      <c r="P7" s="79" t="n">
        <v>22.4618139216163</v>
      </c>
      <c r="S7" s="83"/>
      <c r="T7" s="83"/>
      <c r="U7" s="83"/>
      <c r="V7" s="83"/>
    </row>
    <row r="8" customFormat="false" ht="12.75" hidden="false" customHeight="false" outlineLevel="0" collapsed="false">
      <c r="A8" s="13" t="s">
        <v>20</v>
      </c>
      <c r="B8" s="49" t="n">
        <v>79.1902632886239</v>
      </c>
      <c r="C8" s="49" t="n">
        <v>79.1902632886239</v>
      </c>
      <c r="D8" s="48" t="n">
        <v>20.8097367113761</v>
      </c>
      <c r="E8" s="48" t="n">
        <v>101.57667441801</v>
      </c>
      <c r="F8" s="48" t="n">
        <v>0.388418981422329</v>
      </c>
      <c r="G8" s="49" t="n">
        <v>101.188255436588</v>
      </c>
      <c r="H8" s="48" t="n">
        <v>-1.57667441801038</v>
      </c>
      <c r="I8" s="48" t="n">
        <v>91.9236187196744</v>
      </c>
      <c r="J8" s="48" t="n">
        <v>1.20519643136641</v>
      </c>
      <c r="K8" s="49" t="n">
        <v>90.718422288308</v>
      </c>
      <c r="L8" s="48" t="n">
        <v>8.07638128032556</v>
      </c>
      <c r="M8" s="48" t="n">
        <v>79.2816515694123</v>
      </c>
      <c r="N8" s="51" t="n">
        <v>2.55424478618075</v>
      </c>
      <c r="O8" s="49" t="n">
        <v>76.7274067832315</v>
      </c>
      <c r="P8" s="79" t="n">
        <v>20.7183484305877</v>
      </c>
      <c r="S8" s="83"/>
      <c r="T8" s="83"/>
      <c r="U8" s="83"/>
      <c r="V8" s="83"/>
    </row>
    <row r="9" customFormat="false" ht="12.75" hidden="false" customHeight="false" outlineLevel="0" collapsed="false">
      <c r="A9" s="13" t="s">
        <v>21</v>
      </c>
      <c r="B9" s="49" t="n">
        <v>78.6202211571121</v>
      </c>
      <c r="C9" s="49" t="n">
        <v>78.5862550477413</v>
      </c>
      <c r="D9" s="48" t="n">
        <v>21.3797788428879</v>
      </c>
      <c r="E9" s="48" t="n">
        <v>92.8309652131309</v>
      </c>
      <c r="F9" s="48" t="n">
        <v>0.464478196962274</v>
      </c>
      <c r="G9" s="49" t="n">
        <v>92.3664870161685</v>
      </c>
      <c r="H9" s="48" t="n">
        <v>6.83782459578638</v>
      </c>
      <c r="I9" s="48" t="n">
        <v>84.9416839750759</v>
      </c>
      <c r="J9" s="48" t="n">
        <v>1.51781434733983</v>
      </c>
      <c r="K9" s="49" t="n">
        <v>83.423869627736</v>
      </c>
      <c r="L9" s="48" t="n">
        <v>15.0583160249241</v>
      </c>
      <c r="M9" s="48" t="n">
        <v>64.9825993039722</v>
      </c>
      <c r="N9" s="51" t="n">
        <v>3.0761230449218</v>
      </c>
      <c r="O9" s="49" t="n">
        <v>61.9064762590504</v>
      </c>
      <c r="P9" s="79" t="n">
        <v>35.0174006960279</v>
      </c>
      <c r="S9" s="83"/>
      <c r="T9" s="83"/>
      <c r="U9" s="83"/>
      <c r="V9" s="83"/>
    </row>
    <row r="10" customFormat="false" ht="12.75" hidden="false" customHeight="false" outlineLevel="0" collapsed="false">
      <c r="A10" s="13" t="s">
        <v>22</v>
      </c>
      <c r="B10" s="49" t="n">
        <v>83.0100633970446</v>
      </c>
      <c r="C10" s="49" t="n">
        <v>83.0041714784003</v>
      </c>
      <c r="D10" s="48" t="n">
        <v>16.9899366029554</v>
      </c>
      <c r="E10" s="48" t="n">
        <v>98.3950047937475</v>
      </c>
      <c r="F10" s="48" t="n">
        <v>0.140171604024321</v>
      </c>
      <c r="G10" s="49" t="n">
        <v>98.2548331897232</v>
      </c>
      <c r="H10" s="48" t="n">
        <v>1.6049952062525</v>
      </c>
      <c r="I10" s="48" t="n">
        <v>88.9804968883227</v>
      </c>
      <c r="J10" s="48" t="n">
        <v>0.367520948694076</v>
      </c>
      <c r="K10" s="49" t="n">
        <v>88.6129759396286</v>
      </c>
      <c r="L10" s="48" t="n">
        <v>11.0195031116774</v>
      </c>
      <c r="M10" s="48" t="n">
        <v>70.6647506256039</v>
      </c>
      <c r="N10" s="51" t="n">
        <v>1.74054161195213</v>
      </c>
      <c r="O10" s="49" t="n">
        <v>68.9242090136518</v>
      </c>
      <c r="P10" s="79" t="n">
        <v>29.3352493743961</v>
      </c>
      <c r="S10" s="83"/>
      <c r="T10" s="83"/>
      <c r="U10" s="83"/>
      <c r="V10" s="83"/>
    </row>
    <row r="11" customFormat="false" ht="12.75" hidden="false" customHeight="false" outlineLevel="0" collapsed="false">
      <c r="A11" s="13" t="s">
        <v>23</v>
      </c>
      <c r="B11" s="49" t="n">
        <v>69.7071605960265</v>
      </c>
      <c r="C11" s="49" t="n">
        <v>69.6709437086093</v>
      </c>
      <c r="D11" s="48" t="n">
        <v>30.2928394039735</v>
      </c>
      <c r="E11" s="48" t="n">
        <v>96.0771857381085</v>
      </c>
      <c r="F11" s="48" t="n">
        <v>0.659096323354244</v>
      </c>
      <c r="G11" s="49" t="n">
        <v>95.4180894147542</v>
      </c>
      <c r="H11" s="48" t="n">
        <v>3.92281426189153</v>
      </c>
      <c r="I11" s="48" t="n">
        <v>95.6731023538746</v>
      </c>
      <c r="J11" s="48" t="n">
        <v>2.1740280349114</v>
      </c>
      <c r="K11" s="49" t="n">
        <v>93.4990743189633</v>
      </c>
      <c r="L11" s="48" t="n">
        <v>4.32689764612536</v>
      </c>
      <c r="M11" s="48" t="n">
        <v>72.4047444106224</v>
      </c>
      <c r="N11" s="51" t="n">
        <v>4.34029600083972</v>
      </c>
      <c r="O11" s="49" t="n">
        <v>68.0644484097827</v>
      </c>
      <c r="P11" s="79" t="n">
        <v>27.5952555893775</v>
      </c>
      <c r="S11" s="83"/>
      <c r="T11" s="83"/>
      <c r="U11" s="83"/>
      <c r="V11" s="83"/>
    </row>
    <row r="12" customFormat="false" ht="12.75" hidden="false" customHeight="false" outlineLevel="0" collapsed="false">
      <c r="A12" s="13" t="s">
        <v>24</v>
      </c>
      <c r="B12" s="49" t="n">
        <v>83.7321296640835</v>
      </c>
      <c r="C12" s="49" t="n">
        <v>83.7094799738989</v>
      </c>
      <c r="D12" s="48" t="n">
        <v>16.2678703359165</v>
      </c>
      <c r="E12" s="48" t="n">
        <v>102.413085162562</v>
      </c>
      <c r="F12" s="48" t="n">
        <v>1.23040515544561</v>
      </c>
      <c r="G12" s="49" t="n">
        <v>101.182680007116</v>
      </c>
      <c r="H12" s="48" t="n">
        <v>-6.94951582978219</v>
      </c>
      <c r="I12" s="48" t="n">
        <v>83.2776950945455</v>
      </c>
      <c r="J12" s="48" t="n">
        <v>3.74564924784612</v>
      </c>
      <c r="K12" s="49" t="n">
        <v>79.5320458466994</v>
      </c>
      <c r="L12" s="48" t="n">
        <v>16.7223049054545</v>
      </c>
      <c r="M12" s="48" t="n">
        <v>63.3785328185328</v>
      </c>
      <c r="N12" s="51" t="n">
        <v>4.31444015444016</v>
      </c>
      <c r="O12" s="49" t="n">
        <v>59.0640926640927</v>
      </c>
      <c r="P12" s="79" t="n">
        <v>36.6214671814672</v>
      </c>
      <c r="S12" s="83"/>
      <c r="T12" s="83"/>
      <c r="U12" s="83"/>
      <c r="V12" s="83"/>
    </row>
    <row r="13" customFormat="false" ht="12.75" hidden="false" customHeight="false" outlineLevel="0" collapsed="false">
      <c r="A13" s="13" t="s">
        <v>25</v>
      </c>
      <c r="B13" s="49" t="n">
        <v>71.8328360640713</v>
      </c>
      <c r="C13" s="49" t="n">
        <v>71.8328360640713</v>
      </c>
      <c r="D13" s="48" t="n">
        <v>28.1671639359286</v>
      </c>
      <c r="E13" s="48" t="n">
        <v>101.793434747798</v>
      </c>
      <c r="F13" s="48" t="n">
        <v>0.581965572457966</v>
      </c>
      <c r="G13" s="49" t="n">
        <v>101.21146917534</v>
      </c>
      <c r="H13" s="48" t="n">
        <v>-2.33586869495597</v>
      </c>
      <c r="I13" s="48" t="n">
        <v>87.8759454766799</v>
      </c>
      <c r="J13" s="48" t="n">
        <v>1.28724529506855</v>
      </c>
      <c r="K13" s="49" t="n">
        <v>86.5887001816113</v>
      </c>
      <c r="L13" s="48" t="n">
        <v>12.1240545233201</v>
      </c>
      <c r="M13" s="48" t="n">
        <v>70.1722565609484</v>
      </c>
      <c r="N13" s="51" t="n">
        <v>1.91914074374303</v>
      </c>
      <c r="O13" s="49" t="n">
        <v>68.2531158172054</v>
      </c>
      <c r="P13" s="79" t="n">
        <v>29.8277434390516</v>
      </c>
      <c r="S13" s="83"/>
      <c r="T13" s="83"/>
      <c r="U13" s="83"/>
      <c r="V13" s="83"/>
    </row>
    <row r="14" customFormat="false" ht="12.75" hidden="false" customHeight="false" outlineLevel="0" collapsed="false">
      <c r="A14" s="13" t="s">
        <v>26</v>
      </c>
      <c r="B14" s="49" t="n">
        <v>87.7603184069913</v>
      </c>
      <c r="C14" s="49" t="n">
        <v>87.6702491510364</v>
      </c>
      <c r="D14" s="48" t="n">
        <v>12.2396815930087</v>
      </c>
      <c r="E14" s="48" t="n">
        <v>117.791500285225</v>
      </c>
      <c r="F14" s="48" t="n">
        <v>0.47062179121506</v>
      </c>
      <c r="G14" s="49" t="n">
        <v>117.32087849401</v>
      </c>
      <c r="H14" s="48" t="n">
        <v>-17.7915002852253</v>
      </c>
      <c r="I14" s="48" t="n">
        <v>119.312707418906</v>
      </c>
      <c r="J14" s="48" t="n">
        <v>0.893908575099026</v>
      </c>
      <c r="K14" s="49" t="n">
        <v>118.418798843807</v>
      </c>
      <c r="L14" s="48" t="n">
        <v>-19.3127074189059</v>
      </c>
      <c r="M14" s="48" t="n">
        <v>99.069717378602</v>
      </c>
      <c r="N14" s="51" t="n">
        <v>5.26647599717071</v>
      </c>
      <c r="O14" s="49" t="n">
        <v>93.8032413814312</v>
      </c>
      <c r="P14" s="79" t="n">
        <v>0.930282621398038</v>
      </c>
      <c r="S14" s="83"/>
      <c r="T14" s="83"/>
      <c r="U14" s="83"/>
      <c r="V14" s="83"/>
    </row>
    <row r="15" customFormat="false" ht="12.75" hidden="false" customHeight="false" outlineLevel="0" collapsed="false">
      <c r="A15" s="13" t="s">
        <v>27</v>
      </c>
      <c r="B15" s="49" t="n">
        <v>76.1114471495539</v>
      </c>
      <c r="C15" s="49" t="n">
        <v>76.0925449871465</v>
      </c>
      <c r="D15" s="48" t="n">
        <v>23.8885528504461</v>
      </c>
      <c r="E15" s="48" t="n">
        <v>100.211172052669</v>
      </c>
      <c r="F15" s="48" t="n">
        <v>0.361190207732146</v>
      </c>
      <c r="G15" s="49" t="n">
        <v>99.8499818449367</v>
      </c>
      <c r="H15" s="48" t="n">
        <v>-0.79022302062033</v>
      </c>
      <c r="I15" s="48" t="n">
        <v>86.6252369506165</v>
      </c>
      <c r="J15" s="48" t="n">
        <v>0.928260147349085</v>
      </c>
      <c r="K15" s="49" t="n">
        <v>85.6969768032675</v>
      </c>
      <c r="L15" s="48" t="n">
        <v>13.3747630493834</v>
      </c>
      <c r="M15" s="48" t="n">
        <v>72.660976880234</v>
      </c>
      <c r="N15" s="51" t="n">
        <v>2.30396281604359</v>
      </c>
      <c r="O15" s="49" t="n">
        <v>70.3570140641904</v>
      </c>
      <c r="P15" s="79" t="n">
        <v>27.339023119766</v>
      </c>
      <c r="S15" s="83"/>
      <c r="T15" s="83"/>
      <c r="U15" s="83"/>
      <c r="V15" s="83"/>
    </row>
    <row r="16" customFormat="false" ht="12.75" hidden="false" customHeight="false" outlineLevel="0" collapsed="false">
      <c r="A16" s="13" t="s">
        <v>28</v>
      </c>
      <c r="B16" s="49" t="n">
        <v>83.1844903656214</v>
      </c>
      <c r="C16" s="49" t="n">
        <v>83.1277131805869</v>
      </c>
      <c r="D16" s="48" t="n">
        <v>16.8155096343786</v>
      </c>
      <c r="E16" s="48" t="n">
        <v>102.251891172943</v>
      </c>
      <c r="F16" s="48" t="n">
        <v>0.292434120678803</v>
      </c>
      <c r="G16" s="49" t="n">
        <v>101.959457052264</v>
      </c>
      <c r="H16" s="48" t="n">
        <v>-2.27178263089767</v>
      </c>
      <c r="I16" s="48" t="n">
        <v>91.3430296442454</v>
      </c>
      <c r="J16" s="48" t="n">
        <v>0.707728298498292</v>
      </c>
      <c r="K16" s="49" t="n">
        <v>90.6353013457471</v>
      </c>
      <c r="L16" s="48" t="n">
        <v>8.65697035575457</v>
      </c>
      <c r="M16" s="48" t="n">
        <v>67.1681505283102</v>
      </c>
      <c r="N16" s="51" t="n">
        <v>2.03781025973023</v>
      </c>
      <c r="O16" s="49" t="n">
        <v>65.1303402685799</v>
      </c>
      <c r="P16" s="79" t="n">
        <v>32.8318494716898</v>
      </c>
      <c r="S16" s="83"/>
      <c r="T16" s="83"/>
      <c r="U16" s="83"/>
      <c r="V16" s="83"/>
    </row>
    <row r="17" customFormat="false" ht="12.75" hidden="false" customHeight="false" outlineLevel="0" collapsed="false">
      <c r="A17" s="13" t="s">
        <v>29</v>
      </c>
      <c r="B17" s="49" t="n">
        <v>91.1047705791054</v>
      </c>
      <c r="C17" s="49" t="n">
        <v>91.102911791221</v>
      </c>
      <c r="D17" s="48" t="n">
        <v>8.89522942089464</v>
      </c>
      <c r="E17" s="48" t="n">
        <v>98.3643246699689</v>
      </c>
      <c r="F17" s="48" t="n">
        <v>0.897536292994398</v>
      </c>
      <c r="G17" s="49" t="n">
        <v>97.4667883769745</v>
      </c>
      <c r="H17" s="48" t="n">
        <v>-1.07361465713372</v>
      </c>
      <c r="I17" s="48" t="n">
        <v>89.5801107031702</v>
      </c>
      <c r="J17" s="48" t="n">
        <v>3.34066384628287</v>
      </c>
      <c r="K17" s="49" t="n">
        <v>86.2394468568873</v>
      </c>
      <c r="L17" s="48" t="n">
        <v>10.4198892968299</v>
      </c>
      <c r="M17" s="48" t="n">
        <v>65.752210702851</v>
      </c>
      <c r="N17" s="51" t="n">
        <v>5.26757127610916</v>
      </c>
      <c r="O17" s="49" t="n">
        <v>60.4846394267419</v>
      </c>
      <c r="P17" s="79" t="n">
        <v>34.247789297149</v>
      </c>
      <c r="S17" s="83"/>
      <c r="T17" s="83"/>
      <c r="U17" s="83"/>
      <c r="V17" s="83"/>
    </row>
    <row r="18" customFormat="false" ht="12.75" hidden="false" customHeight="false" outlineLevel="0" collapsed="false">
      <c r="A18" s="13" t="s">
        <v>30</v>
      </c>
      <c r="B18" s="49" t="n">
        <v>84.5917471466199</v>
      </c>
      <c r="C18" s="49" t="n">
        <v>84.5854759814374</v>
      </c>
      <c r="D18" s="48" t="n">
        <v>15.4082528533802</v>
      </c>
      <c r="E18" s="48" t="n">
        <v>104.756187661618</v>
      </c>
      <c r="F18" s="48" t="n">
        <v>0.220416204900874</v>
      </c>
      <c r="G18" s="49" t="n">
        <v>104.535771456717</v>
      </c>
      <c r="H18" s="48" t="n">
        <v>-5.95062184460042</v>
      </c>
      <c r="I18" s="48" t="n">
        <v>99.0341854019095</v>
      </c>
      <c r="J18" s="48" t="n">
        <v>0.777332922697875</v>
      </c>
      <c r="K18" s="49" t="n">
        <v>98.2568524792116</v>
      </c>
      <c r="L18" s="48" t="n">
        <v>0.965814598090545</v>
      </c>
      <c r="M18" s="48" t="n">
        <v>78.4681205512646</v>
      </c>
      <c r="N18" s="51" t="n">
        <v>1.90822353475693</v>
      </c>
      <c r="O18" s="49" t="n">
        <v>76.5598970165077</v>
      </c>
      <c r="P18" s="79" t="n">
        <v>21.5318794487354</v>
      </c>
      <c r="S18" s="83"/>
      <c r="T18" s="83"/>
      <c r="U18" s="83"/>
      <c r="V18" s="83"/>
    </row>
    <row r="19" customFormat="false" ht="12.75" hidden="false" customHeight="false" outlineLevel="0" collapsed="false">
      <c r="A19" s="13" t="s">
        <v>31</v>
      </c>
      <c r="B19" s="49" t="n">
        <v>82.8322889520741</v>
      </c>
      <c r="C19" s="49" t="n">
        <v>82.8053617149455</v>
      </c>
      <c r="D19" s="48" t="n">
        <v>17.1677110479259</v>
      </c>
      <c r="E19" s="48" t="n">
        <v>100.868829491075</v>
      </c>
      <c r="F19" s="48" t="n">
        <v>0.650712349205772</v>
      </c>
      <c r="G19" s="49" t="n">
        <v>100.218117141869</v>
      </c>
      <c r="H19" s="48" t="n">
        <v>-0.964810131188704</v>
      </c>
      <c r="I19" s="48" t="n">
        <v>88.7333678935545</v>
      </c>
      <c r="J19" s="48" t="n">
        <v>1.73346793630006</v>
      </c>
      <c r="K19" s="49" t="n">
        <v>86.9998999572545</v>
      </c>
      <c r="L19" s="48" t="n">
        <v>11.2666321064455</v>
      </c>
      <c r="M19" s="48" t="n">
        <v>63.6096821605732</v>
      </c>
      <c r="N19" s="51" t="n">
        <v>4.15304060260886</v>
      </c>
      <c r="O19" s="49" t="n">
        <v>59.4566415579644</v>
      </c>
      <c r="P19" s="79" t="n">
        <v>36.3903178394268</v>
      </c>
      <c r="S19" s="83"/>
      <c r="T19" s="83"/>
      <c r="U19" s="83"/>
      <c r="V19" s="83"/>
    </row>
    <row r="20" customFormat="false" ht="12.75" hidden="false" customHeight="false" outlineLevel="0" collapsed="false">
      <c r="A20" s="13" t="s">
        <v>32</v>
      </c>
      <c r="B20" s="49" t="n">
        <v>78.3833616225443</v>
      </c>
      <c r="C20" s="49" t="n">
        <v>78.3763993556302</v>
      </c>
      <c r="D20" s="48" t="n">
        <v>21.6166383774557</v>
      </c>
      <c r="E20" s="48" t="n">
        <v>108.131657524758</v>
      </c>
      <c r="F20" s="48" t="n">
        <v>0.270747140423461</v>
      </c>
      <c r="G20" s="49" t="n">
        <v>107.860910384335</v>
      </c>
      <c r="H20" s="48" t="n">
        <v>-8.29569706273284</v>
      </c>
      <c r="I20" s="48" t="n">
        <v>96.9297924688795</v>
      </c>
      <c r="J20" s="48" t="n">
        <v>0.887655145290077</v>
      </c>
      <c r="K20" s="49" t="n">
        <v>96.0421373235894</v>
      </c>
      <c r="L20" s="48" t="n">
        <v>3.07020753112052</v>
      </c>
      <c r="M20" s="48" t="n">
        <v>69.1414207081871</v>
      </c>
      <c r="N20" s="51" t="n">
        <v>1.72153827554193</v>
      </c>
      <c r="O20" s="49" t="n">
        <v>67.4198824326451</v>
      </c>
      <c r="P20" s="79" t="n">
        <v>30.8585792918129</v>
      </c>
      <c r="S20" s="83"/>
      <c r="T20" s="83"/>
      <c r="U20" s="83"/>
      <c r="V20" s="83"/>
    </row>
    <row r="21" customFormat="false" ht="12.75" hidden="false" customHeight="false" outlineLevel="0" collapsed="false">
      <c r="A21" s="13" t="s">
        <v>33</v>
      </c>
      <c r="B21" s="49" t="n">
        <v>86.5890895278168</v>
      </c>
      <c r="C21" s="49" t="n">
        <v>86.5642531556802</v>
      </c>
      <c r="D21" s="48" t="n">
        <v>13.4109104721833</v>
      </c>
      <c r="E21" s="48" t="n">
        <v>98.1384339099235</v>
      </c>
      <c r="F21" s="48" t="n">
        <v>0.807201341104171</v>
      </c>
      <c r="G21" s="49" t="n">
        <v>97.3312325688194</v>
      </c>
      <c r="H21" s="48" t="n">
        <v>1.30414166719559</v>
      </c>
      <c r="I21" s="48" t="n">
        <v>86.2919604755711</v>
      </c>
      <c r="J21" s="48" t="n">
        <v>2.18236309836228</v>
      </c>
      <c r="K21" s="49" t="n">
        <v>84.1095973772088</v>
      </c>
      <c r="L21" s="48" t="n">
        <v>13.7080395244289</v>
      </c>
      <c r="M21" s="48" t="n">
        <v>60.430634247669</v>
      </c>
      <c r="N21" s="51" t="n">
        <v>3.3188910160519</v>
      </c>
      <c r="O21" s="49" t="n">
        <v>57.1117432316171</v>
      </c>
      <c r="P21" s="79" t="n">
        <v>39.569365752331</v>
      </c>
      <c r="S21" s="83"/>
      <c r="T21" s="83"/>
      <c r="U21" s="83"/>
      <c r="V21" s="83"/>
    </row>
    <row r="22" customFormat="false" ht="12.75" hidden="false" customHeight="false" outlineLevel="0" collapsed="false">
      <c r="A22" s="13" t="s">
        <v>34</v>
      </c>
      <c r="B22" s="49" t="n">
        <v>78.2810213042771</v>
      </c>
      <c r="C22" s="49" t="n">
        <v>78.2789884534071</v>
      </c>
      <c r="D22" s="48" t="n">
        <v>21.7189786957229</v>
      </c>
      <c r="E22" s="48" t="n">
        <v>101.970557903464</v>
      </c>
      <c r="F22" s="48" t="n">
        <v>0.487331405577013</v>
      </c>
      <c r="G22" s="49" t="n">
        <v>101.483226497887</v>
      </c>
      <c r="H22" s="48" t="n">
        <v>-2.05144278405759</v>
      </c>
      <c r="I22" s="48" t="n">
        <v>92.4303341189519</v>
      </c>
      <c r="J22" s="48" t="n">
        <v>1.17248618565685</v>
      </c>
      <c r="K22" s="49" t="n">
        <v>91.257847933295</v>
      </c>
      <c r="L22" s="48" t="n">
        <v>7.56966588104811</v>
      </c>
      <c r="M22" s="48" t="n">
        <v>73.9388711353344</v>
      </c>
      <c r="N22" s="51" t="n">
        <v>3.13878487266454</v>
      </c>
      <c r="O22" s="49" t="n">
        <v>70.8000862626698</v>
      </c>
      <c r="P22" s="79" t="n">
        <v>26.0611288646656</v>
      </c>
      <c r="S22" s="83"/>
      <c r="T22" s="83"/>
      <c r="U22" s="83"/>
      <c r="V22" s="83"/>
    </row>
    <row r="23" customFormat="false" ht="12.75" hidden="false" customHeight="false" outlineLevel="0" collapsed="false">
      <c r="A23" s="13" t="s">
        <v>35</v>
      </c>
      <c r="B23" s="49" t="n">
        <v>77.1433417191961</v>
      </c>
      <c r="C23" s="49" t="n">
        <v>77.1037679848489</v>
      </c>
      <c r="D23" s="48" t="n">
        <v>22.8566582808039</v>
      </c>
      <c r="E23" s="48" t="n">
        <v>95.7351586152429</v>
      </c>
      <c r="F23" s="48" t="n">
        <v>0.304213651587615</v>
      </c>
      <c r="G23" s="49" t="n">
        <v>95.4309449636552</v>
      </c>
      <c r="H23" s="48" t="n">
        <v>3.01434776885613</v>
      </c>
      <c r="I23" s="48" t="n">
        <v>88.7351357927071</v>
      </c>
      <c r="J23" s="48" t="n">
        <v>0.839390529485113</v>
      </c>
      <c r="K23" s="49" t="n">
        <v>87.8957452632219</v>
      </c>
      <c r="L23" s="48" t="n">
        <v>11.264864207293</v>
      </c>
      <c r="M23" s="48" t="n">
        <v>71.5249367602511</v>
      </c>
      <c r="N23" s="51" t="n">
        <v>2.28912276318666</v>
      </c>
      <c r="O23" s="49" t="n">
        <v>69.2358139970644</v>
      </c>
      <c r="P23" s="79" t="n">
        <v>28.4750632397489</v>
      </c>
      <c r="S23" s="83"/>
      <c r="T23" s="83"/>
      <c r="U23" s="83"/>
      <c r="V23" s="83"/>
    </row>
    <row r="24" customFormat="false" ht="12.75" hidden="false" customHeight="false" outlineLevel="0" collapsed="false">
      <c r="A24" s="13" t="s">
        <v>36</v>
      </c>
      <c r="B24" s="49" t="n">
        <v>82.5909469387154</v>
      </c>
      <c r="C24" s="49" t="n">
        <v>82.5902100787703</v>
      </c>
      <c r="D24" s="48" t="n">
        <v>17.4090530612846</v>
      </c>
      <c r="E24" s="48" t="n">
        <v>101.603880391591</v>
      </c>
      <c r="F24" s="48" t="n">
        <v>0.194241569915866</v>
      </c>
      <c r="G24" s="49" t="n">
        <v>101.409638821675</v>
      </c>
      <c r="H24" s="48" t="n">
        <v>-1.60388039159101</v>
      </c>
      <c r="I24" s="48" t="n">
        <v>88.3658120161314</v>
      </c>
      <c r="J24" s="48" t="n">
        <v>0.540902534514733</v>
      </c>
      <c r="K24" s="49" t="n">
        <v>87.8249094816167</v>
      </c>
      <c r="L24" s="48" t="n">
        <v>11.6341879838686</v>
      </c>
      <c r="M24" s="48" t="n">
        <v>63.9062522873329</v>
      </c>
      <c r="N24" s="51" t="n">
        <v>2.6130491428906</v>
      </c>
      <c r="O24" s="49" t="n">
        <v>61.2932031444423</v>
      </c>
      <c r="P24" s="79" t="n">
        <v>36.0937477126671</v>
      </c>
      <c r="S24" s="83"/>
      <c r="T24" s="83"/>
      <c r="U24" s="83"/>
      <c r="V24" s="83"/>
    </row>
    <row r="25" customFormat="false" ht="12.75" hidden="false" customHeight="false" outlineLevel="0" collapsed="false">
      <c r="A25" s="13" t="s">
        <v>37</v>
      </c>
      <c r="B25" s="49" t="n">
        <v>92.7157013796485</v>
      </c>
      <c r="C25" s="49" t="n">
        <v>92.7104489109882</v>
      </c>
      <c r="D25" s="48" t="n">
        <v>7.28429862035156</v>
      </c>
      <c r="E25" s="48" t="n">
        <v>97.7902705109651</v>
      </c>
      <c r="F25" s="48" t="n">
        <v>1.02544121802721</v>
      </c>
      <c r="G25" s="49" t="n">
        <v>96.7648292929379</v>
      </c>
      <c r="H25" s="48" t="n">
        <v>-1.37439094357718</v>
      </c>
      <c r="I25" s="48" t="n">
        <v>91.6102574661759</v>
      </c>
      <c r="J25" s="48" t="n">
        <v>4.14982969998027</v>
      </c>
      <c r="K25" s="49" t="n">
        <v>87.4604277661957</v>
      </c>
      <c r="L25" s="48" t="n">
        <v>8.38974253382407</v>
      </c>
      <c r="M25" s="48" t="n">
        <v>64.6794696495205</v>
      </c>
      <c r="N25" s="51" t="n">
        <v>4.21669210208276</v>
      </c>
      <c r="O25" s="49" t="n">
        <v>60.4627775474378</v>
      </c>
      <c r="P25" s="79" t="n">
        <v>35.3205303504794</v>
      </c>
      <c r="S25" s="83"/>
      <c r="T25" s="83"/>
      <c r="U25" s="83"/>
      <c r="V25" s="83"/>
    </row>
    <row r="26" customFormat="false" ht="12.75" hidden="false" customHeight="false" outlineLevel="0" collapsed="false">
      <c r="A26" s="13" t="s">
        <v>38</v>
      </c>
      <c r="B26" s="49" t="n">
        <v>89.6824166454428</v>
      </c>
      <c r="C26" s="49" t="n">
        <v>89.6813093115705</v>
      </c>
      <c r="D26" s="48" t="n">
        <v>10.3175833545572</v>
      </c>
      <c r="E26" s="48" t="n">
        <v>102.682016572838</v>
      </c>
      <c r="F26" s="48" t="n">
        <v>0.359179003704549</v>
      </c>
      <c r="G26" s="49" t="n">
        <v>102.322837569134</v>
      </c>
      <c r="H26" s="48" t="n">
        <v>-3.68447252115608</v>
      </c>
      <c r="I26" s="48" t="n">
        <v>95.1855029537295</v>
      </c>
      <c r="J26" s="48" t="n">
        <v>1.15963254621863</v>
      </c>
      <c r="K26" s="49" t="n">
        <v>94.0258704075109</v>
      </c>
      <c r="L26" s="48" t="n">
        <v>4.81449704627054</v>
      </c>
      <c r="M26" s="48" t="n">
        <v>76.1656772055778</v>
      </c>
      <c r="N26" s="51" t="n">
        <v>2.23885130470799</v>
      </c>
      <c r="O26" s="49" t="n">
        <v>73.9268259008698</v>
      </c>
      <c r="P26" s="79" t="n">
        <v>23.8343227944222</v>
      </c>
      <c r="S26" s="83"/>
      <c r="T26" s="83"/>
      <c r="U26" s="83"/>
      <c r="V26" s="83"/>
    </row>
    <row r="27" customFormat="false" ht="12.75" hidden="false" customHeight="false" outlineLevel="0" collapsed="false">
      <c r="A27" s="13" t="s">
        <v>39</v>
      </c>
      <c r="B27" s="49" t="n">
        <v>87.7101042853388</v>
      </c>
      <c r="C27" s="49" t="n">
        <v>87.7083515905705</v>
      </c>
      <c r="D27" s="48" t="n">
        <v>12.2898957146613</v>
      </c>
      <c r="E27" s="48" t="n">
        <v>107.650335842604</v>
      </c>
      <c r="F27" s="48" t="n">
        <v>0.254746751758546</v>
      </c>
      <c r="G27" s="49" t="n">
        <v>107.395589090845</v>
      </c>
      <c r="H27" s="48" t="n">
        <v>-7.95973414664246</v>
      </c>
      <c r="I27" s="48" t="n">
        <v>95.5971554068187</v>
      </c>
      <c r="J27" s="48" t="n">
        <v>0.929024611308652</v>
      </c>
      <c r="K27" s="49" t="n">
        <v>94.66813079551</v>
      </c>
      <c r="L27" s="48" t="n">
        <v>4.40284459318134</v>
      </c>
      <c r="M27" s="48" t="n">
        <v>72.1073737338819</v>
      </c>
      <c r="N27" s="51" t="n">
        <v>1.99467625401874</v>
      </c>
      <c r="O27" s="49" t="n">
        <v>70.1126974798631</v>
      </c>
      <c r="P27" s="79" t="n">
        <v>27.8926262661182</v>
      </c>
      <c r="S27" s="83"/>
      <c r="T27" s="83"/>
      <c r="U27" s="83"/>
      <c r="V27" s="83"/>
    </row>
    <row r="28" customFormat="false" ht="12.75" hidden="false" customHeight="false" outlineLevel="0" collapsed="false">
      <c r="A28" s="13" t="s">
        <v>40</v>
      </c>
      <c r="B28" s="49" t="n">
        <v>75.7081034048497</v>
      </c>
      <c r="C28" s="49" t="n">
        <v>75.7081034048497</v>
      </c>
      <c r="D28" s="48" t="n">
        <v>24.2918965951503</v>
      </c>
      <c r="E28" s="48" t="n">
        <v>106.430189395287</v>
      </c>
      <c r="F28" s="48" t="n">
        <v>0.635666085554014</v>
      </c>
      <c r="G28" s="49" t="n">
        <v>105.794523309733</v>
      </c>
      <c r="H28" s="48" t="n">
        <v>-6.62942801911742</v>
      </c>
      <c r="I28" s="48" t="n">
        <v>90.8241758241758</v>
      </c>
      <c r="J28" s="48" t="n">
        <v>1.33301481127568</v>
      </c>
      <c r="K28" s="49" t="n">
        <v>89.4911610129002</v>
      </c>
      <c r="L28" s="48" t="n">
        <v>9.17582417582418</v>
      </c>
      <c r="M28" s="48" t="n">
        <v>69.8229461756374</v>
      </c>
      <c r="N28" s="51" t="n">
        <v>2.85646836638338</v>
      </c>
      <c r="O28" s="49" t="n">
        <v>66.966477809254</v>
      </c>
      <c r="P28" s="79" t="n">
        <v>30.1770538243626</v>
      </c>
      <c r="S28" s="83"/>
      <c r="T28" s="83"/>
      <c r="U28" s="83"/>
      <c r="V28" s="83"/>
    </row>
    <row r="29" customFormat="false" ht="12.75" hidden="false" customHeight="false" outlineLevel="0" collapsed="false">
      <c r="A29" s="13" t="s">
        <v>41</v>
      </c>
      <c r="B29" s="49" t="n">
        <v>87.9411286388031</v>
      </c>
      <c r="C29" s="49" t="n">
        <v>87.9343524692362</v>
      </c>
      <c r="D29" s="48" t="n">
        <v>12.0588713611969</v>
      </c>
      <c r="E29" s="48" t="n">
        <v>100.45231174316</v>
      </c>
      <c r="F29" s="48" t="n">
        <v>0.381271426150658</v>
      </c>
      <c r="G29" s="49" t="n">
        <v>100.071040317009</v>
      </c>
      <c r="H29" s="48" t="n">
        <v>-1.30349205521592</v>
      </c>
      <c r="I29" s="48" t="n">
        <v>94.997907339531</v>
      </c>
      <c r="J29" s="48" t="n">
        <v>1.25305972326151</v>
      </c>
      <c r="K29" s="49" t="n">
        <v>93.7448476162695</v>
      </c>
      <c r="L29" s="48" t="n">
        <v>5.00209266046901</v>
      </c>
      <c r="M29" s="48" t="n">
        <v>71.3284289180758</v>
      </c>
      <c r="N29" s="51" t="n">
        <v>2.50613051907201</v>
      </c>
      <c r="O29" s="49" t="n">
        <v>68.8222983990037</v>
      </c>
      <c r="P29" s="79" t="n">
        <v>28.6715710819243</v>
      </c>
      <c r="S29" s="83"/>
      <c r="T29" s="83"/>
      <c r="U29" s="83"/>
      <c r="V29" s="83"/>
    </row>
    <row r="30" customFormat="false" ht="12.75" hidden="false" customHeight="false" outlineLevel="0" collapsed="false">
      <c r="A30" s="13" t="s">
        <v>42</v>
      </c>
      <c r="B30" s="49" t="n">
        <v>78.0638583449487</v>
      </c>
      <c r="C30" s="49" t="n">
        <v>78.0625677559238</v>
      </c>
      <c r="D30" s="48" t="n">
        <v>21.9361416550514</v>
      </c>
      <c r="E30" s="48" t="n">
        <v>98.8839243513716</v>
      </c>
      <c r="F30" s="48" t="n">
        <v>0.262791386492397</v>
      </c>
      <c r="G30" s="49" t="n">
        <v>98.6211329648792</v>
      </c>
      <c r="H30" s="48" t="n">
        <v>1.04108242322647</v>
      </c>
      <c r="I30" s="48" t="n">
        <v>89.8332390486263</v>
      </c>
      <c r="J30" s="48" t="n">
        <v>0.916201392134196</v>
      </c>
      <c r="K30" s="49" t="n">
        <v>88.9170376564921</v>
      </c>
      <c r="L30" s="48" t="n">
        <v>10.1667609513737</v>
      </c>
      <c r="M30" s="48" t="n">
        <v>78.3707657868195</v>
      </c>
      <c r="N30" s="51" t="n">
        <v>1.94337162677425</v>
      </c>
      <c r="O30" s="49" t="n">
        <v>76.4273941600453</v>
      </c>
      <c r="P30" s="79" t="n">
        <v>21.6292342131805</v>
      </c>
      <c r="S30" s="83"/>
      <c r="T30" s="83"/>
      <c r="U30" s="83"/>
      <c r="V30" s="83"/>
    </row>
    <row r="31" customFormat="false" ht="12.75" hidden="false" customHeight="false" outlineLevel="0" collapsed="false">
      <c r="A31" s="13" t="s">
        <v>43</v>
      </c>
      <c r="B31" s="49" t="n">
        <v>70.6620505032305</v>
      </c>
      <c r="C31" s="49" t="n">
        <v>70.5976987824654</v>
      </c>
      <c r="D31" s="48" t="n">
        <v>29.3379494967695</v>
      </c>
      <c r="E31" s="48" t="n">
        <v>96.7002679596784</v>
      </c>
      <c r="F31" s="48" t="n">
        <v>0.294755646293224</v>
      </c>
      <c r="G31" s="49" t="n">
        <v>96.4055123133852</v>
      </c>
      <c r="H31" s="48" t="n">
        <v>3.06622432053082</v>
      </c>
      <c r="I31" s="48" t="n">
        <v>90.4030002542588</v>
      </c>
      <c r="J31" s="48" t="n">
        <v>0.676328502415459</v>
      </c>
      <c r="K31" s="49" t="n">
        <v>89.7266717518434</v>
      </c>
      <c r="L31" s="48" t="n">
        <v>9.59699974574117</v>
      </c>
      <c r="M31" s="48" t="n">
        <v>74.0068686247373</v>
      </c>
      <c r="N31" s="51" t="n">
        <v>1.43010918037829</v>
      </c>
      <c r="O31" s="49" t="n">
        <v>72.576759444359</v>
      </c>
      <c r="P31" s="79" t="n">
        <v>25.9931313752627</v>
      </c>
      <c r="S31" s="83"/>
      <c r="T31" s="83"/>
      <c r="U31" s="83"/>
      <c r="V31" s="83"/>
    </row>
    <row r="32" customFormat="false" ht="12.75" hidden="false" customHeight="false" outlineLevel="0" collapsed="false">
      <c r="A32" s="13" t="s">
        <v>44</v>
      </c>
      <c r="B32" s="49" t="n">
        <v>88.2605800961037</v>
      </c>
      <c r="C32" s="49" t="n">
        <v>88.2605800961037</v>
      </c>
      <c r="D32" s="48" t="n">
        <v>11.7394199038963</v>
      </c>
      <c r="E32" s="48" t="n">
        <v>106.845060678986</v>
      </c>
      <c r="F32" s="48" t="n">
        <v>0.735948895708682</v>
      </c>
      <c r="G32" s="49" t="n">
        <v>106.109111783278</v>
      </c>
      <c r="H32" s="48" t="n">
        <v>-7.29766924984729</v>
      </c>
      <c r="I32" s="48" t="n">
        <v>93.395238949698</v>
      </c>
      <c r="J32" s="48" t="n">
        <v>2.01417548896465</v>
      </c>
      <c r="K32" s="49" t="n">
        <v>91.3810634607333</v>
      </c>
      <c r="L32" s="48" t="n">
        <v>6.60476105030205</v>
      </c>
      <c r="M32" s="48" t="n">
        <v>74.7279432968567</v>
      </c>
      <c r="N32" s="51" t="n">
        <v>2.09601287052074</v>
      </c>
      <c r="O32" s="49" t="n">
        <v>72.631930426336</v>
      </c>
      <c r="P32" s="79" t="n">
        <v>25.2720567031433</v>
      </c>
      <c r="S32" s="83"/>
      <c r="T32" s="83"/>
      <c r="U32" s="83"/>
      <c r="V32" s="83"/>
    </row>
    <row r="33" customFormat="false" ht="12.75" hidden="false" customHeight="false" outlineLevel="0" collapsed="false">
      <c r="A33" s="13" t="s">
        <v>45</v>
      </c>
      <c r="B33" s="49" t="n">
        <v>70.9431440964673</v>
      </c>
      <c r="C33" s="49" t="n">
        <v>70.9346597236216</v>
      </c>
      <c r="D33" s="48" t="n">
        <v>29.0568559035327</v>
      </c>
      <c r="E33" s="48" t="n">
        <v>98.8580255133293</v>
      </c>
      <c r="F33" s="48" t="n">
        <v>0.299874830221844</v>
      </c>
      <c r="G33" s="49" t="n">
        <v>98.5581506831074</v>
      </c>
      <c r="H33" s="48" t="n">
        <v>1.14197448667075</v>
      </c>
      <c r="I33" s="48" t="n">
        <v>87.6718542438413</v>
      </c>
      <c r="J33" s="48" t="n">
        <v>0.846716274448393</v>
      </c>
      <c r="K33" s="49" t="n">
        <v>86.8251379693929</v>
      </c>
      <c r="L33" s="48" t="n">
        <v>12.3281457561587</v>
      </c>
      <c r="M33" s="48" t="n">
        <v>73.0949777439058</v>
      </c>
      <c r="N33" s="51" t="n">
        <v>2.46970851695992</v>
      </c>
      <c r="O33" s="49" t="n">
        <v>70.6252692269459</v>
      </c>
      <c r="P33" s="79" t="n">
        <v>26.9050222560942</v>
      </c>
      <c r="S33" s="83"/>
      <c r="T33" s="83"/>
      <c r="U33" s="83"/>
      <c r="V33" s="83"/>
    </row>
    <row r="34" customFormat="false" ht="12.75" hidden="false" customHeight="false" outlineLevel="0" collapsed="false">
      <c r="A34" s="13" t="s">
        <v>46</v>
      </c>
      <c r="B34" s="49" t="n">
        <v>82.8467459762071</v>
      </c>
      <c r="C34" s="49" t="n">
        <v>82.8467459762071</v>
      </c>
      <c r="D34" s="48" t="n">
        <v>17.1532540237929</v>
      </c>
      <c r="E34" s="48" t="n">
        <v>102.905295624157</v>
      </c>
      <c r="F34" s="48" t="n">
        <v>0.188637677966568</v>
      </c>
      <c r="G34" s="49" t="n">
        <v>102.71665794619</v>
      </c>
      <c r="H34" s="48" t="n">
        <v>-3.14212540963291</v>
      </c>
      <c r="I34" s="48" t="n">
        <v>95.0028500855026</v>
      </c>
      <c r="J34" s="48" t="n">
        <v>0.532015960478814</v>
      </c>
      <c r="K34" s="49" t="n">
        <v>94.4708341250238</v>
      </c>
      <c r="L34" s="48" t="n">
        <v>4.99714991449744</v>
      </c>
      <c r="M34" s="48" t="n">
        <v>70.8690296975503</v>
      </c>
      <c r="N34" s="51" t="n">
        <v>0.919666073628028</v>
      </c>
      <c r="O34" s="49" t="n">
        <v>69.9493636239223</v>
      </c>
      <c r="P34" s="79" t="n">
        <v>29.1309703024497</v>
      </c>
      <c r="S34" s="83"/>
      <c r="T34" s="83"/>
      <c r="U34" s="83"/>
      <c r="V34" s="83"/>
    </row>
    <row r="35" customFormat="false" ht="12.75" hidden="false" customHeight="false" outlineLevel="0" collapsed="false">
      <c r="A35" s="13" t="s">
        <v>47</v>
      </c>
      <c r="B35" s="49" t="n">
        <v>71.2633573251971</v>
      </c>
      <c r="C35" s="49" t="n">
        <v>71.2600664751705</v>
      </c>
      <c r="D35" s="48" t="n">
        <v>28.7366426748029</v>
      </c>
      <c r="E35" s="48" t="n">
        <v>94.1213714152211</v>
      </c>
      <c r="F35" s="48" t="n">
        <v>0.398808480813037</v>
      </c>
      <c r="G35" s="49" t="n">
        <v>93.722562934408</v>
      </c>
      <c r="H35" s="48" t="n">
        <v>4.99877343613107</v>
      </c>
      <c r="I35" s="48" t="n">
        <v>89.3252802061798</v>
      </c>
      <c r="J35" s="48" t="n">
        <v>2.19066072107317</v>
      </c>
      <c r="K35" s="49" t="n">
        <v>87.1346194851066</v>
      </c>
      <c r="L35" s="48" t="n">
        <v>10.6747197938202</v>
      </c>
      <c r="M35" s="48" t="n">
        <v>70.5686805490709</v>
      </c>
      <c r="N35" s="51" t="n">
        <v>4.2109440657391</v>
      </c>
      <c r="O35" s="49" t="n">
        <v>66.3577364833318</v>
      </c>
      <c r="P35" s="79" t="n">
        <v>29.4313194509291</v>
      </c>
      <c r="S35" s="83"/>
      <c r="T35" s="83"/>
      <c r="U35" s="83"/>
      <c r="V35" s="83"/>
    </row>
    <row r="36" customFormat="false" ht="12.75" hidden="false" customHeight="false" outlineLevel="0" collapsed="false">
      <c r="A36" s="13" t="s">
        <v>48</v>
      </c>
      <c r="B36" s="49" t="n">
        <v>88.0444577951337</v>
      </c>
      <c r="C36" s="49" t="n">
        <v>88.0200510663863</v>
      </c>
      <c r="D36" s="48" t="n">
        <v>11.9555422048663</v>
      </c>
      <c r="E36" s="48" t="n">
        <v>98.0725166351988</v>
      </c>
      <c r="F36" s="48" t="n">
        <v>0.621414037724781</v>
      </c>
      <c r="G36" s="49" t="n">
        <v>97.451102597474</v>
      </c>
      <c r="H36" s="48" t="n">
        <v>1.33998130258648</v>
      </c>
      <c r="I36" s="48" t="n">
        <v>90.1786349725998</v>
      </c>
      <c r="J36" s="48" t="n">
        <v>2.01231229094015</v>
      </c>
      <c r="K36" s="49" t="n">
        <v>88.1663226816597</v>
      </c>
      <c r="L36" s="48" t="n">
        <v>9.82136502740018</v>
      </c>
      <c r="M36" s="48" t="n">
        <v>72.6845272558204</v>
      </c>
      <c r="N36" s="51" t="n">
        <v>4.14934119339614</v>
      </c>
      <c r="O36" s="49" t="n">
        <v>68.5351860624243</v>
      </c>
      <c r="P36" s="79" t="n">
        <v>27.3154727441795</v>
      </c>
      <c r="S36" s="83"/>
      <c r="T36" s="83"/>
      <c r="U36" s="83"/>
      <c r="V36" s="83"/>
    </row>
    <row r="37" customFormat="false" ht="12.75" hidden="false" customHeight="false" outlineLevel="0" collapsed="false">
      <c r="A37" s="13" t="s">
        <v>49</v>
      </c>
      <c r="B37" s="49" t="n">
        <v>87.5642990614961</v>
      </c>
      <c r="C37" s="49" t="n">
        <v>87.5517016943459</v>
      </c>
      <c r="D37" s="48" t="n">
        <v>12.4357009385039</v>
      </c>
      <c r="E37" s="48" t="n">
        <v>102.576910708543</v>
      </c>
      <c r="F37" s="48" t="n">
        <v>0.181155536499089</v>
      </c>
      <c r="G37" s="49" t="n">
        <v>102.395755172044</v>
      </c>
      <c r="H37" s="48" t="n">
        <v>-2.57691070854325</v>
      </c>
      <c r="I37" s="48" t="n">
        <v>91.4292011019284</v>
      </c>
      <c r="J37" s="48" t="n">
        <v>0.661157024793389</v>
      </c>
      <c r="K37" s="49" t="n">
        <v>90.768044077135</v>
      </c>
      <c r="L37" s="48" t="n">
        <v>8.57079889807163</v>
      </c>
      <c r="M37" s="48" t="n">
        <v>68.8031081019676</v>
      </c>
      <c r="N37" s="51" t="n">
        <v>1.7426273458445</v>
      </c>
      <c r="O37" s="49" t="n">
        <v>67.060480756123</v>
      </c>
      <c r="P37" s="79" t="n">
        <v>31.1968918980324</v>
      </c>
      <c r="S37" s="83"/>
      <c r="T37" s="83"/>
      <c r="U37" s="83"/>
      <c r="V37" s="83"/>
    </row>
    <row r="38" customFormat="false" ht="12.75" hidden="false" customHeight="false" outlineLevel="0" collapsed="false">
      <c r="A38" s="22" t="s">
        <v>50</v>
      </c>
      <c r="B38" s="82" t="n">
        <v>81.6113902550081</v>
      </c>
      <c r="C38" s="82" t="n">
        <v>81.5939669397952</v>
      </c>
      <c r="D38" s="55" t="n">
        <v>18.3886097449919</v>
      </c>
      <c r="E38" s="55" t="n">
        <v>102.340483061762</v>
      </c>
      <c r="F38" s="55" t="n">
        <v>0.477669190055426</v>
      </c>
      <c r="G38" s="82" t="n">
        <v>101.862813871707</v>
      </c>
      <c r="H38" s="55" t="n">
        <v>-3.10426325502678</v>
      </c>
      <c r="I38" s="55" t="n">
        <v>92.7992214194542</v>
      </c>
      <c r="J38" s="55" t="n">
        <v>1.47569512871743</v>
      </c>
      <c r="K38" s="82" t="n">
        <v>91.3235262907368</v>
      </c>
      <c r="L38" s="55" t="n">
        <v>7.20077858054579</v>
      </c>
      <c r="M38" s="55" t="n">
        <v>71.3010978814581</v>
      </c>
      <c r="N38" s="57" t="n">
        <v>2.92646300258523</v>
      </c>
      <c r="O38" s="82" t="n">
        <v>68.3746348788729</v>
      </c>
      <c r="P38" s="55" t="n">
        <v>28.6989021185419</v>
      </c>
      <c r="S38" s="83"/>
      <c r="T38" s="83"/>
      <c r="U38" s="83"/>
      <c r="V38" s="83"/>
    </row>
    <row r="39" customFormat="false" ht="12.75" hidden="false" customHeight="false" outlineLevel="0" collapsed="false">
      <c r="A39" s="29" t="s">
        <v>53</v>
      </c>
      <c r="B39" s="84"/>
      <c r="C39" s="63"/>
      <c r="D39" s="63"/>
      <c r="E39" s="63"/>
      <c r="F39" s="62"/>
      <c r="G39" s="62"/>
      <c r="H39" s="62"/>
      <c r="I39" s="62"/>
      <c r="J39" s="62"/>
      <c r="T39" s="83"/>
      <c r="U39" s="83"/>
      <c r="V39" s="83"/>
    </row>
    <row r="40" customFormat="false" ht="12.75" hidden="false" customHeight="true" outlineLevel="0" collapsed="false">
      <c r="A40" s="66" t="s">
        <v>62</v>
      </c>
      <c r="B40" s="66"/>
      <c r="C40" s="31"/>
      <c r="D40" s="31"/>
      <c r="E40" s="62"/>
      <c r="F40" s="62"/>
      <c r="G40" s="62"/>
      <c r="H40" s="62"/>
      <c r="I40" s="62"/>
      <c r="J40" s="62"/>
      <c r="P40" s="85"/>
    </row>
    <row r="41" customFormat="false" ht="12.75" hidden="false" customHeight="false" outlineLevel="0" collapsed="false">
      <c r="A41" s="67" t="s">
        <v>60</v>
      </c>
      <c r="B41" s="86"/>
      <c r="C41" s="63"/>
      <c r="D41" s="62"/>
      <c r="E41" s="62"/>
      <c r="F41" s="62"/>
      <c r="G41" s="63"/>
      <c r="H41" s="62"/>
      <c r="I41" s="62"/>
      <c r="J41" s="62"/>
      <c r="K41" s="40"/>
    </row>
  </sheetData>
  <mergeCells count="14">
    <mergeCell ref="A3:A5"/>
    <mergeCell ref="B3:D3"/>
    <mergeCell ref="E3:H3"/>
    <mergeCell ref="I3:L3"/>
    <mergeCell ref="M3:P3"/>
    <mergeCell ref="B4:C4"/>
    <mergeCell ref="D4:D5"/>
    <mergeCell ref="E4:G4"/>
    <mergeCell ref="H4:H5"/>
    <mergeCell ref="I4:K4"/>
    <mergeCell ref="L4:L5"/>
    <mergeCell ref="M4:O4"/>
    <mergeCell ref="P4:P5"/>
    <mergeCell ref="A40:B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9:55:59Z</dcterms:created>
  <dc:creator>NA</dc:creator>
  <dc:description/>
  <dc:language>en-US</dc:language>
  <cp:lastModifiedBy>Cristina Mexicano Melgar</cp:lastModifiedBy>
  <cp:lastPrinted>2019-01-14T23:06:16Z</cp:lastPrinted>
  <dcterms:modified xsi:type="dcterms:W3CDTF">2019-08-26T14:40:12Z</dcterms:modified>
  <cp:revision>0</cp:revision>
  <dc:subject/>
  <dc:title/>
</cp:coreProperties>
</file>