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02a-A2" sheetId="1" state="visible" r:id="rId2"/>
  </sheets>
  <definedNames>
    <definedName function="false" hidden="false" localSheetId="0" name="_xlnm.Print_Area" vbProcedure="false">'AT02a-A2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AT02a-A2 Porcentaje de alumnos en rezago grave y avance regular por entidad federativa según grupo de edad (2017-2018)</t>
  </si>
  <si>
    <t xml:space="preserve">Entidad
federativa</t>
  </si>
  <si>
    <r>
      <rPr>
        <b val="true"/>
        <sz val="8"/>
        <color rgb="FFFFFFFF"/>
        <rFont val="Arial"/>
        <family val="2"/>
      </rPr>
      <t xml:space="preserve">3 a 5 años</t>
    </r>
    <r>
      <rPr>
        <b val="true"/>
        <vertAlign val="superscript"/>
        <sz val="8"/>
        <color rgb="FFFFFFFF"/>
        <rFont val="Arial"/>
        <family val="2"/>
      </rPr>
      <t xml:space="preserve">1</t>
    </r>
  </si>
  <si>
    <t xml:space="preserve">6 a 11 años</t>
  </si>
  <si>
    <t xml:space="preserve">12 a 14 años</t>
  </si>
  <si>
    <t xml:space="preserve">15 a 17 años</t>
  </si>
  <si>
    <t xml:space="preserve">Avance regular</t>
  </si>
  <si>
    <t xml:space="preserve">Rezago grave</t>
  </si>
  <si>
    <t xml:space="preserve">Total</t>
  </si>
  <si>
    <t xml:space="preserve">Rezago ligero</t>
  </si>
  <si>
    <t xml:space="preserve">Grado correspondiente a la edad</t>
  </si>
  <si>
    <t xml:space="preserve">Adelan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t xml:space="preserve">Matrícula nacional</t>
  </si>
  <si>
    <t xml:space="preserve">Matrícula por grupos de edad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grupo de 3 a 5 años de edad hay 1 188 alumnos en condición de rezago grave, lo que representa 0.02% del total. Se omite la columna referente a la distribución estatal de dicho porcentaje, ya que las cifras son muy pequeñas; sin embargo, la distribución de los números absolutos se puede consultar en la tabla AT02a-A3 de este anexo electrónico.</t>
    </r>
  </si>
  <si>
    <t xml:space="preserve">Fuente: INEE, cálculos con base en las Estadísticas Continuas del Formato 911 (ciclo escolar 2017-2018), SEP-DGPPyE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###\ ###\ ###"/>
    <numFmt numFmtId="169" formatCode="###\ ###\ ##0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T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0.71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8" min="6" style="0" width="10.71"/>
    <col collapsed="false" customWidth="true" hidden="false" outlineLevel="0" max="9" min="9" style="0" width="15.56"/>
    <col collapsed="false" customWidth="true" hidden="false" outlineLevel="0" max="10" min="10" style="0" width="12.42"/>
    <col collapsed="false" customWidth="true" hidden="false" outlineLevel="0" max="13" min="12" style="0" width="10.71"/>
    <col collapsed="false" customWidth="true" hidden="false" outlineLevel="0" max="14" min="14" style="0" width="15.85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15.99"/>
    <col collapsed="false" customWidth="true" hidden="false" outlineLevel="0" max="20" min="20" style="0" width="12.28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4"/>
    </row>
    <row r="2" s="5" customFormat="true" ht="15" hidden="false" customHeight="false" outlineLevel="0" collapsed="false">
      <c r="A2" s="6"/>
      <c r="B2" s="2"/>
      <c r="C2" s="3"/>
      <c r="D2" s="7"/>
      <c r="E2" s="4"/>
    </row>
    <row r="3" customFormat="fals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8" t="s">
        <v>3</v>
      </c>
      <c r="G3" s="8"/>
      <c r="H3" s="8"/>
      <c r="I3" s="8"/>
      <c r="J3" s="8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8"/>
      <c r="T3" s="8"/>
      <c r="U3" s="10"/>
    </row>
    <row r="4" customFormat="false" ht="15" hidden="false" customHeight="true" outlineLevel="0" collapsed="false">
      <c r="A4" s="8"/>
      <c r="B4" s="11" t="s">
        <v>6</v>
      </c>
      <c r="C4" s="11"/>
      <c r="D4" s="11"/>
      <c r="E4" s="11"/>
      <c r="F4" s="12" t="s">
        <v>7</v>
      </c>
      <c r="G4" s="13" t="s">
        <v>6</v>
      </c>
      <c r="H4" s="13"/>
      <c r="I4" s="13"/>
      <c r="J4" s="13"/>
      <c r="K4" s="12" t="s">
        <v>7</v>
      </c>
      <c r="L4" s="13" t="s">
        <v>6</v>
      </c>
      <c r="M4" s="13"/>
      <c r="N4" s="13"/>
      <c r="O4" s="13"/>
      <c r="P4" s="12" t="s">
        <v>7</v>
      </c>
      <c r="Q4" s="13" t="s">
        <v>6</v>
      </c>
      <c r="R4" s="13"/>
      <c r="S4" s="13"/>
      <c r="T4" s="13"/>
      <c r="U4" s="10"/>
    </row>
    <row r="5" customFormat="false" ht="40.5" hidden="false" customHeight="true" outlineLevel="0" collapsed="false">
      <c r="A5" s="8"/>
      <c r="B5" s="14" t="s">
        <v>8</v>
      </c>
      <c r="C5" s="15" t="s">
        <v>9</v>
      </c>
      <c r="D5" s="15" t="s">
        <v>10</v>
      </c>
      <c r="E5" s="16" t="s">
        <v>11</v>
      </c>
      <c r="F5" s="12"/>
      <c r="G5" s="17" t="s">
        <v>8</v>
      </c>
      <c r="H5" s="15" t="s">
        <v>9</v>
      </c>
      <c r="I5" s="15" t="s">
        <v>10</v>
      </c>
      <c r="J5" s="16" t="s">
        <v>11</v>
      </c>
      <c r="K5" s="12"/>
      <c r="L5" s="17" t="s">
        <v>8</v>
      </c>
      <c r="M5" s="15" t="s">
        <v>9</v>
      </c>
      <c r="N5" s="15" t="s">
        <v>10</v>
      </c>
      <c r="O5" s="16" t="s">
        <v>11</v>
      </c>
      <c r="P5" s="12"/>
      <c r="Q5" s="17" t="s">
        <v>8</v>
      </c>
      <c r="R5" s="15" t="s">
        <v>9</v>
      </c>
      <c r="S5" s="15" t="s">
        <v>10</v>
      </c>
      <c r="T5" s="16" t="s">
        <v>11</v>
      </c>
      <c r="U5" s="10"/>
    </row>
    <row r="6" customFormat="false" ht="15" hidden="false" customHeight="false" outlineLevel="0" collapsed="false">
      <c r="A6" s="18" t="s">
        <v>12</v>
      </c>
      <c r="B6" s="19" t="n">
        <v>99.9983755949384</v>
      </c>
      <c r="C6" s="20" t="n">
        <v>0.255031594678449</v>
      </c>
      <c r="D6" s="21" t="n">
        <v>63.1097610500155</v>
      </c>
      <c r="E6" s="22" t="n">
        <v>36.6335829502445</v>
      </c>
      <c r="F6" s="22" t="n">
        <v>0.330956073692886</v>
      </c>
      <c r="G6" s="19" t="n">
        <v>99.6690439263071</v>
      </c>
      <c r="H6" s="20" t="n">
        <v>2.69047819907981</v>
      </c>
      <c r="I6" s="21" t="n">
        <v>66.6688297782594</v>
      </c>
      <c r="J6" s="22" t="n">
        <v>30.3097359489679</v>
      </c>
      <c r="K6" s="22" t="n">
        <v>1.23882816673645</v>
      </c>
      <c r="L6" s="19" t="n">
        <v>98.7611718332636</v>
      </c>
      <c r="M6" s="23" t="n">
        <v>6.95072120590826</v>
      </c>
      <c r="N6" s="21" t="n">
        <v>69.950475750444</v>
      </c>
      <c r="O6" s="22" t="n">
        <v>21.8599748769113</v>
      </c>
      <c r="P6" s="22" t="n">
        <v>2.82873892504126</v>
      </c>
      <c r="Q6" s="19" t="n">
        <v>97.1712610749588</v>
      </c>
      <c r="R6" s="23" t="n">
        <v>14.8987838888994</v>
      </c>
      <c r="S6" s="24" t="n">
        <v>71.5115065738299</v>
      </c>
      <c r="T6" s="25" t="n">
        <v>10.7609706122294</v>
      </c>
    </row>
    <row r="7" customFormat="false" ht="15" hidden="false" customHeight="false" outlineLevel="0" collapsed="false">
      <c r="A7" s="18" t="s">
        <v>13</v>
      </c>
      <c r="B7" s="19" t="n">
        <v>99.9899266192959</v>
      </c>
      <c r="C7" s="20" t="n">
        <v>0.523815796610695</v>
      </c>
      <c r="D7" s="21" t="n">
        <v>72.2602341673576</v>
      </c>
      <c r="E7" s="22" t="n">
        <v>27.2058766553277</v>
      </c>
      <c r="F7" s="22" t="n">
        <v>0.405583975507961</v>
      </c>
      <c r="G7" s="19" t="n">
        <v>99.594416024492</v>
      </c>
      <c r="H7" s="20" t="n">
        <v>4.21205500242042</v>
      </c>
      <c r="I7" s="21" t="n">
        <v>67.5415069407193</v>
      </c>
      <c r="J7" s="22" t="n">
        <v>27.8408540813523</v>
      </c>
      <c r="K7" s="22" t="n">
        <v>1.34924330616997</v>
      </c>
      <c r="L7" s="19" t="n">
        <v>98.65075669383</v>
      </c>
      <c r="M7" s="23" t="n">
        <v>7.86437718277066</v>
      </c>
      <c r="N7" s="21" t="n">
        <v>69.8096623981374</v>
      </c>
      <c r="O7" s="22" t="n">
        <v>20.976717112922</v>
      </c>
      <c r="P7" s="22" t="n">
        <v>4.25104017138235</v>
      </c>
      <c r="Q7" s="19" t="n">
        <v>95.7489598286176</v>
      </c>
      <c r="R7" s="23" t="n">
        <v>20.2685864599197</v>
      </c>
      <c r="S7" s="24" t="n">
        <v>69.251003738059</v>
      </c>
      <c r="T7" s="25" t="n">
        <v>6.22936963063897</v>
      </c>
    </row>
    <row r="8" customFormat="false" ht="15" hidden="false" customHeight="false" outlineLevel="0" collapsed="false">
      <c r="A8" s="18" t="s">
        <v>14</v>
      </c>
      <c r="B8" s="19" t="n">
        <v>100</v>
      </c>
      <c r="C8" s="20" t="n">
        <v>0.178890876565295</v>
      </c>
      <c r="D8" s="21" t="n">
        <v>71.7477952484072</v>
      </c>
      <c r="E8" s="22" t="n">
        <v>28.0733138750275</v>
      </c>
      <c r="F8" s="22" t="n">
        <v>0.394557823129252</v>
      </c>
      <c r="G8" s="19" t="n">
        <v>99.6054421768707</v>
      </c>
      <c r="H8" s="20" t="n">
        <v>3.2987012987013</v>
      </c>
      <c r="I8" s="21" t="n">
        <v>66.243661100804</v>
      </c>
      <c r="J8" s="22" t="n">
        <v>30.0630797773655</v>
      </c>
      <c r="K8" s="22" t="n">
        <v>1.55633372241676</v>
      </c>
      <c r="L8" s="19" t="n">
        <v>98.4436662775832</v>
      </c>
      <c r="M8" s="23" t="n">
        <v>8.02345617253071</v>
      </c>
      <c r="N8" s="21" t="n">
        <v>69.0067255850147</v>
      </c>
      <c r="O8" s="22" t="n">
        <v>21.4134845200378</v>
      </c>
      <c r="P8" s="22" t="n">
        <v>4.2191707949596</v>
      </c>
      <c r="Q8" s="19" t="n">
        <v>95.7808292050404</v>
      </c>
      <c r="R8" s="23" t="n">
        <v>18.7019982046082</v>
      </c>
      <c r="S8" s="24" t="n">
        <v>70.7849852046414</v>
      </c>
      <c r="T8" s="25" t="n">
        <v>6.2938457957908</v>
      </c>
    </row>
    <row r="9" customFormat="false" ht="15" hidden="false" customHeight="false" outlineLevel="0" collapsed="false">
      <c r="A9" s="18" t="s">
        <v>15</v>
      </c>
      <c r="B9" s="19" t="n">
        <v>99.9574377527133</v>
      </c>
      <c r="C9" s="20" t="n">
        <v>0.411435057104348</v>
      </c>
      <c r="D9" s="21" t="n">
        <v>83.1808186138895</v>
      </c>
      <c r="E9" s="22" t="n">
        <v>16.3651840817195</v>
      </c>
      <c r="F9" s="22" t="n">
        <v>0.609279960545784</v>
      </c>
      <c r="G9" s="19" t="n">
        <v>99.3907200394542</v>
      </c>
      <c r="H9" s="20" t="n">
        <v>4.21255959230643</v>
      </c>
      <c r="I9" s="21" t="n">
        <v>69.7723162913036</v>
      </c>
      <c r="J9" s="22" t="n">
        <v>25.4058441558442</v>
      </c>
      <c r="K9" s="22" t="n">
        <v>2.55435538454406</v>
      </c>
      <c r="L9" s="19" t="n">
        <v>97.4456446154559</v>
      </c>
      <c r="M9" s="23" t="n">
        <v>11.8075193546892</v>
      </c>
      <c r="N9" s="21" t="n">
        <v>67.6162440313384</v>
      </c>
      <c r="O9" s="22" t="n">
        <v>18.0218812294284</v>
      </c>
      <c r="P9" s="22" t="n">
        <v>6.53610549503606</v>
      </c>
      <c r="Q9" s="19" t="n">
        <v>93.4638945049639</v>
      </c>
      <c r="R9" s="23" t="n">
        <v>25.504692356438</v>
      </c>
      <c r="S9" s="24" t="n">
        <v>65.6477262440026</v>
      </c>
      <c r="T9" s="25" t="n">
        <v>2.31147590452337</v>
      </c>
    </row>
    <row r="10" customFormat="false" ht="15" hidden="false" customHeight="false" outlineLevel="0" collapsed="false">
      <c r="A10" s="18" t="s">
        <v>16</v>
      </c>
      <c r="B10" s="19" t="n">
        <v>99.9936527191046</v>
      </c>
      <c r="C10" s="20" t="n">
        <v>0.283511879994076</v>
      </c>
      <c r="D10" s="21" t="n">
        <v>64.2937239497013</v>
      </c>
      <c r="E10" s="22" t="n">
        <v>35.4164168894092</v>
      </c>
      <c r="F10" s="22" t="n">
        <v>0.159735191849254</v>
      </c>
      <c r="G10" s="19" t="n">
        <v>99.8402648081508</v>
      </c>
      <c r="H10" s="20" t="n">
        <v>2.1959033693193</v>
      </c>
      <c r="I10" s="21" t="n">
        <v>68.2318286035318</v>
      </c>
      <c r="J10" s="22" t="n">
        <v>29.4125328352996</v>
      </c>
      <c r="K10" s="22" t="n">
        <v>0.535411724839038</v>
      </c>
      <c r="L10" s="19" t="n">
        <v>99.464588275161</v>
      </c>
      <c r="M10" s="23" t="n">
        <v>6.60318536089462</v>
      </c>
      <c r="N10" s="21" t="n">
        <v>71.85360894612</v>
      </c>
      <c r="O10" s="22" t="n">
        <v>21.0077939681464</v>
      </c>
      <c r="P10" s="22" t="n">
        <v>3.0978955734476</v>
      </c>
      <c r="Q10" s="19" t="n">
        <v>96.9021044265524</v>
      </c>
      <c r="R10" s="23" t="n">
        <v>22.1120287501296</v>
      </c>
      <c r="S10" s="24" t="n">
        <v>69.7259753274129</v>
      </c>
      <c r="T10" s="25" t="n">
        <v>5.06410034900999</v>
      </c>
    </row>
    <row r="11" customFormat="false" ht="15" hidden="false" customHeight="false" outlineLevel="0" collapsed="false">
      <c r="A11" s="18" t="s">
        <v>17</v>
      </c>
      <c r="B11" s="19" t="n">
        <v>99.9670112161865</v>
      </c>
      <c r="C11" s="20" t="n">
        <v>1.07763360457444</v>
      </c>
      <c r="D11" s="21" t="n">
        <v>71.4866945238619</v>
      </c>
      <c r="E11" s="22" t="n">
        <v>27.4026830877502</v>
      </c>
      <c r="F11" s="22" t="n">
        <v>0.82139112198532</v>
      </c>
      <c r="G11" s="19" t="n">
        <v>99.1786088780147</v>
      </c>
      <c r="H11" s="20" t="n">
        <v>5.32358239453661</v>
      </c>
      <c r="I11" s="21" t="n">
        <v>72.724706261931</v>
      </c>
      <c r="J11" s="22" t="n">
        <v>21.1303202215471</v>
      </c>
      <c r="K11" s="22" t="n">
        <v>2.82280295512184</v>
      </c>
      <c r="L11" s="19" t="n">
        <v>97.1771970448782</v>
      </c>
      <c r="M11" s="23" t="n">
        <v>11.3601279082589</v>
      </c>
      <c r="N11" s="21" t="n">
        <v>68.7892821700298</v>
      </c>
      <c r="O11" s="22" t="n">
        <v>17.0277869665895</v>
      </c>
      <c r="P11" s="22" t="n">
        <v>7.73513254433507</v>
      </c>
      <c r="Q11" s="19" t="n">
        <v>92.2648674556649</v>
      </c>
      <c r="R11" s="23" t="n">
        <v>21.0116874976957</v>
      </c>
      <c r="S11" s="24" t="n">
        <v>52.7522766655606</v>
      </c>
      <c r="T11" s="25" t="n">
        <v>18.5009032924087</v>
      </c>
    </row>
    <row r="12" customFormat="false" ht="15" hidden="false" customHeight="false" outlineLevel="0" collapsed="false">
      <c r="A12" s="18" t="s">
        <v>18</v>
      </c>
      <c r="B12" s="19" t="n">
        <v>99.9747486854933</v>
      </c>
      <c r="C12" s="20" t="n">
        <v>0.111233638586566</v>
      </c>
      <c r="D12" s="21" t="n">
        <v>90.8420833932652</v>
      </c>
      <c r="E12" s="22" t="n">
        <v>9.02143165364146</v>
      </c>
      <c r="F12" s="22" t="n">
        <v>1.23808890401616</v>
      </c>
      <c r="G12" s="19" t="n">
        <v>98.7619110959839</v>
      </c>
      <c r="H12" s="20" t="n">
        <v>5.08980513205717</v>
      </c>
      <c r="I12" s="21" t="n">
        <v>74.2436038376322</v>
      </c>
      <c r="J12" s="22" t="n">
        <v>19.4285021262945</v>
      </c>
      <c r="K12" s="22" t="n">
        <v>5.14894864850879</v>
      </c>
      <c r="L12" s="19" t="n">
        <v>94.8510513514912</v>
      </c>
      <c r="M12" s="23" t="n">
        <v>12.2112017663395</v>
      </c>
      <c r="N12" s="21" t="n">
        <v>66.02590861263</v>
      </c>
      <c r="O12" s="22" t="n">
        <v>16.6139409725217</v>
      </c>
      <c r="P12" s="22" t="n">
        <v>7.75736033187741</v>
      </c>
      <c r="Q12" s="19" t="n">
        <v>92.2426396681226</v>
      </c>
      <c r="R12" s="23" t="n">
        <v>20.5239496335825</v>
      </c>
      <c r="S12" s="24" t="n">
        <v>51.0110747637932</v>
      </c>
      <c r="T12" s="25" t="n">
        <v>20.7076152707469</v>
      </c>
    </row>
    <row r="13" customFormat="false" ht="15" hidden="false" customHeight="false" outlineLevel="0" collapsed="false">
      <c r="A13" s="18" t="s">
        <v>19</v>
      </c>
      <c r="B13" s="19" t="n">
        <v>100</v>
      </c>
      <c r="C13" s="20" t="n">
        <v>0.0210501203365213</v>
      </c>
      <c r="D13" s="21" t="n">
        <v>60.0938835367009</v>
      </c>
      <c r="E13" s="22" t="n">
        <v>39.8850663429626</v>
      </c>
      <c r="F13" s="22" t="n">
        <v>0.637435786122567</v>
      </c>
      <c r="G13" s="19" t="n">
        <v>99.3625642138774</v>
      </c>
      <c r="H13" s="20" t="n">
        <v>3.75370812531655</v>
      </c>
      <c r="I13" s="21" t="n">
        <v>64.6779056025855</v>
      </c>
      <c r="J13" s="22" t="n">
        <v>30.9309504859754</v>
      </c>
      <c r="K13" s="22" t="n">
        <v>1.74905418148354</v>
      </c>
      <c r="L13" s="19" t="n">
        <v>98.2509458185165</v>
      </c>
      <c r="M13" s="23" t="n">
        <v>8.05394289869233</v>
      </c>
      <c r="N13" s="21" t="n">
        <v>66.336813642509</v>
      </c>
      <c r="O13" s="22" t="n">
        <v>23.8601892773151</v>
      </c>
      <c r="P13" s="22" t="n">
        <v>3.35497915633122</v>
      </c>
      <c r="Q13" s="19" t="n">
        <v>96.6450208436688</v>
      </c>
      <c r="R13" s="23" t="n">
        <v>15.7723264199981</v>
      </c>
      <c r="S13" s="24" t="n">
        <v>69.1839500048129</v>
      </c>
      <c r="T13" s="25" t="n">
        <v>11.6887444188578</v>
      </c>
    </row>
    <row r="14" customFormat="false" ht="15" hidden="false" customHeight="false" outlineLevel="0" collapsed="false">
      <c r="A14" s="18" t="s">
        <v>20</v>
      </c>
      <c r="B14" s="19" t="n">
        <v>99.9060079187468</v>
      </c>
      <c r="C14" s="20" t="n">
        <v>1.99724565329661</v>
      </c>
      <c r="D14" s="21" t="n">
        <v>87.1437424685832</v>
      </c>
      <c r="E14" s="22" t="n">
        <v>10.7650197968669</v>
      </c>
      <c r="F14" s="22" t="n">
        <v>0.445831953632524</v>
      </c>
      <c r="G14" s="19" t="n">
        <v>99.5541680463675</v>
      </c>
      <c r="H14" s="20" t="n">
        <v>6.79503641219028</v>
      </c>
      <c r="I14" s="21" t="n">
        <v>82.3515819113482</v>
      </c>
      <c r="J14" s="22" t="n">
        <v>10.407549722829</v>
      </c>
      <c r="K14" s="22" t="n">
        <v>0.909481731289691</v>
      </c>
      <c r="L14" s="19" t="n">
        <v>99.0905182687103</v>
      </c>
      <c r="M14" s="23" t="n">
        <v>9.3647883778793</v>
      </c>
      <c r="N14" s="21" t="n">
        <v>73.9119297362436</v>
      </c>
      <c r="O14" s="22" t="n">
        <v>15.8138001545874</v>
      </c>
      <c r="P14" s="22" t="n">
        <v>6.49148887383128</v>
      </c>
      <c r="Q14" s="19" t="n">
        <v>93.5085111261687</v>
      </c>
      <c r="R14" s="23" t="n">
        <v>25.688219941825</v>
      </c>
      <c r="S14" s="24" t="n">
        <v>59.8198068217829</v>
      </c>
      <c r="T14" s="25" t="n">
        <v>8.00048436256084</v>
      </c>
    </row>
    <row r="15" customFormat="false" ht="15" hidden="false" customHeight="false" outlineLevel="0" collapsed="false">
      <c r="A15" s="18" t="s">
        <v>21</v>
      </c>
      <c r="B15" s="19" t="n">
        <v>99.965967790945</v>
      </c>
      <c r="C15" s="20" t="n">
        <v>0.0255241567912489</v>
      </c>
      <c r="D15" s="21" t="n">
        <v>61.9483439683987</v>
      </c>
      <c r="E15" s="22" t="n">
        <v>37.9920996657551</v>
      </c>
      <c r="F15" s="22" t="n">
        <v>0.371649891777422</v>
      </c>
      <c r="G15" s="19" t="n">
        <v>99.6283501082226</v>
      </c>
      <c r="H15" s="20" t="n">
        <v>2.5604106380691</v>
      </c>
      <c r="I15" s="21" t="n">
        <v>67.3424929059282</v>
      </c>
      <c r="J15" s="22" t="n">
        <v>29.7254465642253</v>
      </c>
      <c r="K15" s="22" t="n">
        <v>1.30350260138666</v>
      </c>
      <c r="L15" s="19" t="n">
        <v>98.6964973986134</v>
      </c>
      <c r="M15" s="23" t="n">
        <v>7.01756357384455</v>
      </c>
      <c r="N15" s="21" t="n">
        <v>68.5204121765122</v>
      </c>
      <c r="O15" s="22" t="n">
        <v>23.1585216482566</v>
      </c>
      <c r="P15" s="22" t="n">
        <v>3.5971121775476</v>
      </c>
      <c r="Q15" s="19" t="n">
        <v>96.4028878224524</v>
      </c>
      <c r="R15" s="23" t="n">
        <v>21.4982338122915</v>
      </c>
      <c r="S15" s="24" t="n">
        <v>71.6931477546195</v>
      </c>
      <c r="T15" s="25" t="n">
        <v>3.21150625554133</v>
      </c>
    </row>
    <row r="16" customFormat="false" ht="15" hidden="false" customHeight="false" outlineLevel="0" collapsed="false">
      <c r="A16" s="18" t="s">
        <v>22</v>
      </c>
      <c r="B16" s="19" t="n">
        <v>99.9298614146142</v>
      </c>
      <c r="C16" s="20" t="n">
        <v>0.679181176072521</v>
      </c>
      <c r="D16" s="21" t="n">
        <v>71.018313572345</v>
      </c>
      <c r="E16" s="22" t="n">
        <v>28.2323666661967</v>
      </c>
      <c r="F16" s="22" t="n">
        <v>0.32278908063723</v>
      </c>
      <c r="G16" s="19" t="n">
        <v>99.6772109193628</v>
      </c>
      <c r="H16" s="20" t="n">
        <v>2.70768289475189</v>
      </c>
      <c r="I16" s="21" t="n">
        <v>67.5847142644755</v>
      </c>
      <c r="J16" s="22" t="n">
        <v>29.3848137601354</v>
      </c>
      <c r="K16" s="22" t="n">
        <v>0.946337692456355</v>
      </c>
      <c r="L16" s="19" t="n">
        <v>99.0536623075436</v>
      </c>
      <c r="M16" s="23" t="n">
        <v>5.58719319719127</v>
      </c>
      <c r="N16" s="21" t="n">
        <v>72.0707981704567</v>
      </c>
      <c r="O16" s="22" t="n">
        <v>21.3956709398956</v>
      </c>
      <c r="P16" s="22" t="n">
        <v>3.79531807817738</v>
      </c>
      <c r="Q16" s="19" t="n">
        <v>96.2046819218226</v>
      </c>
      <c r="R16" s="23" t="n">
        <v>20.5594869325872</v>
      </c>
      <c r="S16" s="24" t="n">
        <v>71.5664544025872</v>
      </c>
      <c r="T16" s="25" t="n">
        <v>4.07874058664826</v>
      </c>
    </row>
    <row r="17" customFormat="false" ht="15" hidden="false" customHeight="false" outlineLevel="0" collapsed="false">
      <c r="A17" s="18" t="s">
        <v>23</v>
      </c>
      <c r="B17" s="19" t="n">
        <v>99.9979732263197</v>
      </c>
      <c r="C17" s="20" t="n">
        <v>0.214331316693521</v>
      </c>
      <c r="D17" s="21" t="n">
        <v>85.1113205443914</v>
      </c>
      <c r="E17" s="22" t="n">
        <v>14.6723213652347</v>
      </c>
      <c r="F17" s="22" t="n">
        <v>1.03015541742685</v>
      </c>
      <c r="G17" s="19" t="n">
        <v>98.9698445825732</v>
      </c>
      <c r="H17" s="20" t="n">
        <v>4.91151664410632</v>
      </c>
      <c r="I17" s="21" t="n">
        <v>72.8116836963362</v>
      </c>
      <c r="J17" s="22" t="n">
        <v>21.2466442421307</v>
      </c>
      <c r="K17" s="22" t="n">
        <v>4.68604045064433</v>
      </c>
      <c r="L17" s="19" t="n">
        <v>95.3139595493556</v>
      </c>
      <c r="M17" s="23" t="n">
        <v>13.1147202568033</v>
      </c>
      <c r="N17" s="21" t="n">
        <v>66.5825450154051</v>
      </c>
      <c r="O17" s="22" t="n">
        <v>15.6166942771473</v>
      </c>
      <c r="P17" s="22" t="n">
        <v>9.7936988856992</v>
      </c>
      <c r="Q17" s="19" t="n">
        <v>90.2063011143008</v>
      </c>
      <c r="R17" s="23" t="n">
        <v>26.6723550722018</v>
      </c>
      <c r="S17" s="24" t="n">
        <v>60.2004439848727</v>
      </c>
      <c r="T17" s="25" t="n">
        <v>3.33350205722632</v>
      </c>
    </row>
    <row r="18" customFormat="false" ht="15" hidden="false" customHeight="false" outlineLevel="0" collapsed="false">
      <c r="A18" s="18" t="s">
        <v>24</v>
      </c>
      <c r="B18" s="19" t="n">
        <v>99.9875036753896</v>
      </c>
      <c r="C18" s="20" t="n">
        <v>0.195530726256983</v>
      </c>
      <c r="D18" s="21" t="n">
        <v>66.1430461628933</v>
      </c>
      <c r="E18" s="22" t="n">
        <v>33.6489267862394</v>
      </c>
      <c r="F18" s="22" t="n">
        <v>0.247925130046178</v>
      </c>
      <c r="G18" s="19" t="n">
        <v>99.7520748699538</v>
      </c>
      <c r="H18" s="20" t="n">
        <v>2.02290874007655</v>
      </c>
      <c r="I18" s="21" t="n">
        <v>66.1931468455392</v>
      </c>
      <c r="J18" s="22" t="n">
        <v>31.5360192843381</v>
      </c>
      <c r="K18" s="22" t="n">
        <v>1.01351142823635</v>
      </c>
      <c r="L18" s="19" t="n">
        <v>98.9864885717636</v>
      </c>
      <c r="M18" s="23" t="n">
        <v>6.01625815531044</v>
      </c>
      <c r="N18" s="21" t="n">
        <v>68.1101900488238</v>
      </c>
      <c r="O18" s="22" t="n">
        <v>24.8600403676294</v>
      </c>
      <c r="P18" s="22" t="n">
        <v>3.25174825174825</v>
      </c>
      <c r="Q18" s="19" t="n">
        <v>96.7482517482518</v>
      </c>
      <c r="R18" s="23" t="n">
        <v>15.8903886810864</v>
      </c>
      <c r="S18" s="24" t="n">
        <v>71.1668563994146</v>
      </c>
      <c r="T18" s="25" t="n">
        <v>9.69100666775085</v>
      </c>
    </row>
    <row r="19" customFormat="false" ht="15" hidden="false" customHeight="false" outlineLevel="0" collapsed="false">
      <c r="A19" s="18" t="s">
        <v>25</v>
      </c>
      <c r="B19" s="19" t="n">
        <v>99.9702764021903</v>
      </c>
      <c r="C19" s="20" t="n">
        <v>0.514300050175615</v>
      </c>
      <c r="D19" s="21" t="n">
        <v>74.9694583215166</v>
      </c>
      <c r="E19" s="22" t="n">
        <v>24.486518030498</v>
      </c>
      <c r="F19" s="22" t="n">
        <v>0.738738897932768</v>
      </c>
      <c r="G19" s="19" t="n">
        <v>99.2612611020672</v>
      </c>
      <c r="H19" s="20" t="n">
        <v>4.91748963512549</v>
      </c>
      <c r="I19" s="21" t="n">
        <v>66.3953871062507</v>
      </c>
      <c r="J19" s="22" t="n">
        <v>27.948384360691</v>
      </c>
      <c r="K19" s="22" t="n">
        <v>2.39712091154179</v>
      </c>
      <c r="L19" s="19" t="n">
        <v>97.6028790884582</v>
      </c>
      <c r="M19" s="23" t="n">
        <v>9.24563813011852</v>
      </c>
      <c r="N19" s="21" t="n">
        <v>67.7272496057785</v>
      </c>
      <c r="O19" s="22" t="n">
        <v>20.6299913525612</v>
      </c>
      <c r="P19" s="22" t="n">
        <v>7.89086983251113</v>
      </c>
      <c r="Q19" s="19" t="n">
        <v>92.1091301674888</v>
      </c>
      <c r="R19" s="23" t="n">
        <v>28.3497773312741</v>
      </c>
      <c r="S19" s="24" t="n">
        <v>58.3347078316415</v>
      </c>
      <c r="T19" s="25" t="n">
        <v>5.42464500457333</v>
      </c>
    </row>
    <row r="20" customFormat="false" ht="15" hidden="false" customHeight="false" outlineLevel="0" collapsed="false">
      <c r="A20" s="18" t="s">
        <v>26</v>
      </c>
      <c r="B20" s="19" t="n">
        <v>99.9901176306031</v>
      </c>
      <c r="C20" s="20" t="n">
        <v>0.142610192219687</v>
      </c>
      <c r="D20" s="21" t="n">
        <v>73.916170140953</v>
      </c>
      <c r="E20" s="22" t="n">
        <v>25.9313372974304</v>
      </c>
      <c r="F20" s="22" t="n">
        <v>0.287025118703634</v>
      </c>
      <c r="G20" s="19" t="n">
        <v>99.7129748812964</v>
      </c>
      <c r="H20" s="20" t="n">
        <v>2.60143886429063</v>
      </c>
      <c r="I20" s="21" t="n">
        <v>68.9811516255321</v>
      </c>
      <c r="J20" s="22" t="n">
        <v>28.1303843914736</v>
      </c>
      <c r="K20" s="22" t="n">
        <v>1.16129669314331</v>
      </c>
      <c r="L20" s="19" t="n">
        <v>98.8387033068567</v>
      </c>
      <c r="M20" s="23" t="n">
        <v>6.86562742818451</v>
      </c>
      <c r="N20" s="21" t="n">
        <v>69.459624985453</v>
      </c>
      <c r="O20" s="22" t="n">
        <v>22.5134508932192</v>
      </c>
      <c r="P20" s="22" t="n">
        <v>3.46200534931139</v>
      </c>
      <c r="Q20" s="19" t="n">
        <v>96.5379946506886</v>
      </c>
      <c r="R20" s="23" t="n">
        <v>16.2741471364954</v>
      </c>
      <c r="S20" s="24" t="n">
        <v>67.4704722745394</v>
      </c>
      <c r="T20" s="25" t="n">
        <v>12.7933752396539</v>
      </c>
    </row>
    <row r="21" customFormat="false" ht="15" hidden="false" customHeight="false" outlineLevel="0" collapsed="false">
      <c r="A21" s="18" t="s">
        <v>27</v>
      </c>
      <c r="B21" s="19" t="n">
        <v>99.9706917991467</v>
      </c>
      <c r="C21" s="20" t="n">
        <v>0.470605967987071</v>
      </c>
      <c r="D21" s="21" t="n">
        <v>84.8941345916321</v>
      </c>
      <c r="E21" s="22" t="n">
        <v>14.6059512395275</v>
      </c>
      <c r="F21" s="22" t="n">
        <v>0.977652586374587</v>
      </c>
      <c r="G21" s="19" t="n">
        <v>99.0223474136254</v>
      </c>
      <c r="H21" s="20" t="n">
        <v>4.47920875043019</v>
      </c>
      <c r="I21" s="21" t="n">
        <v>66.6346830063893</v>
      </c>
      <c r="J21" s="22" t="n">
        <v>27.908455656806</v>
      </c>
      <c r="K21" s="22" t="n">
        <v>3.41803960431082</v>
      </c>
      <c r="L21" s="19" t="n">
        <v>96.5819603956892</v>
      </c>
      <c r="M21" s="23" t="n">
        <v>10.6894476985967</v>
      </c>
      <c r="N21" s="21" t="n">
        <v>65.3241076642659</v>
      </c>
      <c r="O21" s="22" t="n">
        <v>20.5684050328266</v>
      </c>
      <c r="P21" s="22" t="n">
        <v>7.19440105968644</v>
      </c>
      <c r="Q21" s="19" t="n">
        <v>92.8055989403136</v>
      </c>
      <c r="R21" s="23" t="n">
        <v>18.9636424744469</v>
      </c>
      <c r="S21" s="24" t="n">
        <v>61.146148422003</v>
      </c>
      <c r="T21" s="25" t="n">
        <v>12.6958080438636</v>
      </c>
    </row>
    <row r="22" customFormat="false" ht="15" hidden="false" customHeight="false" outlineLevel="0" collapsed="false">
      <c r="A22" s="18" t="s">
        <v>28</v>
      </c>
      <c r="B22" s="19" t="n">
        <v>99.9780182836159</v>
      </c>
      <c r="C22" s="20" t="n">
        <v>0.380154389231545</v>
      </c>
      <c r="D22" s="21" t="n">
        <v>81.4176914025628</v>
      </c>
      <c r="E22" s="22" t="n">
        <v>18.1801724918215</v>
      </c>
      <c r="F22" s="22" t="n">
        <v>0.537254347518733</v>
      </c>
      <c r="G22" s="19" t="n">
        <v>99.4627456524813</v>
      </c>
      <c r="H22" s="20" t="n">
        <v>3.88071198389212</v>
      </c>
      <c r="I22" s="21" t="n">
        <v>69.2297566754584</v>
      </c>
      <c r="J22" s="22" t="n">
        <v>26.3522769931307</v>
      </c>
      <c r="K22" s="22" t="n">
        <v>1.57197633538328</v>
      </c>
      <c r="L22" s="19" t="n">
        <v>98.4280236646167</v>
      </c>
      <c r="M22" s="23" t="n">
        <v>8.00433355638403</v>
      </c>
      <c r="N22" s="21" t="n">
        <v>71.0331495820455</v>
      </c>
      <c r="O22" s="22" t="n">
        <v>19.3905405261872</v>
      </c>
      <c r="P22" s="22" t="n">
        <v>5.16883684109956</v>
      </c>
      <c r="Q22" s="19" t="n">
        <v>94.8311631589005</v>
      </c>
      <c r="R22" s="23" t="n">
        <v>21.4669833210493</v>
      </c>
      <c r="S22" s="24" t="n">
        <v>68.6402969999727</v>
      </c>
      <c r="T22" s="25" t="n">
        <v>4.72388283787842</v>
      </c>
    </row>
    <row r="23" customFormat="false" ht="15" hidden="false" customHeight="false" outlineLevel="0" collapsed="false">
      <c r="A23" s="18" t="s">
        <v>29</v>
      </c>
      <c r="B23" s="19" t="n">
        <v>99.9620746947916</v>
      </c>
      <c r="C23" s="20" t="n">
        <v>0.238387632738568</v>
      </c>
      <c r="D23" s="21" t="n">
        <v>73.7394350935491</v>
      </c>
      <c r="E23" s="22" t="n">
        <v>25.9842519685039</v>
      </c>
      <c r="F23" s="22" t="n">
        <v>0.340186362964059</v>
      </c>
      <c r="G23" s="19" t="n">
        <v>99.6598136370359</v>
      </c>
      <c r="H23" s="20" t="n">
        <v>2.64827688211803</v>
      </c>
      <c r="I23" s="21" t="n">
        <v>67.4500813489129</v>
      </c>
      <c r="J23" s="22" t="n">
        <v>29.561455406005</v>
      </c>
      <c r="K23" s="22" t="n">
        <v>1.22104690316656</v>
      </c>
      <c r="L23" s="19" t="n">
        <v>98.7789530968334</v>
      </c>
      <c r="M23" s="23" t="n">
        <v>6.14775007652801</v>
      </c>
      <c r="N23" s="21" t="n">
        <v>71.5060712220673</v>
      </c>
      <c r="O23" s="22" t="n">
        <v>21.1251317982382</v>
      </c>
      <c r="P23" s="22" t="n">
        <v>3.76892322896546</v>
      </c>
      <c r="Q23" s="19" t="n">
        <v>96.2310767710345</v>
      </c>
      <c r="R23" s="23" t="n">
        <v>16.7647455190692</v>
      </c>
      <c r="S23" s="24" t="n">
        <v>73.2693949058892</v>
      </c>
      <c r="T23" s="25" t="n">
        <v>6.19693634607609</v>
      </c>
    </row>
    <row r="24" customFormat="false" ht="15" hidden="false" customHeight="false" outlineLevel="0" collapsed="false">
      <c r="A24" s="18" t="s">
        <v>30</v>
      </c>
      <c r="B24" s="19" t="n">
        <v>99.9964949176306</v>
      </c>
      <c r="C24" s="20" t="n">
        <v>0.790396074307746</v>
      </c>
      <c r="D24" s="21" t="n">
        <v>59.9058009113214</v>
      </c>
      <c r="E24" s="22" t="n">
        <v>39.3002979320014</v>
      </c>
      <c r="F24" s="22" t="n">
        <v>0.233179897400845</v>
      </c>
      <c r="G24" s="19" t="n">
        <v>99.7668201025991</v>
      </c>
      <c r="H24" s="20" t="n">
        <v>3.11072663128028</v>
      </c>
      <c r="I24" s="21" t="n">
        <v>64.9781594096099</v>
      </c>
      <c r="J24" s="22" t="n">
        <v>31.677934061709</v>
      </c>
      <c r="K24" s="22" t="n">
        <v>0.843735599606882</v>
      </c>
      <c r="L24" s="19" t="n">
        <v>99.1562644003931</v>
      </c>
      <c r="M24" s="23" t="n">
        <v>6.99415624401046</v>
      </c>
      <c r="N24" s="21" t="n">
        <v>69.0036253308267</v>
      </c>
      <c r="O24" s="22" t="n">
        <v>23.1584828255559</v>
      </c>
      <c r="P24" s="22" t="n">
        <v>4.93469280812563</v>
      </c>
      <c r="Q24" s="19" t="n">
        <v>95.0653071918744</v>
      </c>
      <c r="R24" s="23" t="n">
        <v>26.0504061142918</v>
      </c>
      <c r="S24" s="24" t="n">
        <v>60.1941098097367</v>
      </c>
      <c r="T24" s="25" t="n">
        <v>8.8207912678459</v>
      </c>
    </row>
    <row r="25" customFormat="false" ht="15" hidden="false" customHeight="false" outlineLevel="0" collapsed="false">
      <c r="A25" s="18" t="s">
        <v>31</v>
      </c>
      <c r="B25" s="19" t="n">
        <v>99.9920352323838</v>
      </c>
      <c r="C25" s="20" t="n">
        <v>0.0660607196401799</v>
      </c>
      <c r="D25" s="21" t="n">
        <v>89.6340892053973</v>
      </c>
      <c r="E25" s="22" t="n">
        <v>10.2918853073463</v>
      </c>
      <c r="F25" s="22" t="n">
        <v>1.19241158258663</v>
      </c>
      <c r="G25" s="19" t="n">
        <v>98.8075884174134</v>
      </c>
      <c r="H25" s="20" t="n">
        <v>6.10635714795818</v>
      </c>
      <c r="I25" s="21" t="n">
        <v>71.5472154658534</v>
      </c>
      <c r="J25" s="22" t="n">
        <v>21.1540158036018</v>
      </c>
      <c r="K25" s="22" t="n">
        <v>6.11767533884359</v>
      </c>
      <c r="L25" s="19" t="n">
        <v>93.8823246611564</v>
      </c>
      <c r="M25" s="23" t="n">
        <v>14.4852166195152</v>
      </c>
      <c r="N25" s="21" t="n">
        <v>62.5501562471108</v>
      </c>
      <c r="O25" s="22" t="n">
        <v>16.8469517945304</v>
      </c>
      <c r="P25" s="22" t="n">
        <v>9.17443588704229</v>
      </c>
      <c r="Q25" s="19" t="n">
        <v>90.8255641129578</v>
      </c>
      <c r="R25" s="23" t="n">
        <v>20.3621132279422</v>
      </c>
      <c r="S25" s="24" t="n">
        <v>62.2436157276044</v>
      </c>
      <c r="T25" s="25" t="n">
        <v>8.21983515741116</v>
      </c>
    </row>
    <row r="26" customFormat="false" ht="15" hidden="false" customHeight="false" outlineLevel="0" collapsed="false">
      <c r="A26" s="18" t="s">
        <v>32</v>
      </c>
      <c r="B26" s="19" t="n">
        <v>99.998471588356</v>
      </c>
      <c r="C26" s="20" t="n">
        <v>0.0981240275480914</v>
      </c>
      <c r="D26" s="21" t="n">
        <v>66.1190877216579</v>
      </c>
      <c r="E26" s="22" t="n">
        <v>33.78125983915</v>
      </c>
      <c r="F26" s="22" t="n">
        <v>0.388355111704504</v>
      </c>
      <c r="G26" s="19" t="n">
        <v>99.6116448882955</v>
      </c>
      <c r="H26" s="20" t="n">
        <v>2.52417720208747</v>
      </c>
      <c r="I26" s="21" t="n">
        <v>66.8678321687484</v>
      </c>
      <c r="J26" s="22" t="n">
        <v>30.2196355174596</v>
      </c>
      <c r="K26" s="22" t="n">
        <v>1.5900516896095</v>
      </c>
      <c r="L26" s="19" t="n">
        <v>98.4099483103905</v>
      </c>
      <c r="M26" s="23" t="n">
        <v>7.32360453857183</v>
      </c>
      <c r="N26" s="21" t="n">
        <v>70.6058803754752</v>
      </c>
      <c r="O26" s="22" t="n">
        <v>20.4804633963435</v>
      </c>
      <c r="P26" s="22" t="n">
        <v>3.90965408898242</v>
      </c>
      <c r="Q26" s="19" t="n">
        <v>96.0903459110176</v>
      </c>
      <c r="R26" s="23" t="n">
        <v>16.2947950321605</v>
      </c>
      <c r="S26" s="24" t="n">
        <v>74.7450869964727</v>
      </c>
      <c r="T26" s="25" t="n">
        <v>5.05046388238433</v>
      </c>
    </row>
    <row r="27" customFormat="false" ht="15" hidden="false" customHeight="false" outlineLevel="0" collapsed="false">
      <c r="A27" s="18" t="s">
        <v>33</v>
      </c>
      <c r="B27" s="19" t="n">
        <v>99.9970344888942</v>
      </c>
      <c r="C27" s="20" t="n">
        <v>0.485355317655665</v>
      </c>
      <c r="D27" s="21" t="n">
        <v>80.3159257831421</v>
      </c>
      <c r="E27" s="22" t="n">
        <v>19.1957533880964</v>
      </c>
      <c r="F27" s="22" t="n">
        <v>0.312967641237711</v>
      </c>
      <c r="G27" s="19" t="n">
        <v>99.6870323587623</v>
      </c>
      <c r="H27" s="20" t="n">
        <v>4.66595330426248</v>
      </c>
      <c r="I27" s="21" t="n">
        <v>66.7377347257309</v>
      </c>
      <c r="J27" s="22" t="n">
        <v>28.2833443287689</v>
      </c>
      <c r="K27" s="22" t="n">
        <v>1.46618982722192</v>
      </c>
      <c r="L27" s="19" t="n">
        <v>98.5338101727781</v>
      </c>
      <c r="M27" s="23" t="n">
        <v>10.4041854551774</v>
      </c>
      <c r="N27" s="21" t="n">
        <v>67.6404679368157</v>
      </c>
      <c r="O27" s="22" t="n">
        <v>20.489156780785</v>
      </c>
      <c r="P27" s="22" t="n">
        <v>4.10633484162896</v>
      </c>
      <c r="Q27" s="19" t="n">
        <v>95.893665158371</v>
      </c>
      <c r="R27" s="23" t="n">
        <v>20.8220211161388</v>
      </c>
      <c r="S27" s="24" t="n">
        <v>69.096279537456</v>
      </c>
      <c r="T27" s="25" t="n">
        <v>5.97536450477627</v>
      </c>
    </row>
    <row r="28" customFormat="false" ht="15" hidden="false" customHeight="false" outlineLevel="0" collapsed="false">
      <c r="A28" s="18" t="s">
        <v>34</v>
      </c>
      <c r="B28" s="19" t="n">
        <v>100</v>
      </c>
      <c r="C28" s="20" t="n">
        <v>0.0600402269520579</v>
      </c>
      <c r="D28" s="21" t="n">
        <v>58.4476599321545</v>
      </c>
      <c r="E28" s="22" t="n">
        <v>41.4922998408934</v>
      </c>
      <c r="F28" s="22" t="n">
        <v>0.685679778210864</v>
      </c>
      <c r="G28" s="19" t="n">
        <v>99.3143202217891</v>
      </c>
      <c r="H28" s="20" t="n">
        <v>4.90351623617249</v>
      </c>
      <c r="I28" s="21" t="n">
        <v>63.4014987236145</v>
      </c>
      <c r="J28" s="22" t="n">
        <v>31.0093052620021</v>
      </c>
      <c r="K28" s="22" t="n">
        <v>2.08821233411397</v>
      </c>
      <c r="L28" s="19" t="n">
        <v>97.911787665886</v>
      </c>
      <c r="M28" s="23" t="n">
        <v>9.38459536820192</v>
      </c>
      <c r="N28" s="21" t="n">
        <v>65.2198803018475</v>
      </c>
      <c r="O28" s="22" t="n">
        <v>23.3073119958366</v>
      </c>
      <c r="P28" s="22" t="n">
        <v>5.32452720990008</v>
      </c>
      <c r="Q28" s="19" t="n">
        <v>94.6754727900999</v>
      </c>
      <c r="R28" s="23" t="n">
        <v>23.1824603809556</v>
      </c>
      <c r="S28" s="24" t="n">
        <v>65.9403884453675</v>
      </c>
      <c r="T28" s="25" t="n">
        <v>5.55262396377687</v>
      </c>
    </row>
    <row r="29" customFormat="false" ht="15" hidden="false" customHeight="false" outlineLevel="0" collapsed="false">
      <c r="A29" s="18" t="s">
        <v>35</v>
      </c>
      <c r="B29" s="19" t="n">
        <v>99.9839667730458</v>
      </c>
      <c r="C29" s="20" t="n">
        <v>0.183236879475943</v>
      </c>
      <c r="D29" s="21" t="n">
        <v>93.8760707905144</v>
      </c>
      <c r="E29" s="22" t="n">
        <v>5.92465910305548</v>
      </c>
      <c r="F29" s="22" t="n">
        <v>0.445982046769558</v>
      </c>
      <c r="G29" s="19" t="n">
        <v>99.5540179532304</v>
      </c>
      <c r="H29" s="20" t="n">
        <v>4.08379018269754</v>
      </c>
      <c r="I29" s="21" t="n">
        <v>78.3608498031222</v>
      </c>
      <c r="J29" s="22" t="n">
        <v>17.1093779674107</v>
      </c>
      <c r="K29" s="22" t="n">
        <v>1.94783050598124</v>
      </c>
      <c r="L29" s="19" t="n">
        <v>98.0521694940188</v>
      </c>
      <c r="M29" s="23" t="n">
        <v>9.17479655769604</v>
      </c>
      <c r="N29" s="21" t="n">
        <v>71.6986178628027</v>
      </c>
      <c r="O29" s="22" t="n">
        <v>17.1787550735201</v>
      </c>
      <c r="P29" s="22" t="n">
        <v>4.92699391004476</v>
      </c>
      <c r="Q29" s="19" t="n">
        <v>95.0730060899552</v>
      </c>
      <c r="R29" s="23" t="n">
        <v>22.1164428791547</v>
      </c>
      <c r="S29" s="24" t="n">
        <v>69.2365544060459</v>
      </c>
      <c r="T29" s="25" t="n">
        <v>3.72000880475457</v>
      </c>
    </row>
    <row r="30" customFormat="false" ht="15" hidden="false" customHeight="false" outlineLevel="0" collapsed="false">
      <c r="A30" s="18" t="s">
        <v>36</v>
      </c>
      <c r="B30" s="19" t="n">
        <v>99.9983815496662</v>
      </c>
      <c r="C30" s="20" t="n">
        <v>0.419178636455594</v>
      </c>
      <c r="D30" s="21" t="n">
        <v>63.8284442646166</v>
      </c>
      <c r="E30" s="22" t="n">
        <v>35.750758648594</v>
      </c>
      <c r="F30" s="22" t="n">
        <v>0.328887778367742</v>
      </c>
      <c r="G30" s="19" t="n">
        <v>99.6711122216322</v>
      </c>
      <c r="H30" s="20" t="n">
        <v>3.66492800699628</v>
      </c>
      <c r="I30" s="21" t="n">
        <v>66.3825467720274</v>
      </c>
      <c r="J30" s="22" t="n">
        <v>29.6236374426086</v>
      </c>
      <c r="K30" s="22" t="n">
        <v>1.42011512979255</v>
      </c>
      <c r="L30" s="19" t="n">
        <v>98.5798848702074</v>
      </c>
      <c r="M30" s="23" t="n">
        <v>9.60614206581949</v>
      </c>
      <c r="N30" s="21" t="n">
        <v>66.635440425763</v>
      </c>
      <c r="O30" s="22" t="n">
        <v>22.338302378625</v>
      </c>
      <c r="P30" s="22" t="n">
        <v>3.38342289219649</v>
      </c>
      <c r="Q30" s="19" t="n">
        <v>96.6165771078035</v>
      </c>
      <c r="R30" s="23" t="n">
        <v>18.7090842804381</v>
      </c>
      <c r="S30" s="24" t="n">
        <v>70.0389937705074</v>
      </c>
      <c r="T30" s="25" t="n">
        <v>7.86849905685799</v>
      </c>
    </row>
    <row r="31" customFormat="false" ht="15" hidden="false" customHeight="false" outlineLevel="0" collapsed="false">
      <c r="A31" s="18" t="s">
        <v>37</v>
      </c>
      <c r="B31" s="19" t="n">
        <v>99.8972445309754</v>
      </c>
      <c r="C31" s="20" t="n">
        <v>0.943727860252562</v>
      </c>
      <c r="D31" s="21" t="n">
        <v>73.9614036036523</v>
      </c>
      <c r="E31" s="22" t="n">
        <v>24.9921130670705</v>
      </c>
      <c r="F31" s="22" t="n">
        <v>0.376139080979771</v>
      </c>
      <c r="G31" s="19" t="n">
        <v>99.6238609190203</v>
      </c>
      <c r="H31" s="20" t="n">
        <v>3.62082336974084</v>
      </c>
      <c r="I31" s="21" t="n">
        <v>68.8147094939572</v>
      </c>
      <c r="J31" s="22" t="n">
        <v>27.1883280553222</v>
      </c>
      <c r="K31" s="22" t="n">
        <v>0.979281207593626</v>
      </c>
      <c r="L31" s="19" t="n">
        <v>99.0207187924064</v>
      </c>
      <c r="M31" s="23" t="n">
        <v>6.67240245659686</v>
      </c>
      <c r="N31" s="21" t="n">
        <v>71.3021642114688</v>
      </c>
      <c r="O31" s="22" t="n">
        <v>21.0461521243407</v>
      </c>
      <c r="P31" s="22" t="n">
        <v>2.66960048779195</v>
      </c>
      <c r="Q31" s="19" t="n">
        <v>97.3303995122081</v>
      </c>
      <c r="R31" s="23" t="n">
        <v>17.0303014236102</v>
      </c>
      <c r="S31" s="24" t="n">
        <v>74.5181729010366</v>
      </c>
      <c r="T31" s="25" t="n">
        <v>5.7819251875613</v>
      </c>
    </row>
    <row r="32" customFormat="false" ht="15" hidden="false" customHeight="false" outlineLevel="0" collapsed="false">
      <c r="A32" s="18" t="s">
        <v>38</v>
      </c>
      <c r="B32" s="19" t="n">
        <v>100</v>
      </c>
      <c r="C32" s="20" t="n">
        <v>0.0317411226590922</v>
      </c>
      <c r="D32" s="21" t="n">
        <v>99.0762519431264</v>
      </c>
      <c r="E32" s="22" t="n">
        <v>0.892006934214489</v>
      </c>
      <c r="F32" s="22" t="n">
        <v>0.797994920015476</v>
      </c>
      <c r="G32" s="19" t="n">
        <v>99.2020050799845</v>
      </c>
      <c r="H32" s="20" t="n">
        <v>4.74591666806843</v>
      </c>
      <c r="I32" s="21" t="n">
        <v>88.1670002859594</v>
      </c>
      <c r="J32" s="22" t="n">
        <v>6.2890881259567</v>
      </c>
      <c r="K32" s="22" t="n">
        <v>2.87222261492425</v>
      </c>
      <c r="L32" s="19" t="n">
        <v>97.1277773850758</v>
      </c>
      <c r="M32" s="23" t="n">
        <v>9.23713704515288</v>
      </c>
      <c r="N32" s="21" t="n">
        <v>65.2034589194411</v>
      </c>
      <c r="O32" s="22" t="n">
        <v>22.6871814204818</v>
      </c>
      <c r="P32" s="22" t="n">
        <v>4.14809870629577</v>
      </c>
      <c r="Q32" s="19" t="n">
        <v>95.8519012937042</v>
      </c>
      <c r="R32" s="23" t="n">
        <v>16.9634268438721</v>
      </c>
      <c r="S32" s="24" t="n">
        <v>70.8906731580911</v>
      </c>
      <c r="T32" s="25" t="n">
        <v>7.9978012917411</v>
      </c>
    </row>
    <row r="33" customFormat="false" ht="15" hidden="false" customHeight="false" outlineLevel="0" collapsed="false">
      <c r="A33" s="18" t="s">
        <v>39</v>
      </c>
      <c r="B33" s="19" t="n">
        <v>99.9815794515098</v>
      </c>
      <c r="C33" s="20" t="n">
        <v>0.552616454707556</v>
      </c>
      <c r="D33" s="21" t="n">
        <v>80.3423274731429</v>
      </c>
      <c r="E33" s="22" t="n">
        <v>19.0866355236594</v>
      </c>
      <c r="F33" s="22" t="n">
        <v>0.355945345849201</v>
      </c>
      <c r="G33" s="19" t="n">
        <v>99.6440546541508</v>
      </c>
      <c r="H33" s="20" t="n">
        <v>3.03440099294196</v>
      </c>
      <c r="I33" s="21" t="n">
        <v>68.7281503809542</v>
      </c>
      <c r="J33" s="22" t="n">
        <v>27.8815032802547</v>
      </c>
      <c r="K33" s="22" t="n">
        <v>1.2351239134056</v>
      </c>
      <c r="L33" s="19" t="n">
        <v>98.7648760865944</v>
      </c>
      <c r="M33" s="23" t="n">
        <v>8.34479822813393</v>
      </c>
      <c r="N33" s="21" t="n">
        <v>68.9713675820074</v>
      </c>
      <c r="O33" s="22" t="n">
        <v>21.4487102764531</v>
      </c>
      <c r="P33" s="22" t="n">
        <v>4.17955471166509</v>
      </c>
      <c r="Q33" s="19" t="n">
        <v>95.8204452883349</v>
      </c>
      <c r="R33" s="23" t="n">
        <v>16.535234128564</v>
      </c>
      <c r="S33" s="24" t="n">
        <v>70.767617064282</v>
      </c>
      <c r="T33" s="25" t="n">
        <v>8.51759409548893</v>
      </c>
    </row>
    <row r="34" customFormat="false" ht="15" hidden="false" customHeight="false" outlineLevel="0" collapsed="false">
      <c r="A34" s="18" t="s">
        <v>40</v>
      </c>
      <c r="B34" s="19" t="n">
        <v>100</v>
      </c>
      <c r="C34" s="20" t="n">
        <v>0.669657693585909</v>
      </c>
      <c r="D34" s="21" t="n">
        <v>60.5550016616816</v>
      </c>
      <c r="E34" s="22" t="n">
        <v>38.7753406447325</v>
      </c>
      <c r="F34" s="22" t="n">
        <v>0.206934275301669</v>
      </c>
      <c r="G34" s="19" t="n">
        <v>99.7930657246983</v>
      </c>
      <c r="H34" s="20" t="n">
        <v>2.44630582777005</v>
      </c>
      <c r="I34" s="21" t="n">
        <v>66.0390539017655</v>
      </c>
      <c r="J34" s="22" t="n">
        <v>31.3077059951627</v>
      </c>
      <c r="K34" s="22" t="n">
        <v>0.750991477512446</v>
      </c>
      <c r="L34" s="19" t="n">
        <v>99.2490085224875</v>
      </c>
      <c r="M34" s="23" t="n">
        <v>4.52423142913397</v>
      </c>
      <c r="N34" s="21" t="n">
        <v>69.5145276066718</v>
      </c>
      <c r="O34" s="22" t="n">
        <v>25.2102494866819</v>
      </c>
      <c r="P34" s="22" t="n">
        <v>2.1121277009928</v>
      </c>
      <c r="Q34" s="19" t="n">
        <v>97.8878722990072</v>
      </c>
      <c r="R34" s="23" t="n">
        <v>12.427486860035</v>
      </c>
      <c r="S34" s="24" t="n">
        <v>73.4163908896243</v>
      </c>
      <c r="T34" s="25" t="n">
        <v>12.0439945493479</v>
      </c>
    </row>
    <row r="35" customFormat="false" ht="15" hidden="false" customHeight="false" outlineLevel="0" collapsed="false">
      <c r="A35" s="18" t="s">
        <v>41</v>
      </c>
      <c r="B35" s="19" t="n">
        <v>99.9934792035499</v>
      </c>
      <c r="C35" s="20" t="n">
        <v>0.123569092728986</v>
      </c>
      <c r="D35" s="21" t="n">
        <v>71.1412371907104</v>
      </c>
      <c r="E35" s="22" t="n">
        <v>28.7286729201105</v>
      </c>
      <c r="F35" s="22" t="n">
        <v>0.514437538204553</v>
      </c>
      <c r="G35" s="19" t="n">
        <v>99.4855624617954</v>
      </c>
      <c r="H35" s="20" t="n">
        <v>4.06357237530942</v>
      </c>
      <c r="I35" s="21" t="n">
        <v>66.8501292146052</v>
      </c>
      <c r="J35" s="22" t="n">
        <v>28.5718608718808</v>
      </c>
      <c r="K35" s="22" t="n">
        <v>3.2543445538258</v>
      </c>
      <c r="L35" s="19" t="n">
        <v>96.7456554461742</v>
      </c>
      <c r="M35" s="23" t="n">
        <v>12.1016690984714</v>
      </c>
      <c r="N35" s="21" t="n">
        <v>65.9802908421395</v>
      </c>
      <c r="O35" s="22" t="n">
        <v>18.6636955055632</v>
      </c>
      <c r="P35" s="22" t="n">
        <v>7.83400583197846</v>
      </c>
      <c r="Q35" s="19" t="n">
        <v>92.1659941680216</v>
      </c>
      <c r="R35" s="23" t="n">
        <v>19.4163413879582</v>
      </c>
      <c r="S35" s="24" t="n">
        <v>63.9819379809243</v>
      </c>
      <c r="T35" s="25" t="n">
        <v>8.76771479913903</v>
      </c>
    </row>
    <row r="36" customFormat="false" ht="15" hidden="false" customHeight="false" outlineLevel="0" collapsed="false">
      <c r="A36" s="18" t="s">
        <v>42</v>
      </c>
      <c r="B36" s="19" t="n">
        <v>99.9726333073701</v>
      </c>
      <c r="C36" s="20" t="n">
        <v>0.409447824347936</v>
      </c>
      <c r="D36" s="21" t="n">
        <v>61.8624086899775</v>
      </c>
      <c r="E36" s="22" t="n">
        <v>37.7007767930446</v>
      </c>
      <c r="F36" s="22" t="n">
        <v>0.841510869515398</v>
      </c>
      <c r="G36" s="19" t="n">
        <v>99.1584891304846</v>
      </c>
      <c r="H36" s="20" t="n">
        <v>5.64398956819859</v>
      </c>
      <c r="I36" s="21" t="n">
        <v>63.7169480105785</v>
      </c>
      <c r="J36" s="22" t="n">
        <v>29.7975515517076</v>
      </c>
      <c r="K36" s="22" t="n">
        <v>3.46100870380682</v>
      </c>
      <c r="L36" s="19" t="n">
        <v>96.5389912961932</v>
      </c>
      <c r="M36" s="23" t="n">
        <v>12.6473834852348</v>
      </c>
      <c r="N36" s="21" t="n">
        <v>62.7357891549199</v>
      </c>
      <c r="O36" s="22" t="n">
        <v>21.1558186560385</v>
      </c>
      <c r="P36" s="22" t="n">
        <v>8.38002202748647</v>
      </c>
      <c r="Q36" s="19" t="n">
        <v>91.6199779725136</v>
      </c>
      <c r="R36" s="23" t="n">
        <v>24.8455681654935</v>
      </c>
      <c r="S36" s="24" t="n">
        <v>63.5409184504142</v>
      </c>
      <c r="T36" s="25" t="n">
        <v>3.23349135660585</v>
      </c>
    </row>
    <row r="37" customFormat="false" ht="15" hidden="false" customHeight="false" outlineLevel="0" collapsed="false">
      <c r="A37" s="18" t="s">
        <v>43</v>
      </c>
      <c r="B37" s="19" t="n">
        <v>99.9821245560931</v>
      </c>
      <c r="C37" s="20" t="n">
        <v>0.165645780203542</v>
      </c>
      <c r="D37" s="21" t="n">
        <v>78.2229425364063</v>
      </c>
      <c r="E37" s="22" t="n">
        <v>21.5935362394833</v>
      </c>
      <c r="F37" s="22" t="n">
        <v>0.235223874451187</v>
      </c>
      <c r="G37" s="19" t="n">
        <v>99.7647761255488</v>
      </c>
      <c r="H37" s="20" t="n">
        <v>2.03002836069033</v>
      </c>
      <c r="I37" s="21" t="n">
        <v>68.6055908134011</v>
      </c>
      <c r="J37" s="22" t="n">
        <v>29.1291569514574</v>
      </c>
      <c r="K37" s="22" t="n">
        <v>1.02225906038656</v>
      </c>
      <c r="L37" s="19" t="n">
        <v>98.9777409396134</v>
      </c>
      <c r="M37" s="23" t="n">
        <v>6.51555010991387</v>
      </c>
      <c r="N37" s="21" t="n">
        <v>71.9881797542254</v>
      </c>
      <c r="O37" s="22" t="n">
        <v>20.4740110754742</v>
      </c>
      <c r="P37" s="22" t="n">
        <v>3.56339468302659</v>
      </c>
      <c r="Q37" s="19" t="n">
        <v>96.4366053169734</v>
      </c>
      <c r="R37" s="23" t="n">
        <v>16.5047716428085</v>
      </c>
      <c r="S37" s="24" t="n">
        <v>74.1837082481254</v>
      </c>
      <c r="T37" s="25" t="n">
        <v>5.74812542603954</v>
      </c>
      <c r="U37" s="10"/>
    </row>
    <row r="38" customFormat="false" ht="15" hidden="false" customHeight="false" outlineLevel="0" collapsed="false">
      <c r="A38" s="26" t="s">
        <v>44</v>
      </c>
      <c r="B38" s="27" t="n">
        <v>99.9779246043478</v>
      </c>
      <c r="C38" s="28" t="n">
        <v>0.402318511166936</v>
      </c>
      <c r="D38" s="29" t="n">
        <v>75.4445042577826</v>
      </c>
      <c r="E38" s="30" t="n">
        <v>24.1311018353982</v>
      </c>
      <c r="F38" s="30" t="n">
        <v>0.534882429437174</v>
      </c>
      <c r="G38" s="27" t="n">
        <v>99.4651175705629</v>
      </c>
      <c r="H38" s="28" t="n">
        <v>3.87972267253286</v>
      </c>
      <c r="I38" s="29" t="n">
        <v>69.5736771087221</v>
      </c>
      <c r="J38" s="30" t="n">
        <v>26.0117177893079</v>
      </c>
      <c r="K38" s="30" t="n">
        <v>2.05093995673273</v>
      </c>
      <c r="L38" s="27" t="n">
        <v>97.9490600432673</v>
      </c>
      <c r="M38" s="27" t="n">
        <v>8.82931150894809</v>
      </c>
      <c r="N38" s="29" t="n">
        <v>68.7111005919462</v>
      </c>
      <c r="O38" s="30" t="n">
        <v>20.408647942373</v>
      </c>
      <c r="P38" s="30" t="n">
        <v>5.29371471894863</v>
      </c>
      <c r="Q38" s="27" t="n">
        <v>94.7062852810514</v>
      </c>
      <c r="R38" s="27" t="n">
        <v>20.3035576317168</v>
      </c>
      <c r="S38" s="31" t="n">
        <v>65.9473212576046</v>
      </c>
      <c r="T38" s="30" t="n">
        <v>8.45540639173001</v>
      </c>
      <c r="U38" s="10"/>
    </row>
    <row r="39" customFormat="false" ht="15" hidden="false" customHeight="false" outlineLevel="0" collapsed="false">
      <c r="A39" s="32" t="s">
        <v>45</v>
      </c>
      <c r="B39" s="33" t="n">
        <v>5380369</v>
      </c>
      <c r="C39" s="33" t="n">
        <v>21651</v>
      </c>
      <c r="D39" s="33" t="n">
        <v>4060089</v>
      </c>
      <c r="E39" s="34" t="n">
        <v>1298629</v>
      </c>
      <c r="F39" s="34" t="n">
        <v>73489</v>
      </c>
      <c r="G39" s="33" t="n">
        <v>13665792</v>
      </c>
      <c r="H39" s="33" t="n">
        <v>533046</v>
      </c>
      <c r="I39" s="33" t="n">
        <v>9558923</v>
      </c>
      <c r="J39" s="34" t="n">
        <v>3573823</v>
      </c>
      <c r="K39" s="34" t="n">
        <v>126515</v>
      </c>
      <c r="L39" s="33" t="n">
        <v>6042120</v>
      </c>
      <c r="M39" s="33" t="n">
        <v>544648</v>
      </c>
      <c r="N39" s="33" t="n">
        <v>4238537</v>
      </c>
      <c r="O39" s="34" t="n">
        <v>1258935</v>
      </c>
      <c r="P39" s="35" t="n">
        <v>245219</v>
      </c>
      <c r="Q39" s="36" t="n">
        <v>4387048</v>
      </c>
      <c r="R39" s="36" t="n">
        <v>940515</v>
      </c>
      <c r="S39" s="36" t="n">
        <v>3054856</v>
      </c>
      <c r="T39" s="35" t="n">
        <v>391677</v>
      </c>
      <c r="U39" s="10"/>
    </row>
    <row r="40" customFormat="false" ht="22.5" hidden="false" customHeight="false" outlineLevel="0" collapsed="false">
      <c r="A40" s="37" t="s">
        <v>46</v>
      </c>
      <c r="B40" s="38" t="n">
        <v>5381557</v>
      </c>
      <c r="C40" s="38"/>
      <c r="D40" s="38"/>
      <c r="E40" s="38"/>
      <c r="F40" s="39" t="n">
        <v>13739281</v>
      </c>
      <c r="G40" s="39"/>
      <c r="H40" s="39"/>
      <c r="I40" s="39"/>
      <c r="J40" s="39"/>
      <c r="K40" s="39" t="n">
        <v>6168635</v>
      </c>
      <c r="L40" s="39"/>
      <c r="M40" s="39"/>
      <c r="N40" s="39"/>
      <c r="O40" s="39"/>
      <c r="P40" s="39" t="n">
        <v>4632267</v>
      </c>
      <c r="Q40" s="39"/>
      <c r="R40" s="39"/>
      <c r="S40" s="39"/>
      <c r="T40" s="39"/>
      <c r="U40" s="10"/>
    </row>
    <row r="41" s="5" customFormat="true" ht="15" hidden="false" customHeight="fals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s="5" customFormat="true" ht="15" hidden="false" customHeight="false" outlineLevel="0" collapsed="false">
      <c r="A42" s="42" t="s">
        <v>4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1"/>
    </row>
    <row r="43" s="5" customFormat="true" ht="1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1"/>
    </row>
    <row r="44" s="5" customFormat="true" ht="1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79" customFormat="false" ht="15" hidden="false" customHeight="false" outlineLevel="0" collapsed="false">
      <c r="B79" s="45" t="n">
        <f aca="false">B6-B44</f>
        <v>99.9983755949384</v>
      </c>
      <c r="C79" s="45" t="n">
        <f aca="false">C6-C44</f>
        <v>0.255031594678449</v>
      </c>
      <c r="D79" s="45" t="n">
        <f aca="false">D6-D44</f>
        <v>63.1097610500155</v>
      </c>
      <c r="E79" s="45" t="n">
        <f aca="false">E6-E44</f>
        <v>36.6335829502445</v>
      </c>
      <c r="F79" s="45" t="n">
        <f aca="false">F6-F44</f>
        <v>0.330956073692886</v>
      </c>
      <c r="G79" s="45" t="n">
        <f aca="false">G6-G44</f>
        <v>99.6690439263071</v>
      </c>
      <c r="H79" s="45" t="n">
        <f aca="false">H6-H44</f>
        <v>2.69047819907981</v>
      </c>
      <c r="I79" s="45" t="n">
        <f aca="false">I6-I44</f>
        <v>66.6688297782594</v>
      </c>
      <c r="J79" s="45" t="n">
        <f aca="false">J6-J44</f>
        <v>30.3097359489679</v>
      </c>
      <c r="K79" s="45" t="n">
        <f aca="false">K6-K44</f>
        <v>1.23882816673645</v>
      </c>
      <c r="L79" s="45" t="n">
        <f aca="false">L6-L44</f>
        <v>98.7611718332636</v>
      </c>
      <c r="M79" s="45" t="n">
        <f aca="false">M6-M44</f>
        <v>6.95072120590826</v>
      </c>
      <c r="N79" s="45" t="n">
        <f aca="false">N6-N44</f>
        <v>69.950475750444</v>
      </c>
      <c r="O79" s="45" t="n">
        <f aca="false">O6-O44</f>
        <v>21.8599748769113</v>
      </c>
      <c r="P79" s="45" t="n">
        <f aca="false">P6-P44</f>
        <v>2.82873892504126</v>
      </c>
      <c r="Q79" s="45" t="n">
        <f aca="false">Q6-Q44</f>
        <v>97.1712610749588</v>
      </c>
      <c r="R79" s="45" t="n">
        <f aca="false">R6-R44</f>
        <v>14.8987838888994</v>
      </c>
      <c r="S79" s="45" t="n">
        <f aca="false">S6-S44</f>
        <v>71.5115065738299</v>
      </c>
      <c r="T79" s="45" t="n">
        <f aca="false">T6-T44</f>
        <v>10.7609706122294</v>
      </c>
    </row>
    <row r="80" customFormat="false" ht="15" hidden="false" customHeight="false" outlineLevel="0" collapsed="false">
      <c r="B80" s="45" t="n">
        <f aca="false">B7-B45</f>
        <v>99.9899266192959</v>
      </c>
      <c r="C80" s="45" t="n">
        <f aca="false">C7-C45</f>
        <v>0.523815796610695</v>
      </c>
      <c r="D80" s="45" t="n">
        <f aca="false">D7-D45</f>
        <v>72.2602341673576</v>
      </c>
      <c r="E80" s="45" t="n">
        <f aca="false">E7-E45</f>
        <v>27.2058766553277</v>
      </c>
      <c r="F80" s="45" t="n">
        <f aca="false">F7-F45</f>
        <v>0.405583975507961</v>
      </c>
      <c r="G80" s="45" t="n">
        <f aca="false">G7-G45</f>
        <v>99.594416024492</v>
      </c>
      <c r="H80" s="45" t="n">
        <f aca="false">H7-H45</f>
        <v>4.21205500242042</v>
      </c>
      <c r="I80" s="45" t="n">
        <f aca="false">I7-I45</f>
        <v>67.5415069407193</v>
      </c>
      <c r="J80" s="45" t="n">
        <f aca="false">J7-J45</f>
        <v>27.8408540813523</v>
      </c>
      <c r="K80" s="45" t="n">
        <f aca="false">K7-K45</f>
        <v>1.34924330616997</v>
      </c>
      <c r="L80" s="45" t="n">
        <f aca="false">L7-L45</f>
        <v>98.65075669383</v>
      </c>
      <c r="M80" s="45" t="n">
        <f aca="false">M7-M45</f>
        <v>7.86437718277066</v>
      </c>
      <c r="N80" s="45" t="n">
        <f aca="false">N7-N45</f>
        <v>69.8096623981374</v>
      </c>
      <c r="O80" s="45" t="n">
        <f aca="false">O7-O45</f>
        <v>20.976717112922</v>
      </c>
      <c r="P80" s="45" t="n">
        <f aca="false">P7-P45</f>
        <v>4.25104017138235</v>
      </c>
      <c r="Q80" s="45" t="n">
        <f aca="false">Q7-Q45</f>
        <v>95.7489598286176</v>
      </c>
      <c r="R80" s="45" t="n">
        <f aca="false">R7-R45</f>
        <v>20.2685864599197</v>
      </c>
      <c r="S80" s="45" t="n">
        <f aca="false">S7-S45</f>
        <v>69.251003738059</v>
      </c>
      <c r="T80" s="45" t="n">
        <f aca="false">T7-T45</f>
        <v>6.22936963063897</v>
      </c>
    </row>
    <row r="81" customFormat="false" ht="15" hidden="false" customHeight="false" outlineLevel="0" collapsed="false">
      <c r="B81" s="45" t="n">
        <f aca="false">B8-B46</f>
        <v>100</v>
      </c>
      <c r="C81" s="45" t="n">
        <f aca="false">C8-C46</f>
        <v>0.178890876565295</v>
      </c>
      <c r="D81" s="45" t="n">
        <f aca="false">D8-D46</f>
        <v>71.7477952484072</v>
      </c>
      <c r="E81" s="45" t="n">
        <f aca="false">E8-E46</f>
        <v>28.0733138750275</v>
      </c>
      <c r="F81" s="45" t="n">
        <f aca="false">F8-F46</f>
        <v>0.394557823129252</v>
      </c>
      <c r="G81" s="45" t="n">
        <f aca="false">G8-G46</f>
        <v>99.6054421768707</v>
      </c>
      <c r="H81" s="45" t="n">
        <f aca="false">H8-H46</f>
        <v>3.2987012987013</v>
      </c>
      <c r="I81" s="45" t="n">
        <f aca="false">I8-I46</f>
        <v>66.243661100804</v>
      </c>
      <c r="J81" s="45" t="n">
        <f aca="false">J8-J46</f>
        <v>30.0630797773655</v>
      </c>
      <c r="K81" s="45" t="n">
        <f aca="false">K8-K46</f>
        <v>1.55633372241676</v>
      </c>
      <c r="L81" s="45" t="n">
        <f aca="false">L8-L46</f>
        <v>98.4436662775832</v>
      </c>
      <c r="M81" s="45" t="n">
        <f aca="false">M8-M46</f>
        <v>8.02345617253071</v>
      </c>
      <c r="N81" s="45" t="n">
        <f aca="false">N8-N46</f>
        <v>69.0067255850147</v>
      </c>
      <c r="O81" s="45" t="n">
        <f aca="false">O8-O46</f>
        <v>21.4134845200378</v>
      </c>
      <c r="P81" s="45" t="n">
        <f aca="false">P8-P46</f>
        <v>4.2191707949596</v>
      </c>
      <c r="Q81" s="45" t="n">
        <f aca="false">Q8-Q46</f>
        <v>95.7808292050404</v>
      </c>
      <c r="R81" s="45" t="n">
        <f aca="false">R8-R46</f>
        <v>18.7019982046082</v>
      </c>
      <c r="S81" s="45" t="n">
        <f aca="false">S8-S46</f>
        <v>70.7849852046414</v>
      </c>
      <c r="T81" s="45" t="n">
        <f aca="false">T8-T46</f>
        <v>6.2938457957908</v>
      </c>
    </row>
    <row r="82" customFormat="false" ht="15" hidden="false" customHeight="false" outlineLevel="0" collapsed="false">
      <c r="B82" s="45" t="n">
        <f aca="false">B9-B47</f>
        <v>99.9574377527133</v>
      </c>
      <c r="C82" s="45" t="n">
        <f aca="false">C9-C47</f>
        <v>0.411435057104348</v>
      </c>
      <c r="D82" s="45" t="n">
        <f aca="false">D9-D47</f>
        <v>83.1808186138895</v>
      </c>
      <c r="E82" s="45" t="n">
        <f aca="false">E9-E47</f>
        <v>16.3651840817195</v>
      </c>
      <c r="F82" s="45" t="n">
        <f aca="false">F9-F47</f>
        <v>0.609279960545784</v>
      </c>
      <c r="G82" s="45" t="n">
        <f aca="false">G9-G47</f>
        <v>99.3907200394542</v>
      </c>
      <c r="H82" s="45" t="n">
        <f aca="false">H9-H47</f>
        <v>4.21255959230643</v>
      </c>
      <c r="I82" s="45" t="n">
        <f aca="false">I9-I47</f>
        <v>69.7723162913036</v>
      </c>
      <c r="J82" s="45" t="n">
        <f aca="false">J9-J47</f>
        <v>25.4058441558442</v>
      </c>
      <c r="K82" s="45" t="n">
        <f aca="false">K9-K47</f>
        <v>2.55435538454406</v>
      </c>
      <c r="L82" s="45" t="n">
        <f aca="false">L9-L47</f>
        <v>97.4456446154559</v>
      </c>
      <c r="M82" s="45" t="n">
        <f aca="false">M9-M47</f>
        <v>11.8075193546892</v>
      </c>
      <c r="N82" s="45" t="n">
        <f aca="false">N9-N47</f>
        <v>67.6162440313384</v>
      </c>
      <c r="O82" s="45" t="n">
        <f aca="false">O9-O47</f>
        <v>18.0218812294284</v>
      </c>
      <c r="P82" s="45" t="n">
        <f aca="false">P9-P47</f>
        <v>6.53610549503606</v>
      </c>
      <c r="Q82" s="45" t="n">
        <f aca="false">Q9-Q47</f>
        <v>93.4638945049639</v>
      </c>
      <c r="R82" s="45" t="n">
        <f aca="false">R9-R47</f>
        <v>25.504692356438</v>
      </c>
      <c r="S82" s="45" t="n">
        <f aca="false">S9-S47</f>
        <v>65.6477262440026</v>
      </c>
      <c r="T82" s="45" t="n">
        <f aca="false">T9-T47</f>
        <v>2.31147590452337</v>
      </c>
    </row>
    <row r="83" customFormat="false" ht="15" hidden="false" customHeight="false" outlineLevel="0" collapsed="false">
      <c r="B83" s="45" t="n">
        <f aca="false">B10-B48</f>
        <v>99.9936527191046</v>
      </c>
      <c r="C83" s="45" t="n">
        <f aca="false">C10-C48</f>
        <v>0.283511879994076</v>
      </c>
      <c r="D83" s="45" t="n">
        <f aca="false">D10-D48</f>
        <v>64.2937239497013</v>
      </c>
      <c r="E83" s="45" t="n">
        <f aca="false">E10-E48</f>
        <v>35.4164168894092</v>
      </c>
      <c r="F83" s="45" t="n">
        <f aca="false">F10-F48</f>
        <v>0.159735191849254</v>
      </c>
      <c r="G83" s="45" t="n">
        <f aca="false">G10-G48</f>
        <v>99.8402648081508</v>
      </c>
      <c r="H83" s="45" t="n">
        <f aca="false">H10-H48</f>
        <v>2.1959033693193</v>
      </c>
      <c r="I83" s="45" t="n">
        <f aca="false">I10-I48</f>
        <v>68.2318286035318</v>
      </c>
      <c r="J83" s="45" t="n">
        <f aca="false">J10-J48</f>
        <v>29.4125328352996</v>
      </c>
      <c r="K83" s="45" t="n">
        <f aca="false">K10-K48</f>
        <v>0.535411724839038</v>
      </c>
      <c r="L83" s="45" t="n">
        <f aca="false">L10-L48</f>
        <v>99.464588275161</v>
      </c>
      <c r="M83" s="45" t="n">
        <f aca="false">M10-M48</f>
        <v>6.60318536089462</v>
      </c>
      <c r="N83" s="45" t="n">
        <f aca="false">N10-N48</f>
        <v>71.85360894612</v>
      </c>
      <c r="O83" s="45" t="n">
        <f aca="false">O10-O48</f>
        <v>21.0077939681464</v>
      </c>
      <c r="P83" s="45" t="n">
        <f aca="false">P10-P48</f>
        <v>3.0978955734476</v>
      </c>
      <c r="Q83" s="45" t="n">
        <f aca="false">Q10-Q48</f>
        <v>96.9021044265524</v>
      </c>
      <c r="R83" s="45" t="n">
        <f aca="false">R10-R48</f>
        <v>22.1120287501296</v>
      </c>
      <c r="S83" s="45" t="n">
        <f aca="false">S10-S48</f>
        <v>69.7259753274129</v>
      </c>
      <c r="T83" s="45" t="n">
        <f aca="false">T10-T48</f>
        <v>5.06410034900999</v>
      </c>
    </row>
    <row r="84" customFormat="false" ht="15" hidden="false" customHeight="false" outlineLevel="0" collapsed="false">
      <c r="B84" s="45" t="n">
        <f aca="false">B11-B49</f>
        <v>99.9670112161865</v>
      </c>
      <c r="C84" s="45" t="n">
        <f aca="false">C11-C49</f>
        <v>1.07763360457444</v>
      </c>
      <c r="D84" s="45" t="n">
        <f aca="false">D11-D49</f>
        <v>71.4866945238619</v>
      </c>
      <c r="E84" s="45" t="n">
        <f aca="false">E11-E49</f>
        <v>27.4026830877502</v>
      </c>
      <c r="F84" s="45" t="n">
        <f aca="false">F11-F49</f>
        <v>0.82139112198532</v>
      </c>
      <c r="G84" s="45" t="n">
        <f aca="false">G11-G49</f>
        <v>99.1786088780147</v>
      </c>
      <c r="H84" s="45" t="n">
        <f aca="false">H11-H49</f>
        <v>5.32358239453661</v>
      </c>
      <c r="I84" s="45" t="n">
        <f aca="false">I11-I49</f>
        <v>72.724706261931</v>
      </c>
      <c r="J84" s="45" t="n">
        <f aca="false">J11-J49</f>
        <v>21.1303202215471</v>
      </c>
      <c r="K84" s="45" t="n">
        <f aca="false">K11-K49</f>
        <v>2.82280295512184</v>
      </c>
      <c r="L84" s="45" t="n">
        <f aca="false">L11-L49</f>
        <v>97.1771970448782</v>
      </c>
      <c r="M84" s="45" t="n">
        <f aca="false">M11-M49</f>
        <v>11.3601279082589</v>
      </c>
      <c r="N84" s="45" t="n">
        <f aca="false">N11-N49</f>
        <v>68.7892821700298</v>
      </c>
      <c r="O84" s="45" t="n">
        <f aca="false">O11-O49</f>
        <v>17.0277869665895</v>
      </c>
      <c r="P84" s="45" t="n">
        <f aca="false">P11-P49</f>
        <v>7.73513254433507</v>
      </c>
      <c r="Q84" s="45" t="n">
        <f aca="false">Q11-Q49</f>
        <v>92.2648674556649</v>
      </c>
      <c r="R84" s="45" t="n">
        <f aca="false">R11-R49</f>
        <v>21.0116874976957</v>
      </c>
      <c r="S84" s="45" t="n">
        <f aca="false">S11-S49</f>
        <v>52.7522766655606</v>
      </c>
      <c r="T84" s="45" t="n">
        <f aca="false">T11-T49</f>
        <v>18.5009032924087</v>
      </c>
    </row>
    <row r="85" customFormat="false" ht="15" hidden="false" customHeight="false" outlineLevel="0" collapsed="false">
      <c r="B85" s="45" t="n">
        <f aca="false">B12-B50</f>
        <v>99.9747486854933</v>
      </c>
      <c r="C85" s="45" t="n">
        <f aca="false">C12-C50</f>
        <v>0.111233638586566</v>
      </c>
      <c r="D85" s="45" t="n">
        <f aca="false">D12-D50</f>
        <v>90.8420833932652</v>
      </c>
      <c r="E85" s="45" t="n">
        <f aca="false">E12-E50</f>
        <v>9.02143165364146</v>
      </c>
      <c r="F85" s="45" t="n">
        <f aca="false">F12-F50</f>
        <v>1.23808890401616</v>
      </c>
      <c r="G85" s="45" t="n">
        <f aca="false">G12-G50</f>
        <v>98.7619110959839</v>
      </c>
      <c r="H85" s="45" t="n">
        <f aca="false">H12-H50</f>
        <v>5.08980513205717</v>
      </c>
      <c r="I85" s="45" t="n">
        <f aca="false">I12-I50</f>
        <v>74.2436038376322</v>
      </c>
      <c r="J85" s="45" t="n">
        <f aca="false">J12-J50</f>
        <v>19.4285021262945</v>
      </c>
      <c r="K85" s="45" t="n">
        <f aca="false">K12-K50</f>
        <v>5.14894864850879</v>
      </c>
      <c r="L85" s="45" t="n">
        <f aca="false">L12-L50</f>
        <v>94.8510513514912</v>
      </c>
      <c r="M85" s="45" t="n">
        <f aca="false">M12-M50</f>
        <v>12.2112017663395</v>
      </c>
      <c r="N85" s="45" t="n">
        <f aca="false">N12-N50</f>
        <v>66.02590861263</v>
      </c>
      <c r="O85" s="45" t="n">
        <f aca="false">O12-O50</f>
        <v>16.6139409725217</v>
      </c>
      <c r="P85" s="45" t="n">
        <f aca="false">P12-P50</f>
        <v>7.75736033187741</v>
      </c>
      <c r="Q85" s="45" t="n">
        <f aca="false">Q12-Q50</f>
        <v>92.2426396681226</v>
      </c>
      <c r="R85" s="45" t="n">
        <f aca="false">R12-R50</f>
        <v>20.5239496335825</v>
      </c>
      <c r="S85" s="45" t="n">
        <f aca="false">S12-S50</f>
        <v>51.0110747637932</v>
      </c>
      <c r="T85" s="45" t="n">
        <f aca="false">T12-T50</f>
        <v>20.7076152707469</v>
      </c>
    </row>
    <row r="86" customFormat="false" ht="15" hidden="false" customHeight="false" outlineLevel="0" collapsed="false">
      <c r="B86" s="45" t="n">
        <f aca="false">B13-B51</f>
        <v>100</v>
      </c>
      <c r="C86" s="45" t="n">
        <f aca="false">C13-C51</f>
        <v>0.0210501203365213</v>
      </c>
      <c r="D86" s="45" t="n">
        <f aca="false">D13-D51</f>
        <v>60.0938835367009</v>
      </c>
      <c r="E86" s="45" t="n">
        <f aca="false">E13-E51</f>
        <v>39.8850663429626</v>
      </c>
      <c r="F86" s="45" t="n">
        <f aca="false">F13-F51</f>
        <v>0.637435786122567</v>
      </c>
      <c r="G86" s="45" t="n">
        <f aca="false">G13-G51</f>
        <v>99.3625642138774</v>
      </c>
      <c r="H86" s="45" t="n">
        <f aca="false">H13-H51</f>
        <v>3.75370812531655</v>
      </c>
      <c r="I86" s="45" t="n">
        <f aca="false">I13-I51</f>
        <v>64.6779056025855</v>
      </c>
      <c r="J86" s="45" t="n">
        <f aca="false">J13-J51</f>
        <v>30.9309504859754</v>
      </c>
      <c r="K86" s="45" t="n">
        <f aca="false">K13-K51</f>
        <v>1.74905418148354</v>
      </c>
      <c r="L86" s="45" t="n">
        <f aca="false">L13-L51</f>
        <v>98.2509458185165</v>
      </c>
      <c r="M86" s="45" t="n">
        <f aca="false">M13-M51</f>
        <v>8.05394289869233</v>
      </c>
      <c r="N86" s="45" t="n">
        <f aca="false">N13-N51</f>
        <v>66.336813642509</v>
      </c>
      <c r="O86" s="45" t="n">
        <f aca="false">O13-O51</f>
        <v>23.8601892773151</v>
      </c>
      <c r="P86" s="45" t="n">
        <f aca="false">P13-P51</f>
        <v>3.35497915633122</v>
      </c>
      <c r="Q86" s="45" t="n">
        <f aca="false">Q13-Q51</f>
        <v>96.6450208436688</v>
      </c>
      <c r="R86" s="45" t="n">
        <f aca="false">R13-R51</f>
        <v>15.7723264199981</v>
      </c>
      <c r="S86" s="45" t="n">
        <f aca="false">S13-S51</f>
        <v>69.1839500048129</v>
      </c>
      <c r="T86" s="45" t="n">
        <f aca="false">T13-T51</f>
        <v>11.6887444188578</v>
      </c>
    </row>
    <row r="87" customFormat="false" ht="15" hidden="false" customHeight="false" outlineLevel="0" collapsed="false">
      <c r="B87" s="45" t="n">
        <f aca="false">B14-B52</f>
        <v>99.9060079187468</v>
      </c>
      <c r="C87" s="45" t="n">
        <f aca="false">C14-C52</f>
        <v>1.99724565329661</v>
      </c>
      <c r="D87" s="45" t="n">
        <f aca="false">D14-D52</f>
        <v>87.1437424685832</v>
      </c>
      <c r="E87" s="45" t="n">
        <f aca="false">E14-E52</f>
        <v>10.7650197968669</v>
      </c>
      <c r="F87" s="45" t="n">
        <f aca="false">F14-F52</f>
        <v>0.445831953632524</v>
      </c>
      <c r="G87" s="45" t="n">
        <f aca="false">G14-G52</f>
        <v>99.5541680463675</v>
      </c>
      <c r="H87" s="45" t="n">
        <f aca="false">H14-H52</f>
        <v>6.79503641219028</v>
      </c>
      <c r="I87" s="45" t="n">
        <f aca="false">I14-I52</f>
        <v>82.3515819113482</v>
      </c>
      <c r="J87" s="45" t="n">
        <f aca="false">J14-J52</f>
        <v>10.407549722829</v>
      </c>
      <c r="K87" s="45" t="n">
        <f aca="false">K14-K52</f>
        <v>0.909481731289691</v>
      </c>
      <c r="L87" s="45" t="n">
        <f aca="false">L14-L52</f>
        <v>99.0905182687103</v>
      </c>
      <c r="M87" s="45" t="n">
        <f aca="false">M14-M52</f>
        <v>9.3647883778793</v>
      </c>
      <c r="N87" s="45" t="n">
        <f aca="false">N14-N52</f>
        <v>73.9119297362436</v>
      </c>
      <c r="O87" s="45" t="n">
        <f aca="false">O14-O52</f>
        <v>15.8138001545874</v>
      </c>
      <c r="P87" s="45" t="n">
        <f aca="false">P14-P52</f>
        <v>6.49148887383128</v>
      </c>
      <c r="Q87" s="45" t="n">
        <f aca="false">Q14-Q52</f>
        <v>93.5085111261687</v>
      </c>
      <c r="R87" s="45" t="n">
        <f aca="false">R14-R52</f>
        <v>25.688219941825</v>
      </c>
      <c r="S87" s="45" t="n">
        <f aca="false">S14-S52</f>
        <v>59.8198068217829</v>
      </c>
      <c r="T87" s="45" t="n">
        <f aca="false">T14-T52</f>
        <v>8.00048436256084</v>
      </c>
    </row>
    <row r="88" customFormat="false" ht="15" hidden="false" customHeight="false" outlineLevel="0" collapsed="false">
      <c r="B88" s="45" t="n">
        <f aca="false">B15-B53</f>
        <v>99.965967790945</v>
      </c>
      <c r="C88" s="45" t="n">
        <f aca="false">C15-C53</f>
        <v>0.0255241567912489</v>
      </c>
      <c r="D88" s="45" t="n">
        <f aca="false">D15-D53</f>
        <v>61.9483439683987</v>
      </c>
      <c r="E88" s="45" t="n">
        <f aca="false">E15-E53</f>
        <v>37.9920996657551</v>
      </c>
      <c r="F88" s="45" t="n">
        <f aca="false">F15-F53</f>
        <v>0.371649891777422</v>
      </c>
      <c r="G88" s="45" t="n">
        <f aca="false">G15-G53</f>
        <v>99.6283501082226</v>
      </c>
      <c r="H88" s="45" t="n">
        <f aca="false">H15-H53</f>
        <v>2.5604106380691</v>
      </c>
      <c r="I88" s="45" t="n">
        <f aca="false">I15-I53</f>
        <v>67.3424929059282</v>
      </c>
      <c r="J88" s="45" t="n">
        <f aca="false">J15-J53</f>
        <v>29.7254465642253</v>
      </c>
      <c r="K88" s="45" t="n">
        <f aca="false">K15-K53</f>
        <v>1.30350260138666</v>
      </c>
      <c r="L88" s="45" t="n">
        <f aca="false">L15-L53</f>
        <v>98.6964973986134</v>
      </c>
      <c r="M88" s="45" t="n">
        <f aca="false">M15-M53</f>
        <v>7.01756357384455</v>
      </c>
      <c r="N88" s="45" t="n">
        <f aca="false">N15-N53</f>
        <v>68.5204121765122</v>
      </c>
      <c r="O88" s="45" t="n">
        <f aca="false">O15-O53</f>
        <v>23.1585216482566</v>
      </c>
      <c r="P88" s="45" t="n">
        <f aca="false">P15-P53</f>
        <v>3.5971121775476</v>
      </c>
      <c r="Q88" s="45" t="n">
        <f aca="false">Q15-Q53</f>
        <v>96.4028878224524</v>
      </c>
      <c r="R88" s="45" t="n">
        <f aca="false">R15-R53</f>
        <v>21.4982338122915</v>
      </c>
      <c r="S88" s="45" t="n">
        <f aca="false">S15-S53</f>
        <v>71.6931477546195</v>
      </c>
      <c r="T88" s="45" t="n">
        <f aca="false">T15-T53</f>
        <v>3.21150625554133</v>
      </c>
    </row>
    <row r="89" customFormat="false" ht="15" hidden="false" customHeight="false" outlineLevel="0" collapsed="false">
      <c r="B89" s="45" t="n">
        <f aca="false">B16-B54</f>
        <v>99.9298614146142</v>
      </c>
      <c r="C89" s="45" t="n">
        <f aca="false">C16-C54</f>
        <v>0.679181176072521</v>
      </c>
      <c r="D89" s="45" t="n">
        <f aca="false">D16-D54</f>
        <v>71.018313572345</v>
      </c>
      <c r="E89" s="45" t="n">
        <f aca="false">E16-E54</f>
        <v>28.2323666661967</v>
      </c>
      <c r="F89" s="45" t="n">
        <f aca="false">F16-F54</f>
        <v>0.32278908063723</v>
      </c>
      <c r="G89" s="45" t="n">
        <f aca="false">G16-G54</f>
        <v>99.6772109193628</v>
      </c>
      <c r="H89" s="45" t="n">
        <f aca="false">H16-H54</f>
        <v>2.70768289475189</v>
      </c>
      <c r="I89" s="45" t="n">
        <f aca="false">I16-I54</f>
        <v>67.5847142644755</v>
      </c>
      <c r="J89" s="45" t="n">
        <f aca="false">J16-J54</f>
        <v>29.3848137601354</v>
      </c>
      <c r="K89" s="45" t="n">
        <f aca="false">K16-K54</f>
        <v>0.946337692456355</v>
      </c>
      <c r="L89" s="45" t="n">
        <f aca="false">L16-L54</f>
        <v>99.0536623075436</v>
      </c>
      <c r="M89" s="45" t="n">
        <f aca="false">M16-M54</f>
        <v>5.58719319719127</v>
      </c>
      <c r="N89" s="45" t="n">
        <f aca="false">N16-N54</f>
        <v>72.0707981704567</v>
      </c>
      <c r="O89" s="45" t="n">
        <f aca="false">O16-O54</f>
        <v>21.3956709398956</v>
      </c>
      <c r="P89" s="45" t="n">
        <f aca="false">P16-P54</f>
        <v>3.79531807817738</v>
      </c>
      <c r="Q89" s="45" t="n">
        <f aca="false">Q16-Q54</f>
        <v>96.2046819218226</v>
      </c>
      <c r="R89" s="45" t="n">
        <f aca="false">R16-R54</f>
        <v>20.5594869325872</v>
      </c>
      <c r="S89" s="45" t="n">
        <f aca="false">S16-S54</f>
        <v>71.5664544025872</v>
      </c>
      <c r="T89" s="45" t="n">
        <f aca="false">T16-T54</f>
        <v>4.07874058664826</v>
      </c>
    </row>
    <row r="90" customFormat="false" ht="15" hidden="false" customHeight="false" outlineLevel="0" collapsed="false">
      <c r="B90" s="45" t="n">
        <f aca="false">B17-B55</f>
        <v>99.9979732263197</v>
      </c>
      <c r="C90" s="45" t="n">
        <f aca="false">C17-C55</f>
        <v>0.214331316693521</v>
      </c>
      <c r="D90" s="45" t="n">
        <f aca="false">D17-D55</f>
        <v>85.1113205443914</v>
      </c>
      <c r="E90" s="45" t="n">
        <f aca="false">E17-E55</f>
        <v>14.6723213652347</v>
      </c>
      <c r="F90" s="45" t="n">
        <f aca="false">F17-F55</f>
        <v>1.03015541742685</v>
      </c>
      <c r="G90" s="45" t="n">
        <f aca="false">G17-G55</f>
        <v>98.9698445825732</v>
      </c>
      <c r="H90" s="45" t="n">
        <f aca="false">H17-H55</f>
        <v>4.91151664410632</v>
      </c>
      <c r="I90" s="45" t="n">
        <f aca="false">I17-I55</f>
        <v>72.8116836963362</v>
      </c>
      <c r="J90" s="45" t="n">
        <f aca="false">J17-J55</f>
        <v>21.2466442421307</v>
      </c>
      <c r="K90" s="45" t="n">
        <f aca="false">K17-K55</f>
        <v>4.68604045064433</v>
      </c>
      <c r="L90" s="45" t="n">
        <f aca="false">L17-L55</f>
        <v>95.3139595493556</v>
      </c>
      <c r="M90" s="45" t="n">
        <f aca="false">M17-M55</f>
        <v>13.1147202568033</v>
      </c>
      <c r="N90" s="45" t="n">
        <f aca="false">N17-N55</f>
        <v>66.5825450154051</v>
      </c>
      <c r="O90" s="45" t="n">
        <f aca="false">O17-O55</f>
        <v>15.6166942771473</v>
      </c>
      <c r="P90" s="45" t="n">
        <f aca="false">P17-P55</f>
        <v>9.7936988856992</v>
      </c>
      <c r="Q90" s="45" t="n">
        <f aca="false">Q17-Q55</f>
        <v>90.2063011143008</v>
      </c>
      <c r="R90" s="45" t="n">
        <f aca="false">R17-R55</f>
        <v>26.6723550722018</v>
      </c>
      <c r="S90" s="45" t="n">
        <f aca="false">S17-S55</f>
        <v>60.2004439848727</v>
      </c>
      <c r="T90" s="45" t="n">
        <f aca="false">T17-T55</f>
        <v>3.33350205722632</v>
      </c>
    </row>
    <row r="91" customFormat="false" ht="15" hidden="false" customHeight="false" outlineLevel="0" collapsed="false">
      <c r="B91" s="45" t="n">
        <f aca="false">B18-B56</f>
        <v>99.9875036753896</v>
      </c>
      <c r="C91" s="45" t="n">
        <f aca="false">C18-C56</f>
        <v>0.195530726256983</v>
      </c>
      <c r="D91" s="45" t="n">
        <f aca="false">D18-D56</f>
        <v>66.1430461628933</v>
      </c>
      <c r="E91" s="45" t="n">
        <f aca="false">E18-E56</f>
        <v>33.6489267862394</v>
      </c>
      <c r="F91" s="45" t="n">
        <f aca="false">F18-F56</f>
        <v>0.247925130046178</v>
      </c>
      <c r="G91" s="45" t="n">
        <f aca="false">G18-G56</f>
        <v>99.7520748699538</v>
      </c>
      <c r="H91" s="45" t="n">
        <f aca="false">H18-H56</f>
        <v>2.02290874007655</v>
      </c>
      <c r="I91" s="45" t="n">
        <f aca="false">I18-I56</f>
        <v>66.1931468455392</v>
      </c>
      <c r="J91" s="45" t="n">
        <f aca="false">J18-J56</f>
        <v>31.5360192843381</v>
      </c>
      <c r="K91" s="45" t="n">
        <f aca="false">K18-K56</f>
        <v>1.01351142823635</v>
      </c>
      <c r="L91" s="45" t="n">
        <f aca="false">L18-L56</f>
        <v>98.9864885717636</v>
      </c>
      <c r="M91" s="45" t="n">
        <f aca="false">M18-M56</f>
        <v>6.01625815531044</v>
      </c>
      <c r="N91" s="45" t="n">
        <f aca="false">N18-N56</f>
        <v>68.1101900488238</v>
      </c>
      <c r="O91" s="45" t="n">
        <f aca="false">O18-O56</f>
        <v>24.8600403676294</v>
      </c>
      <c r="P91" s="45" t="n">
        <f aca="false">P18-P56</f>
        <v>3.25174825174825</v>
      </c>
      <c r="Q91" s="45" t="n">
        <f aca="false">Q18-Q56</f>
        <v>96.7482517482518</v>
      </c>
      <c r="R91" s="45" t="n">
        <f aca="false">R18-R56</f>
        <v>15.8903886810864</v>
      </c>
      <c r="S91" s="45" t="n">
        <f aca="false">S18-S56</f>
        <v>71.1668563994146</v>
      </c>
      <c r="T91" s="45" t="n">
        <f aca="false">T18-T56</f>
        <v>9.69100666775085</v>
      </c>
    </row>
    <row r="92" customFormat="false" ht="15" hidden="false" customHeight="false" outlineLevel="0" collapsed="false">
      <c r="B92" s="45" t="n">
        <f aca="false">B19-B57</f>
        <v>99.9702764021903</v>
      </c>
      <c r="C92" s="45" t="n">
        <f aca="false">C19-C57</f>
        <v>0.514300050175615</v>
      </c>
      <c r="D92" s="45" t="n">
        <f aca="false">D19-D57</f>
        <v>74.9694583215166</v>
      </c>
      <c r="E92" s="45" t="n">
        <f aca="false">E19-E57</f>
        <v>24.486518030498</v>
      </c>
      <c r="F92" s="45" t="n">
        <f aca="false">F19-F57</f>
        <v>0.738738897932768</v>
      </c>
      <c r="G92" s="45" t="n">
        <f aca="false">G19-G57</f>
        <v>99.2612611020672</v>
      </c>
      <c r="H92" s="45" t="n">
        <f aca="false">H19-H57</f>
        <v>4.91748963512549</v>
      </c>
      <c r="I92" s="45" t="n">
        <f aca="false">I19-I57</f>
        <v>66.3953871062507</v>
      </c>
      <c r="J92" s="45" t="n">
        <f aca="false">J19-J57</f>
        <v>27.948384360691</v>
      </c>
      <c r="K92" s="45" t="n">
        <f aca="false">K19-K57</f>
        <v>2.39712091154179</v>
      </c>
      <c r="L92" s="45" t="n">
        <f aca="false">L19-L57</f>
        <v>97.6028790884582</v>
      </c>
      <c r="M92" s="45" t="n">
        <f aca="false">M19-M57</f>
        <v>9.24563813011852</v>
      </c>
      <c r="N92" s="45" t="n">
        <f aca="false">N19-N57</f>
        <v>67.7272496057785</v>
      </c>
      <c r="O92" s="45" t="n">
        <f aca="false">O19-O57</f>
        <v>20.6299913525612</v>
      </c>
      <c r="P92" s="45" t="n">
        <f aca="false">P19-P57</f>
        <v>7.89086983251113</v>
      </c>
      <c r="Q92" s="45" t="n">
        <f aca="false">Q19-Q57</f>
        <v>92.1091301674888</v>
      </c>
      <c r="R92" s="45" t="n">
        <f aca="false">R19-R57</f>
        <v>28.3497773312741</v>
      </c>
      <c r="S92" s="45" t="n">
        <f aca="false">S19-S57</f>
        <v>58.3347078316415</v>
      </c>
      <c r="T92" s="45" t="n">
        <f aca="false">T19-T57</f>
        <v>5.42464500457333</v>
      </c>
    </row>
    <row r="93" customFormat="false" ht="15" hidden="false" customHeight="false" outlineLevel="0" collapsed="false">
      <c r="B93" s="45" t="n">
        <f aca="false">B20-B58</f>
        <v>99.9901176306031</v>
      </c>
      <c r="C93" s="45" t="n">
        <f aca="false">C20-C58</f>
        <v>0.142610192219687</v>
      </c>
      <c r="D93" s="45" t="n">
        <f aca="false">D20-D58</f>
        <v>73.916170140953</v>
      </c>
      <c r="E93" s="45" t="n">
        <f aca="false">E20-E58</f>
        <v>25.9313372974304</v>
      </c>
      <c r="F93" s="45" t="n">
        <f aca="false">F20-F58</f>
        <v>0.287025118703634</v>
      </c>
      <c r="G93" s="45" t="n">
        <f aca="false">G20-G58</f>
        <v>99.7129748812964</v>
      </c>
      <c r="H93" s="45" t="n">
        <f aca="false">H20-H58</f>
        <v>2.60143886429063</v>
      </c>
      <c r="I93" s="45" t="n">
        <f aca="false">I20-I58</f>
        <v>68.9811516255321</v>
      </c>
      <c r="J93" s="45" t="n">
        <f aca="false">J20-J58</f>
        <v>28.1303843914736</v>
      </c>
      <c r="K93" s="45" t="n">
        <f aca="false">K20-K58</f>
        <v>1.16129669314331</v>
      </c>
      <c r="L93" s="45" t="n">
        <f aca="false">L20-L58</f>
        <v>98.8387033068567</v>
      </c>
      <c r="M93" s="45" t="n">
        <f aca="false">M20-M58</f>
        <v>6.86562742818451</v>
      </c>
      <c r="N93" s="45" t="n">
        <f aca="false">N20-N58</f>
        <v>69.459624985453</v>
      </c>
      <c r="O93" s="45" t="n">
        <f aca="false">O20-O58</f>
        <v>22.5134508932192</v>
      </c>
      <c r="P93" s="45" t="n">
        <f aca="false">P20-P58</f>
        <v>3.46200534931139</v>
      </c>
      <c r="Q93" s="45" t="n">
        <f aca="false">Q20-Q58</f>
        <v>96.5379946506886</v>
      </c>
      <c r="R93" s="45" t="n">
        <f aca="false">R20-R58</f>
        <v>16.2741471364954</v>
      </c>
      <c r="S93" s="45" t="n">
        <f aca="false">S20-S58</f>
        <v>67.4704722745394</v>
      </c>
      <c r="T93" s="45" t="n">
        <f aca="false">T20-T58</f>
        <v>12.7933752396539</v>
      </c>
    </row>
    <row r="94" customFormat="false" ht="15" hidden="false" customHeight="false" outlineLevel="0" collapsed="false">
      <c r="B94" s="45" t="n">
        <f aca="false">B21-B59</f>
        <v>99.9706917991467</v>
      </c>
      <c r="C94" s="45" t="n">
        <f aca="false">C21-C59</f>
        <v>0.470605967987071</v>
      </c>
      <c r="D94" s="45" t="n">
        <f aca="false">D21-D59</f>
        <v>84.8941345916321</v>
      </c>
      <c r="E94" s="45" t="n">
        <f aca="false">E21-E59</f>
        <v>14.6059512395275</v>
      </c>
      <c r="F94" s="45" t="n">
        <f aca="false">F21-F59</f>
        <v>0.977652586374587</v>
      </c>
      <c r="G94" s="45" t="n">
        <f aca="false">G21-G59</f>
        <v>99.0223474136254</v>
      </c>
      <c r="H94" s="45" t="n">
        <f aca="false">H21-H59</f>
        <v>4.47920875043019</v>
      </c>
      <c r="I94" s="45" t="n">
        <f aca="false">I21-I59</f>
        <v>66.6346830063893</v>
      </c>
      <c r="J94" s="45" t="n">
        <f aca="false">J21-J59</f>
        <v>27.908455656806</v>
      </c>
      <c r="K94" s="45" t="n">
        <f aca="false">K21-K59</f>
        <v>3.41803960431082</v>
      </c>
      <c r="L94" s="45" t="n">
        <f aca="false">L21-L59</f>
        <v>96.5819603956892</v>
      </c>
      <c r="M94" s="45" t="n">
        <f aca="false">M21-M59</f>
        <v>10.6894476985967</v>
      </c>
      <c r="N94" s="45" t="n">
        <f aca="false">N21-N59</f>
        <v>65.3241076642659</v>
      </c>
      <c r="O94" s="45" t="n">
        <f aca="false">O21-O59</f>
        <v>20.5684050328266</v>
      </c>
      <c r="P94" s="45" t="n">
        <f aca="false">P21-P59</f>
        <v>7.19440105968644</v>
      </c>
      <c r="Q94" s="45" t="n">
        <f aca="false">Q21-Q59</f>
        <v>92.8055989403136</v>
      </c>
      <c r="R94" s="45" t="n">
        <f aca="false">R21-R59</f>
        <v>18.9636424744469</v>
      </c>
      <c r="S94" s="45" t="n">
        <f aca="false">S21-S59</f>
        <v>61.146148422003</v>
      </c>
      <c r="T94" s="45" t="n">
        <f aca="false">T21-T59</f>
        <v>12.6958080438636</v>
      </c>
    </row>
    <row r="95" customFormat="false" ht="15" hidden="false" customHeight="false" outlineLevel="0" collapsed="false">
      <c r="B95" s="45" t="n">
        <f aca="false">B22-B60</f>
        <v>99.9780182836159</v>
      </c>
      <c r="C95" s="45" t="n">
        <f aca="false">C22-C60</f>
        <v>0.380154389231545</v>
      </c>
      <c r="D95" s="45" t="n">
        <f aca="false">D22-D60</f>
        <v>81.4176914025628</v>
      </c>
      <c r="E95" s="45" t="n">
        <f aca="false">E22-E60</f>
        <v>18.1801724918215</v>
      </c>
      <c r="F95" s="45" t="n">
        <f aca="false">F22-F60</f>
        <v>0.537254347518733</v>
      </c>
      <c r="G95" s="45" t="n">
        <f aca="false">G22-G60</f>
        <v>99.4627456524813</v>
      </c>
      <c r="H95" s="45" t="n">
        <f aca="false">H22-H60</f>
        <v>3.88071198389212</v>
      </c>
      <c r="I95" s="45" t="n">
        <f aca="false">I22-I60</f>
        <v>69.2297566754584</v>
      </c>
      <c r="J95" s="45" t="n">
        <f aca="false">J22-J60</f>
        <v>26.3522769931307</v>
      </c>
      <c r="K95" s="45" t="n">
        <f aca="false">K22-K60</f>
        <v>1.57197633538328</v>
      </c>
      <c r="L95" s="45" t="n">
        <f aca="false">L22-L60</f>
        <v>98.4280236646167</v>
      </c>
      <c r="M95" s="45" t="n">
        <f aca="false">M22-M60</f>
        <v>8.00433355638403</v>
      </c>
      <c r="N95" s="45" t="n">
        <f aca="false">N22-N60</f>
        <v>71.0331495820455</v>
      </c>
      <c r="O95" s="45" t="n">
        <f aca="false">O22-O60</f>
        <v>19.3905405261872</v>
      </c>
      <c r="P95" s="45" t="n">
        <f aca="false">P22-P60</f>
        <v>5.16883684109956</v>
      </c>
      <c r="Q95" s="45" t="n">
        <f aca="false">Q22-Q60</f>
        <v>94.8311631589005</v>
      </c>
      <c r="R95" s="45" t="n">
        <f aca="false">R22-R60</f>
        <v>21.4669833210493</v>
      </c>
      <c r="S95" s="45" t="n">
        <f aca="false">S22-S60</f>
        <v>68.6402969999727</v>
      </c>
      <c r="T95" s="45" t="n">
        <f aca="false">T22-T60</f>
        <v>4.72388283787842</v>
      </c>
    </row>
    <row r="96" customFormat="false" ht="15" hidden="false" customHeight="false" outlineLevel="0" collapsed="false">
      <c r="B96" s="45" t="n">
        <f aca="false">B23-B61</f>
        <v>99.9620746947916</v>
      </c>
      <c r="C96" s="45" t="n">
        <f aca="false">C23-C61</f>
        <v>0.238387632738568</v>
      </c>
      <c r="D96" s="45" t="n">
        <f aca="false">D23-D61</f>
        <v>73.7394350935491</v>
      </c>
      <c r="E96" s="45" t="n">
        <f aca="false">E23-E61</f>
        <v>25.9842519685039</v>
      </c>
      <c r="F96" s="45" t="n">
        <f aca="false">F23-F61</f>
        <v>0.340186362964059</v>
      </c>
      <c r="G96" s="45" t="n">
        <f aca="false">G23-G61</f>
        <v>99.6598136370359</v>
      </c>
      <c r="H96" s="45" t="n">
        <f aca="false">H23-H61</f>
        <v>2.64827688211803</v>
      </c>
      <c r="I96" s="45" t="n">
        <f aca="false">I23-I61</f>
        <v>67.4500813489129</v>
      </c>
      <c r="J96" s="45" t="n">
        <f aca="false">J23-J61</f>
        <v>29.561455406005</v>
      </c>
      <c r="K96" s="45" t="n">
        <f aca="false">K23-K61</f>
        <v>1.22104690316656</v>
      </c>
      <c r="L96" s="45" t="n">
        <f aca="false">L23-L61</f>
        <v>98.7789530968334</v>
      </c>
      <c r="M96" s="45" t="n">
        <f aca="false">M23-M61</f>
        <v>6.14775007652801</v>
      </c>
      <c r="N96" s="45" t="n">
        <f aca="false">N23-N61</f>
        <v>71.5060712220673</v>
      </c>
      <c r="O96" s="45" t="n">
        <f aca="false">O23-O61</f>
        <v>21.1251317982382</v>
      </c>
      <c r="P96" s="45" t="n">
        <f aca="false">P23-P61</f>
        <v>3.76892322896546</v>
      </c>
      <c r="Q96" s="45" t="n">
        <f aca="false">Q23-Q61</f>
        <v>96.2310767710345</v>
      </c>
      <c r="R96" s="45" t="n">
        <f aca="false">R23-R61</f>
        <v>16.7647455190692</v>
      </c>
      <c r="S96" s="45" t="n">
        <f aca="false">S23-S61</f>
        <v>73.2693949058892</v>
      </c>
      <c r="T96" s="45" t="n">
        <f aca="false">T23-T61</f>
        <v>6.19693634607609</v>
      </c>
    </row>
    <row r="97" customFormat="false" ht="15" hidden="false" customHeight="false" outlineLevel="0" collapsed="false">
      <c r="B97" s="45" t="n">
        <f aca="false">B24-B62</f>
        <v>99.9964949176306</v>
      </c>
      <c r="C97" s="45" t="n">
        <f aca="false">C24-C62</f>
        <v>0.790396074307746</v>
      </c>
      <c r="D97" s="45" t="n">
        <f aca="false">D24-D62</f>
        <v>59.9058009113214</v>
      </c>
      <c r="E97" s="45" t="n">
        <f aca="false">E24-E62</f>
        <v>39.3002979320014</v>
      </c>
      <c r="F97" s="45" t="n">
        <f aca="false">F24-F62</f>
        <v>0.233179897400845</v>
      </c>
      <c r="G97" s="45" t="n">
        <f aca="false">G24-G62</f>
        <v>99.7668201025991</v>
      </c>
      <c r="H97" s="45" t="n">
        <f aca="false">H24-H62</f>
        <v>3.11072663128028</v>
      </c>
      <c r="I97" s="45" t="n">
        <f aca="false">I24-I62</f>
        <v>64.9781594096099</v>
      </c>
      <c r="J97" s="45" t="n">
        <f aca="false">J24-J62</f>
        <v>31.677934061709</v>
      </c>
      <c r="K97" s="45" t="n">
        <f aca="false">K24-K62</f>
        <v>0.843735599606882</v>
      </c>
      <c r="L97" s="45" t="n">
        <f aca="false">L24-L62</f>
        <v>99.1562644003931</v>
      </c>
      <c r="M97" s="45" t="n">
        <f aca="false">M24-M62</f>
        <v>6.99415624401046</v>
      </c>
      <c r="N97" s="45" t="n">
        <f aca="false">N24-N62</f>
        <v>69.0036253308267</v>
      </c>
      <c r="O97" s="45" t="n">
        <f aca="false">O24-O62</f>
        <v>23.1584828255559</v>
      </c>
      <c r="P97" s="45" t="n">
        <f aca="false">P24-P62</f>
        <v>4.93469280812563</v>
      </c>
      <c r="Q97" s="45" t="n">
        <f aca="false">Q24-Q62</f>
        <v>95.0653071918744</v>
      </c>
      <c r="R97" s="45" t="n">
        <f aca="false">R24-R62</f>
        <v>26.0504061142918</v>
      </c>
      <c r="S97" s="45" t="n">
        <f aca="false">S24-S62</f>
        <v>60.1941098097367</v>
      </c>
      <c r="T97" s="45" t="n">
        <f aca="false">T24-T62</f>
        <v>8.8207912678459</v>
      </c>
    </row>
    <row r="98" customFormat="false" ht="15" hidden="false" customHeight="false" outlineLevel="0" collapsed="false">
      <c r="B98" s="45" t="n">
        <f aca="false">B25-B63</f>
        <v>99.9920352323838</v>
      </c>
      <c r="C98" s="45" t="n">
        <f aca="false">C25-C63</f>
        <v>0.0660607196401799</v>
      </c>
      <c r="D98" s="45" t="n">
        <f aca="false">D25-D63</f>
        <v>89.6340892053973</v>
      </c>
      <c r="E98" s="45" t="n">
        <f aca="false">E25-E63</f>
        <v>10.2918853073463</v>
      </c>
      <c r="F98" s="45" t="n">
        <f aca="false">F25-F63</f>
        <v>1.19241158258663</v>
      </c>
      <c r="G98" s="45" t="n">
        <f aca="false">G25-G63</f>
        <v>98.8075884174134</v>
      </c>
      <c r="H98" s="45" t="n">
        <f aca="false">H25-H63</f>
        <v>6.10635714795818</v>
      </c>
      <c r="I98" s="45" t="n">
        <f aca="false">I25-I63</f>
        <v>71.5472154658534</v>
      </c>
      <c r="J98" s="45" t="n">
        <f aca="false">J25-J63</f>
        <v>21.1540158036018</v>
      </c>
      <c r="K98" s="45" t="n">
        <f aca="false">K25-K63</f>
        <v>6.11767533884359</v>
      </c>
      <c r="L98" s="45" t="n">
        <f aca="false">L25-L63</f>
        <v>93.8823246611564</v>
      </c>
      <c r="M98" s="45" t="n">
        <f aca="false">M25-M63</f>
        <v>14.4852166195152</v>
      </c>
      <c r="N98" s="45" t="n">
        <f aca="false">N25-N63</f>
        <v>62.5501562471108</v>
      </c>
      <c r="O98" s="45" t="n">
        <f aca="false">O25-O63</f>
        <v>16.8469517945304</v>
      </c>
      <c r="P98" s="45" t="n">
        <f aca="false">P25-P63</f>
        <v>9.17443588704229</v>
      </c>
      <c r="Q98" s="45" t="n">
        <f aca="false">Q25-Q63</f>
        <v>90.8255641129578</v>
      </c>
      <c r="R98" s="45" t="n">
        <f aca="false">R25-R63</f>
        <v>20.3621132279422</v>
      </c>
      <c r="S98" s="45" t="n">
        <f aca="false">S25-S63</f>
        <v>62.2436157276044</v>
      </c>
      <c r="T98" s="45" t="n">
        <f aca="false">T25-T63</f>
        <v>8.21983515741116</v>
      </c>
    </row>
    <row r="99" customFormat="false" ht="15" hidden="false" customHeight="false" outlineLevel="0" collapsed="false">
      <c r="B99" s="45" t="n">
        <f aca="false">B26-B64</f>
        <v>99.998471588356</v>
      </c>
      <c r="C99" s="45" t="n">
        <f aca="false">C26-C64</f>
        <v>0.0981240275480914</v>
      </c>
      <c r="D99" s="45" t="n">
        <f aca="false">D26-D64</f>
        <v>66.1190877216579</v>
      </c>
      <c r="E99" s="45" t="n">
        <f aca="false">E26-E64</f>
        <v>33.78125983915</v>
      </c>
      <c r="F99" s="45" t="n">
        <f aca="false">F26-F64</f>
        <v>0.388355111704504</v>
      </c>
      <c r="G99" s="45" t="n">
        <f aca="false">G26-G64</f>
        <v>99.6116448882955</v>
      </c>
      <c r="H99" s="45" t="n">
        <f aca="false">H26-H64</f>
        <v>2.52417720208747</v>
      </c>
      <c r="I99" s="45" t="n">
        <f aca="false">I26-I64</f>
        <v>66.8678321687484</v>
      </c>
      <c r="J99" s="45" t="n">
        <f aca="false">J26-J64</f>
        <v>30.2196355174596</v>
      </c>
      <c r="K99" s="45" t="n">
        <f aca="false">K26-K64</f>
        <v>1.5900516896095</v>
      </c>
      <c r="L99" s="45" t="n">
        <f aca="false">L26-L64</f>
        <v>98.4099483103905</v>
      </c>
      <c r="M99" s="45" t="n">
        <f aca="false">M26-M64</f>
        <v>7.32360453857183</v>
      </c>
      <c r="N99" s="45" t="n">
        <f aca="false">N26-N64</f>
        <v>70.6058803754752</v>
      </c>
      <c r="O99" s="45" t="n">
        <f aca="false">O26-O64</f>
        <v>20.4804633963435</v>
      </c>
      <c r="P99" s="45" t="n">
        <f aca="false">P26-P64</f>
        <v>3.90965408898242</v>
      </c>
      <c r="Q99" s="45" t="n">
        <f aca="false">Q26-Q64</f>
        <v>96.0903459110176</v>
      </c>
      <c r="R99" s="45" t="n">
        <f aca="false">R26-R64</f>
        <v>16.2947950321605</v>
      </c>
      <c r="S99" s="45" t="n">
        <f aca="false">S26-S64</f>
        <v>74.7450869964727</v>
      </c>
      <c r="T99" s="45" t="n">
        <f aca="false">T26-T64</f>
        <v>5.05046388238433</v>
      </c>
    </row>
    <row r="100" customFormat="false" ht="15" hidden="false" customHeight="false" outlineLevel="0" collapsed="false">
      <c r="B100" s="45" t="n">
        <f aca="false">B27-B65</f>
        <v>99.9970344888942</v>
      </c>
      <c r="C100" s="45" t="n">
        <f aca="false">C27-C65</f>
        <v>0.485355317655665</v>
      </c>
      <c r="D100" s="45" t="n">
        <f aca="false">D27-D65</f>
        <v>80.3159257831421</v>
      </c>
      <c r="E100" s="45" t="n">
        <f aca="false">E27-E65</f>
        <v>19.1957533880964</v>
      </c>
      <c r="F100" s="45" t="n">
        <f aca="false">F27-F65</f>
        <v>0.312967641237711</v>
      </c>
      <c r="G100" s="45" t="n">
        <f aca="false">G27-G65</f>
        <v>99.6870323587623</v>
      </c>
      <c r="H100" s="45" t="n">
        <f aca="false">H27-H65</f>
        <v>4.66595330426248</v>
      </c>
      <c r="I100" s="45" t="n">
        <f aca="false">I27-I65</f>
        <v>66.7377347257309</v>
      </c>
      <c r="J100" s="45" t="n">
        <f aca="false">J27-J65</f>
        <v>28.2833443287689</v>
      </c>
      <c r="K100" s="45" t="n">
        <f aca="false">K27-K65</f>
        <v>1.46618982722192</v>
      </c>
      <c r="L100" s="45" t="n">
        <f aca="false">L27-L65</f>
        <v>98.5338101727781</v>
      </c>
      <c r="M100" s="45" t="n">
        <f aca="false">M27-M65</f>
        <v>10.4041854551774</v>
      </c>
      <c r="N100" s="45" t="n">
        <f aca="false">N27-N65</f>
        <v>67.6404679368157</v>
      </c>
      <c r="O100" s="45" t="n">
        <f aca="false">O27-O65</f>
        <v>20.489156780785</v>
      </c>
      <c r="P100" s="45" t="n">
        <f aca="false">P27-P65</f>
        <v>4.10633484162896</v>
      </c>
      <c r="Q100" s="45" t="n">
        <f aca="false">Q27-Q65</f>
        <v>95.893665158371</v>
      </c>
      <c r="R100" s="45" t="n">
        <f aca="false">R27-R65</f>
        <v>20.8220211161388</v>
      </c>
      <c r="S100" s="45" t="n">
        <f aca="false">S27-S65</f>
        <v>69.096279537456</v>
      </c>
      <c r="T100" s="45" t="n">
        <f aca="false">T27-T65</f>
        <v>5.97536450477627</v>
      </c>
    </row>
    <row r="101" customFormat="false" ht="15" hidden="false" customHeight="false" outlineLevel="0" collapsed="false">
      <c r="B101" s="45" t="n">
        <f aca="false">B28-B66</f>
        <v>100</v>
      </c>
      <c r="C101" s="45" t="n">
        <f aca="false">C28-C66</f>
        <v>0.0600402269520579</v>
      </c>
      <c r="D101" s="45" t="n">
        <f aca="false">D28-D66</f>
        <v>58.4476599321545</v>
      </c>
      <c r="E101" s="45" t="n">
        <f aca="false">E28-E66</f>
        <v>41.4922998408934</v>
      </c>
      <c r="F101" s="45" t="n">
        <f aca="false">F28-F66</f>
        <v>0.685679778210864</v>
      </c>
      <c r="G101" s="45" t="n">
        <f aca="false">G28-G66</f>
        <v>99.3143202217891</v>
      </c>
      <c r="H101" s="45" t="n">
        <f aca="false">H28-H66</f>
        <v>4.90351623617249</v>
      </c>
      <c r="I101" s="45" t="n">
        <f aca="false">I28-I66</f>
        <v>63.4014987236145</v>
      </c>
      <c r="J101" s="45" t="n">
        <f aca="false">J28-J66</f>
        <v>31.0093052620021</v>
      </c>
      <c r="K101" s="45" t="n">
        <f aca="false">K28-K66</f>
        <v>2.08821233411397</v>
      </c>
      <c r="L101" s="45" t="n">
        <f aca="false">L28-L66</f>
        <v>97.911787665886</v>
      </c>
      <c r="M101" s="45" t="n">
        <f aca="false">M28-M66</f>
        <v>9.38459536820192</v>
      </c>
      <c r="N101" s="45" t="n">
        <f aca="false">N28-N66</f>
        <v>65.2198803018475</v>
      </c>
      <c r="O101" s="45" t="n">
        <f aca="false">O28-O66</f>
        <v>23.3073119958366</v>
      </c>
      <c r="P101" s="45" t="n">
        <f aca="false">P28-P66</f>
        <v>5.32452720990008</v>
      </c>
      <c r="Q101" s="45" t="n">
        <f aca="false">Q28-Q66</f>
        <v>94.6754727900999</v>
      </c>
      <c r="R101" s="45" t="n">
        <f aca="false">R28-R66</f>
        <v>23.1824603809556</v>
      </c>
      <c r="S101" s="45" t="n">
        <f aca="false">S28-S66</f>
        <v>65.9403884453675</v>
      </c>
      <c r="T101" s="45" t="n">
        <f aca="false">T28-T66</f>
        <v>5.55262396377687</v>
      </c>
    </row>
    <row r="102" customFormat="false" ht="15" hidden="false" customHeight="false" outlineLevel="0" collapsed="false">
      <c r="B102" s="45" t="n">
        <f aca="false">B29-B67</f>
        <v>99.9839667730458</v>
      </c>
      <c r="C102" s="45" t="n">
        <f aca="false">C29-C67</f>
        <v>0.183236879475943</v>
      </c>
      <c r="D102" s="45" t="n">
        <f aca="false">D29-D67</f>
        <v>93.8760707905144</v>
      </c>
      <c r="E102" s="45" t="n">
        <f aca="false">E29-E67</f>
        <v>5.92465910305548</v>
      </c>
      <c r="F102" s="45" t="n">
        <f aca="false">F29-F67</f>
        <v>0.445982046769558</v>
      </c>
      <c r="G102" s="45" t="n">
        <f aca="false">G29-G67</f>
        <v>99.5540179532304</v>
      </c>
      <c r="H102" s="45" t="n">
        <f aca="false">H29-H67</f>
        <v>4.08379018269754</v>
      </c>
      <c r="I102" s="45" t="n">
        <f aca="false">I29-I67</f>
        <v>78.3608498031222</v>
      </c>
      <c r="J102" s="45" t="n">
        <f aca="false">J29-J67</f>
        <v>17.1093779674107</v>
      </c>
      <c r="K102" s="45" t="n">
        <f aca="false">K29-K67</f>
        <v>1.94783050598124</v>
      </c>
      <c r="L102" s="45" t="n">
        <f aca="false">L29-L67</f>
        <v>98.0521694940188</v>
      </c>
      <c r="M102" s="45" t="n">
        <f aca="false">M29-M67</f>
        <v>9.17479655769604</v>
      </c>
      <c r="N102" s="45" t="n">
        <f aca="false">N29-N67</f>
        <v>71.6986178628027</v>
      </c>
      <c r="O102" s="45" t="n">
        <f aca="false">O29-O67</f>
        <v>17.1787550735201</v>
      </c>
      <c r="P102" s="45" t="n">
        <f aca="false">P29-P67</f>
        <v>4.92699391004476</v>
      </c>
      <c r="Q102" s="45" t="n">
        <f aca="false">Q29-Q67</f>
        <v>95.0730060899552</v>
      </c>
      <c r="R102" s="45" t="n">
        <f aca="false">R29-R67</f>
        <v>22.1164428791547</v>
      </c>
      <c r="S102" s="45" t="n">
        <f aca="false">S29-S67</f>
        <v>69.2365544060459</v>
      </c>
      <c r="T102" s="45" t="n">
        <f aca="false">T29-T67</f>
        <v>3.72000880475457</v>
      </c>
    </row>
    <row r="103" customFormat="false" ht="15" hidden="false" customHeight="false" outlineLevel="0" collapsed="false">
      <c r="B103" s="45" t="n">
        <f aca="false">B30-B68</f>
        <v>99.9983815496662</v>
      </c>
      <c r="C103" s="45" t="n">
        <f aca="false">C30-C68</f>
        <v>0.419178636455594</v>
      </c>
      <c r="D103" s="45" t="n">
        <f aca="false">D30-D68</f>
        <v>63.8284442646166</v>
      </c>
      <c r="E103" s="45" t="n">
        <f aca="false">E30-E68</f>
        <v>35.750758648594</v>
      </c>
      <c r="F103" s="45" t="n">
        <f aca="false">F30-F68</f>
        <v>0.328887778367742</v>
      </c>
      <c r="G103" s="45" t="n">
        <f aca="false">G30-G68</f>
        <v>99.6711122216322</v>
      </c>
      <c r="H103" s="45" t="n">
        <f aca="false">H30-H68</f>
        <v>3.66492800699628</v>
      </c>
      <c r="I103" s="45" t="n">
        <f aca="false">I30-I68</f>
        <v>66.3825467720274</v>
      </c>
      <c r="J103" s="45" t="n">
        <f aca="false">J30-J68</f>
        <v>29.6236374426086</v>
      </c>
      <c r="K103" s="45" t="n">
        <f aca="false">K30-K68</f>
        <v>1.42011512979255</v>
      </c>
      <c r="L103" s="45" t="n">
        <f aca="false">L30-L68</f>
        <v>98.5798848702074</v>
      </c>
      <c r="M103" s="45" t="n">
        <f aca="false">M30-M68</f>
        <v>9.60614206581949</v>
      </c>
      <c r="N103" s="45" t="n">
        <f aca="false">N30-N68</f>
        <v>66.635440425763</v>
      </c>
      <c r="O103" s="45" t="n">
        <f aca="false">O30-O68</f>
        <v>22.338302378625</v>
      </c>
      <c r="P103" s="45" t="n">
        <f aca="false">P30-P68</f>
        <v>3.38342289219649</v>
      </c>
      <c r="Q103" s="45" t="n">
        <f aca="false">Q30-Q68</f>
        <v>96.6165771078035</v>
      </c>
      <c r="R103" s="45" t="n">
        <f aca="false">R30-R68</f>
        <v>18.7090842804381</v>
      </c>
      <c r="S103" s="45" t="n">
        <f aca="false">S30-S68</f>
        <v>70.0389937705074</v>
      </c>
      <c r="T103" s="45" t="n">
        <f aca="false">T30-T68</f>
        <v>7.86849905685799</v>
      </c>
    </row>
    <row r="104" customFormat="false" ht="15" hidden="false" customHeight="false" outlineLevel="0" collapsed="false">
      <c r="B104" s="45" t="n">
        <f aca="false">B31-B69</f>
        <v>99.8972445309754</v>
      </c>
      <c r="C104" s="45" t="n">
        <f aca="false">C31-C69</f>
        <v>0.943727860252562</v>
      </c>
      <c r="D104" s="45" t="n">
        <f aca="false">D31-D69</f>
        <v>73.9614036036523</v>
      </c>
      <c r="E104" s="45" t="n">
        <f aca="false">E31-E69</f>
        <v>24.9921130670705</v>
      </c>
      <c r="F104" s="45" t="n">
        <f aca="false">F31-F69</f>
        <v>0.376139080979771</v>
      </c>
      <c r="G104" s="45" t="n">
        <f aca="false">G31-G69</f>
        <v>99.6238609190203</v>
      </c>
      <c r="H104" s="45" t="n">
        <f aca="false">H31-H69</f>
        <v>3.62082336974084</v>
      </c>
      <c r="I104" s="45" t="n">
        <f aca="false">I31-I69</f>
        <v>68.8147094939572</v>
      </c>
      <c r="J104" s="45" t="n">
        <f aca="false">J31-J69</f>
        <v>27.1883280553222</v>
      </c>
      <c r="K104" s="45" t="n">
        <f aca="false">K31-K69</f>
        <v>0.979281207593626</v>
      </c>
      <c r="L104" s="45" t="n">
        <f aca="false">L31-L69</f>
        <v>99.0207187924064</v>
      </c>
      <c r="M104" s="45" t="n">
        <f aca="false">M31-M69</f>
        <v>6.67240245659686</v>
      </c>
      <c r="N104" s="45" t="n">
        <f aca="false">N31-N69</f>
        <v>71.3021642114688</v>
      </c>
      <c r="O104" s="45" t="n">
        <f aca="false">O31-O69</f>
        <v>21.0461521243407</v>
      </c>
      <c r="P104" s="45" t="n">
        <f aca="false">P31-P69</f>
        <v>2.66960048779195</v>
      </c>
      <c r="Q104" s="45" t="n">
        <f aca="false">Q31-Q69</f>
        <v>97.3303995122081</v>
      </c>
      <c r="R104" s="45" t="n">
        <f aca="false">R31-R69</f>
        <v>17.0303014236102</v>
      </c>
      <c r="S104" s="45" t="n">
        <f aca="false">S31-S69</f>
        <v>74.5181729010366</v>
      </c>
      <c r="T104" s="45" t="n">
        <f aca="false">T31-T69</f>
        <v>5.7819251875613</v>
      </c>
    </row>
    <row r="105" customFormat="false" ht="15" hidden="false" customHeight="false" outlineLevel="0" collapsed="false">
      <c r="B105" s="45" t="n">
        <f aca="false">B32-B70</f>
        <v>100</v>
      </c>
      <c r="C105" s="45" t="n">
        <f aca="false">C32-C70</f>
        <v>0.0317411226590922</v>
      </c>
      <c r="D105" s="45" t="n">
        <f aca="false">D32-D70</f>
        <v>99.0762519431264</v>
      </c>
      <c r="E105" s="45" t="n">
        <f aca="false">E32-E70</f>
        <v>0.892006934214489</v>
      </c>
      <c r="F105" s="45" t="n">
        <f aca="false">F32-F70</f>
        <v>0.797994920015476</v>
      </c>
      <c r="G105" s="45" t="n">
        <f aca="false">G32-G70</f>
        <v>99.2020050799845</v>
      </c>
      <c r="H105" s="45" t="n">
        <f aca="false">H32-H70</f>
        <v>4.74591666806843</v>
      </c>
      <c r="I105" s="45" t="n">
        <f aca="false">I32-I70</f>
        <v>88.1670002859594</v>
      </c>
      <c r="J105" s="45" t="n">
        <f aca="false">J32-J70</f>
        <v>6.2890881259567</v>
      </c>
      <c r="K105" s="45" t="n">
        <f aca="false">K32-K70</f>
        <v>2.87222261492425</v>
      </c>
      <c r="L105" s="45" t="n">
        <f aca="false">L32-L70</f>
        <v>97.1277773850758</v>
      </c>
      <c r="M105" s="45" t="n">
        <f aca="false">M32-M70</f>
        <v>9.23713704515288</v>
      </c>
      <c r="N105" s="45" t="n">
        <f aca="false">N32-N70</f>
        <v>65.2034589194411</v>
      </c>
      <c r="O105" s="45" t="n">
        <f aca="false">O32-O70</f>
        <v>22.6871814204818</v>
      </c>
      <c r="P105" s="45" t="n">
        <f aca="false">P32-P70</f>
        <v>4.14809870629577</v>
      </c>
      <c r="Q105" s="45" t="n">
        <f aca="false">Q32-Q70</f>
        <v>95.8519012937042</v>
      </c>
      <c r="R105" s="45" t="n">
        <f aca="false">R32-R70</f>
        <v>16.9634268438721</v>
      </c>
      <c r="S105" s="45" t="n">
        <f aca="false">S32-S70</f>
        <v>70.8906731580911</v>
      </c>
      <c r="T105" s="45" t="n">
        <f aca="false">T32-T70</f>
        <v>7.9978012917411</v>
      </c>
    </row>
    <row r="106" customFormat="false" ht="15" hidden="false" customHeight="false" outlineLevel="0" collapsed="false">
      <c r="B106" s="45" t="n">
        <f aca="false">B33-B71</f>
        <v>99.9815794515098</v>
      </c>
      <c r="C106" s="45" t="n">
        <f aca="false">C33-C71</f>
        <v>0.552616454707556</v>
      </c>
      <c r="D106" s="45" t="n">
        <f aca="false">D33-D71</f>
        <v>80.3423274731429</v>
      </c>
      <c r="E106" s="45" t="n">
        <f aca="false">E33-E71</f>
        <v>19.0866355236594</v>
      </c>
      <c r="F106" s="45" t="n">
        <f aca="false">F33-F71</f>
        <v>0.355945345849201</v>
      </c>
      <c r="G106" s="45" t="n">
        <f aca="false">G33-G71</f>
        <v>99.6440546541508</v>
      </c>
      <c r="H106" s="45" t="n">
        <f aca="false">H33-H71</f>
        <v>3.03440099294196</v>
      </c>
      <c r="I106" s="45" t="n">
        <f aca="false">I33-I71</f>
        <v>68.7281503809542</v>
      </c>
      <c r="J106" s="45" t="n">
        <f aca="false">J33-J71</f>
        <v>27.8815032802547</v>
      </c>
      <c r="K106" s="45" t="n">
        <f aca="false">K33-K71</f>
        <v>1.2351239134056</v>
      </c>
      <c r="L106" s="45" t="n">
        <f aca="false">L33-L71</f>
        <v>98.7648760865944</v>
      </c>
      <c r="M106" s="45" t="n">
        <f aca="false">M33-M71</f>
        <v>8.34479822813393</v>
      </c>
      <c r="N106" s="45" t="n">
        <f aca="false">N33-N71</f>
        <v>68.9713675820074</v>
      </c>
      <c r="O106" s="45" t="n">
        <f aca="false">O33-O71</f>
        <v>21.4487102764531</v>
      </c>
      <c r="P106" s="45" t="n">
        <f aca="false">P33-P71</f>
        <v>4.17955471166509</v>
      </c>
      <c r="Q106" s="45" t="n">
        <f aca="false">Q33-Q71</f>
        <v>95.8204452883349</v>
      </c>
      <c r="R106" s="45" t="n">
        <f aca="false">R33-R71</f>
        <v>16.535234128564</v>
      </c>
      <c r="S106" s="45" t="n">
        <f aca="false">S33-S71</f>
        <v>70.767617064282</v>
      </c>
      <c r="T106" s="45" t="n">
        <f aca="false">T33-T71</f>
        <v>8.51759409548893</v>
      </c>
    </row>
    <row r="107" customFormat="false" ht="15" hidden="false" customHeight="false" outlineLevel="0" collapsed="false">
      <c r="B107" s="45" t="n">
        <f aca="false">B34-B72</f>
        <v>100</v>
      </c>
      <c r="C107" s="45" t="n">
        <f aca="false">C34-C72</f>
        <v>0.669657693585909</v>
      </c>
      <c r="D107" s="45" t="n">
        <f aca="false">D34-D72</f>
        <v>60.5550016616816</v>
      </c>
      <c r="E107" s="45" t="n">
        <f aca="false">E34-E72</f>
        <v>38.7753406447325</v>
      </c>
      <c r="F107" s="45" t="n">
        <f aca="false">F34-F72</f>
        <v>0.206934275301669</v>
      </c>
      <c r="G107" s="45" t="n">
        <f aca="false">G34-G72</f>
        <v>99.7930657246983</v>
      </c>
      <c r="H107" s="45" t="n">
        <f aca="false">H34-H72</f>
        <v>2.44630582777005</v>
      </c>
      <c r="I107" s="45" t="n">
        <f aca="false">I34-I72</f>
        <v>66.0390539017655</v>
      </c>
      <c r="J107" s="45" t="n">
        <f aca="false">J34-J72</f>
        <v>31.3077059951627</v>
      </c>
      <c r="K107" s="45" t="n">
        <f aca="false">K34-K72</f>
        <v>0.750991477512446</v>
      </c>
      <c r="L107" s="45" t="n">
        <f aca="false">L34-L72</f>
        <v>99.2490085224875</v>
      </c>
      <c r="M107" s="45" t="n">
        <f aca="false">M34-M72</f>
        <v>4.52423142913397</v>
      </c>
      <c r="N107" s="45" t="n">
        <f aca="false">N34-N72</f>
        <v>69.5145276066718</v>
      </c>
      <c r="O107" s="45" t="n">
        <f aca="false">O34-O72</f>
        <v>25.2102494866819</v>
      </c>
      <c r="P107" s="45" t="n">
        <f aca="false">P34-P72</f>
        <v>2.1121277009928</v>
      </c>
      <c r="Q107" s="45" t="n">
        <f aca="false">Q34-Q72</f>
        <v>97.8878722990072</v>
      </c>
      <c r="R107" s="45" t="n">
        <f aca="false">R34-R72</f>
        <v>12.427486860035</v>
      </c>
      <c r="S107" s="45" t="n">
        <f aca="false">S34-S72</f>
        <v>73.4163908896243</v>
      </c>
      <c r="T107" s="45" t="n">
        <f aca="false">T34-T72</f>
        <v>12.0439945493479</v>
      </c>
    </row>
    <row r="108" customFormat="false" ht="15" hidden="false" customHeight="false" outlineLevel="0" collapsed="false">
      <c r="B108" s="45" t="n">
        <f aca="false">B35-B73</f>
        <v>99.9934792035499</v>
      </c>
      <c r="C108" s="45" t="n">
        <f aca="false">C35-C73</f>
        <v>0.123569092728986</v>
      </c>
      <c r="D108" s="45" t="n">
        <f aca="false">D35-D73</f>
        <v>71.1412371907104</v>
      </c>
      <c r="E108" s="45" t="n">
        <f aca="false">E35-E73</f>
        <v>28.7286729201105</v>
      </c>
      <c r="F108" s="45" t="n">
        <f aca="false">F35-F73</f>
        <v>0.514437538204553</v>
      </c>
      <c r="G108" s="45" t="n">
        <f aca="false">G35-G73</f>
        <v>99.4855624617954</v>
      </c>
      <c r="H108" s="45" t="n">
        <f aca="false">H35-H73</f>
        <v>4.06357237530942</v>
      </c>
      <c r="I108" s="45" t="n">
        <f aca="false">I35-I73</f>
        <v>66.8501292146052</v>
      </c>
      <c r="J108" s="45" t="n">
        <f aca="false">J35-J73</f>
        <v>28.5718608718808</v>
      </c>
      <c r="K108" s="45" t="n">
        <f aca="false">K35-K73</f>
        <v>3.2543445538258</v>
      </c>
      <c r="L108" s="45" t="n">
        <f aca="false">L35-L73</f>
        <v>96.7456554461742</v>
      </c>
      <c r="M108" s="45" t="n">
        <f aca="false">M35-M73</f>
        <v>12.1016690984714</v>
      </c>
      <c r="N108" s="45" t="n">
        <f aca="false">N35-N73</f>
        <v>65.9802908421395</v>
      </c>
      <c r="O108" s="45" t="n">
        <f aca="false">O35-O73</f>
        <v>18.6636955055632</v>
      </c>
      <c r="P108" s="45" t="n">
        <f aca="false">P35-P73</f>
        <v>7.83400583197846</v>
      </c>
      <c r="Q108" s="45" t="n">
        <f aca="false">Q35-Q73</f>
        <v>92.1659941680216</v>
      </c>
      <c r="R108" s="45" t="n">
        <f aca="false">R35-R73</f>
        <v>19.4163413879582</v>
      </c>
      <c r="S108" s="45" t="n">
        <f aca="false">S35-S73</f>
        <v>63.9819379809243</v>
      </c>
      <c r="T108" s="45" t="n">
        <f aca="false">T35-T73</f>
        <v>8.76771479913903</v>
      </c>
    </row>
    <row r="109" customFormat="false" ht="15" hidden="false" customHeight="false" outlineLevel="0" collapsed="false">
      <c r="B109" s="45" t="n">
        <f aca="false">B36-B74</f>
        <v>99.9726333073701</v>
      </c>
      <c r="C109" s="45" t="n">
        <f aca="false">C36-C74</f>
        <v>0.409447824347936</v>
      </c>
      <c r="D109" s="45" t="n">
        <f aca="false">D36-D74</f>
        <v>61.8624086899775</v>
      </c>
      <c r="E109" s="45" t="n">
        <f aca="false">E36-E74</f>
        <v>37.7007767930446</v>
      </c>
      <c r="F109" s="45" t="n">
        <f aca="false">F36-F74</f>
        <v>0.841510869515398</v>
      </c>
      <c r="G109" s="45" t="n">
        <f aca="false">G36-G74</f>
        <v>99.1584891304846</v>
      </c>
      <c r="H109" s="45" t="n">
        <f aca="false">H36-H74</f>
        <v>5.64398956819859</v>
      </c>
      <c r="I109" s="45" t="n">
        <f aca="false">I36-I74</f>
        <v>63.7169480105785</v>
      </c>
      <c r="J109" s="45" t="n">
        <f aca="false">J36-J74</f>
        <v>29.7975515517076</v>
      </c>
      <c r="K109" s="45" t="n">
        <f aca="false">K36-K74</f>
        <v>3.46100870380682</v>
      </c>
      <c r="L109" s="45" t="n">
        <f aca="false">L36-L74</f>
        <v>96.5389912961932</v>
      </c>
      <c r="M109" s="45" t="n">
        <f aca="false">M36-M74</f>
        <v>12.6473834852348</v>
      </c>
      <c r="N109" s="45" t="n">
        <f aca="false">N36-N74</f>
        <v>62.7357891549199</v>
      </c>
      <c r="O109" s="45" t="n">
        <f aca="false">O36-O74</f>
        <v>21.1558186560385</v>
      </c>
      <c r="P109" s="45" t="n">
        <f aca="false">P36-P74</f>
        <v>8.38002202748647</v>
      </c>
      <c r="Q109" s="45" t="n">
        <f aca="false">Q36-Q74</f>
        <v>91.6199779725136</v>
      </c>
      <c r="R109" s="45" t="n">
        <f aca="false">R36-R74</f>
        <v>24.8455681654935</v>
      </c>
      <c r="S109" s="45" t="n">
        <f aca="false">S36-S74</f>
        <v>63.5409184504142</v>
      </c>
      <c r="T109" s="45" t="n">
        <f aca="false">T36-T74</f>
        <v>3.23349135660585</v>
      </c>
    </row>
    <row r="110" customFormat="false" ht="15" hidden="false" customHeight="false" outlineLevel="0" collapsed="false">
      <c r="B110" s="45" t="n">
        <f aca="false">B37-B75</f>
        <v>99.9821245560931</v>
      </c>
      <c r="C110" s="45" t="n">
        <f aca="false">C37-C75</f>
        <v>0.165645780203542</v>
      </c>
      <c r="D110" s="45" t="n">
        <f aca="false">D37-D75</f>
        <v>78.2229425364063</v>
      </c>
      <c r="E110" s="45" t="n">
        <f aca="false">E37-E75</f>
        <v>21.5935362394833</v>
      </c>
      <c r="F110" s="45" t="n">
        <f aca="false">F37-F75</f>
        <v>0.235223874451187</v>
      </c>
      <c r="G110" s="45" t="n">
        <f aca="false">G37-G75</f>
        <v>99.7647761255488</v>
      </c>
      <c r="H110" s="45" t="n">
        <f aca="false">H37-H75</f>
        <v>2.03002836069033</v>
      </c>
      <c r="I110" s="45" t="n">
        <f aca="false">I37-I75</f>
        <v>68.6055908134011</v>
      </c>
      <c r="J110" s="45" t="n">
        <f aca="false">J37-J75</f>
        <v>29.1291569514574</v>
      </c>
      <c r="K110" s="45" t="n">
        <f aca="false">K37-K75</f>
        <v>1.02225906038656</v>
      </c>
      <c r="L110" s="45" t="n">
        <f aca="false">L37-L75</f>
        <v>98.9777409396134</v>
      </c>
      <c r="M110" s="45" t="n">
        <f aca="false">M37-M75</f>
        <v>6.51555010991387</v>
      </c>
      <c r="N110" s="45" t="n">
        <f aca="false">N37-N75</f>
        <v>71.9881797542254</v>
      </c>
      <c r="O110" s="45" t="n">
        <f aca="false">O37-O75</f>
        <v>20.4740110754742</v>
      </c>
      <c r="P110" s="45" t="n">
        <f aca="false">P37-P75</f>
        <v>3.56339468302659</v>
      </c>
      <c r="Q110" s="45" t="n">
        <f aca="false">Q37-Q75</f>
        <v>96.4366053169734</v>
      </c>
      <c r="R110" s="45" t="n">
        <f aca="false">R37-R75</f>
        <v>16.5047716428085</v>
      </c>
      <c r="S110" s="45" t="n">
        <f aca="false">S37-S75</f>
        <v>74.1837082481254</v>
      </c>
      <c r="T110" s="45" t="n">
        <f aca="false">T37-T75</f>
        <v>5.74812542603954</v>
      </c>
    </row>
    <row r="111" customFormat="false" ht="15" hidden="false" customHeight="false" outlineLevel="0" collapsed="false">
      <c r="B111" s="45" t="n">
        <f aca="false">B38-B76</f>
        <v>99.9779246043478</v>
      </c>
      <c r="C111" s="45" t="n">
        <f aca="false">C38-C76</f>
        <v>0.402318511166936</v>
      </c>
      <c r="D111" s="45" t="n">
        <f aca="false">D38-D76</f>
        <v>75.4445042577826</v>
      </c>
      <c r="E111" s="45" t="n">
        <f aca="false">E38-E76</f>
        <v>24.1311018353982</v>
      </c>
      <c r="F111" s="45" t="n">
        <f aca="false">F38-F76</f>
        <v>0.534882429437174</v>
      </c>
      <c r="G111" s="45" t="n">
        <f aca="false">G38-G76</f>
        <v>99.4651175705629</v>
      </c>
      <c r="H111" s="45" t="n">
        <f aca="false">H38-H76</f>
        <v>3.87972267253286</v>
      </c>
      <c r="I111" s="45" t="n">
        <f aca="false">I38-I76</f>
        <v>69.5736771087221</v>
      </c>
      <c r="J111" s="45" t="n">
        <f aca="false">J38-J76</f>
        <v>26.0117177893079</v>
      </c>
      <c r="K111" s="45" t="n">
        <f aca="false">K38-K76</f>
        <v>2.05093995673273</v>
      </c>
      <c r="L111" s="45" t="n">
        <f aca="false">L38-L76</f>
        <v>97.9490600432673</v>
      </c>
      <c r="M111" s="45" t="n">
        <f aca="false">M38-M76</f>
        <v>8.82931150894809</v>
      </c>
      <c r="N111" s="45" t="n">
        <f aca="false">N38-N76</f>
        <v>68.7111005919462</v>
      </c>
      <c r="O111" s="45" t="n">
        <f aca="false">O38-O76</f>
        <v>20.408647942373</v>
      </c>
      <c r="P111" s="45" t="n">
        <f aca="false">P38-P76</f>
        <v>5.29371471894863</v>
      </c>
      <c r="Q111" s="45" t="n">
        <f aca="false">Q38-Q76</f>
        <v>94.7062852810514</v>
      </c>
      <c r="R111" s="45" t="n">
        <f aca="false">R38-R76</f>
        <v>20.3035576317168</v>
      </c>
      <c r="S111" s="45" t="n">
        <f aca="false">S38-S76</f>
        <v>65.9473212576046</v>
      </c>
      <c r="T111" s="45" t="n">
        <f aca="false">T38-T76</f>
        <v>8.45540639173001</v>
      </c>
    </row>
  </sheetData>
  <mergeCells count="18">
    <mergeCell ref="A3:A5"/>
    <mergeCell ref="B3:E3"/>
    <mergeCell ref="F3:J3"/>
    <mergeCell ref="K3:O3"/>
    <mergeCell ref="P3:T3"/>
    <mergeCell ref="B4:E4"/>
    <mergeCell ref="F4:F5"/>
    <mergeCell ref="G4:J4"/>
    <mergeCell ref="K4:K5"/>
    <mergeCell ref="L4:O4"/>
    <mergeCell ref="P4:P5"/>
    <mergeCell ref="Q4:T4"/>
    <mergeCell ref="B40:E40"/>
    <mergeCell ref="F40:J40"/>
    <mergeCell ref="K40:O40"/>
    <mergeCell ref="P40:T40"/>
    <mergeCell ref="A41:T41"/>
    <mergeCell ref="A42:T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23:33:26Z</dcterms:created>
  <dc:creator>NA</dc:creator>
  <dc:description/>
  <dc:language>en-US</dc:language>
  <cp:lastModifiedBy>Revisor1</cp:lastModifiedBy>
  <cp:lastPrinted>2016-02-08T23:35:48Z</cp:lastPrinted>
  <dcterms:modified xsi:type="dcterms:W3CDTF">2019-06-03T18:00:18Z</dcterms:modified>
  <cp:revision>0</cp:revision>
  <dc:subject/>
  <dc:title/>
</cp:coreProperties>
</file>