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03a-2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Entidad</t>
  </si>
  <si>
    <t xml:space="preserve">Nal 2016</t>
  </si>
  <si>
    <t xml:space="preserve">Nal 2012</t>
  </si>
  <si>
    <t xml:space="preserve">Oaxaca</t>
  </si>
  <si>
    <t xml:space="preserve">OX</t>
  </si>
  <si>
    <t xml:space="preserve">Chiapas</t>
  </si>
  <si>
    <t xml:space="preserve">CS</t>
  </si>
  <si>
    <t xml:space="preserve">Michoacán</t>
  </si>
  <si>
    <t xml:space="preserve">MI</t>
  </si>
  <si>
    <t xml:space="preserve">Guerrero</t>
  </si>
  <si>
    <t xml:space="preserve">GR</t>
  </si>
  <si>
    <t xml:space="preserve">Veracruz</t>
  </si>
  <si>
    <t xml:space="preserve">VZ</t>
  </si>
  <si>
    <t xml:space="preserve">Hidalgo</t>
  </si>
  <si>
    <t xml:space="preserve">HG</t>
  </si>
  <si>
    <t xml:space="preserve">Guanajuato</t>
  </si>
  <si>
    <t xml:space="preserve">GT</t>
  </si>
  <si>
    <t xml:space="preserve">Zacatecas</t>
  </si>
  <si>
    <t xml:space="preserve">ZT</t>
  </si>
  <si>
    <t xml:space="preserve">Yucatán</t>
  </si>
  <si>
    <t xml:space="preserve">YU</t>
  </si>
  <si>
    <t xml:space="preserve">Puebla</t>
  </si>
  <si>
    <t xml:space="preserve">PU</t>
  </si>
  <si>
    <t xml:space="preserve">San Luis Potosí</t>
  </si>
  <si>
    <t xml:space="preserve">SL</t>
  </si>
  <si>
    <t xml:space="preserve">Campeche</t>
  </si>
  <si>
    <t xml:space="preserve">CP</t>
  </si>
  <si>
    <t xml:space="preserve">Tabasco</t>
  </si>
  <si>
    <t xml:space="preserve">TB</t>
  </si>
  <si>
    <t xml:space="preserve">Nayarit</t>
  </si>
  <si>
    <t xml:space="preserve">NY</t>
  </si>
  <si>
    <t xml:space="preserve">Jalisco</t>
  </si>
  <si>
    <t xml:space="preserve">JL</t>
  </si>
  <si>
    <t xml:space="preserve">Durango</t>
  </si>
  <si>
    <t xml:space="preserve">DG</t>
  </si>
  <si>
    <t xml:space="preserve">Chihuahua</t>
  </si>
  <si>
    <t xml:space="preserve">CH</t>
  </si>
  <si>
    <t xml:space="preserve">Morelos</t>
  </si>
  <si>
    <t xml:space="preserve">MO</t>
  </si>
  <si>
    <t xml:space="preserve">Colima</t>
  </si>
  <si>
    <t xml:space="preserve">CL</t>
  </si>
  <si>
    <t xml:space="preserve">Tlaxcala</t>
  </si>
  <si>
    <t xml:space="preserve">TX</t>
  </si>
  <si>
    <t xml:space="preserve">México</t>
  </si>
  <si>
    <t xml:space="preserve">MX</t>
  </si>
  <si>
    <t xml:space="preserve">Coahuila</t>
  </si>
  <si>
    <t xml:space="preserve">CO</t>
  </si>
  <si>
    <t xml:space="preserve">Tamaulipas</t>
  </si>
  <si>
    <t xml:space="preserve">TM</t>
  </si>
  <si>
    <t xml:space="preserve">Aguascalientes</t>
  </si>
  <si>
    <t xml:space="preserve">AG</t>
  </si>
  <si>
    <t xml:space="preserve">Querétaro</t>
  </si>
  <si>
    <t xml:space="preserve">QT</t>
  </si>
  <si>
    <t xml:space="preserve">Sinaloa</t>
  </si>
  <si>
    <t xml:space="preserve">SI</t>
  </si>
  <si>
    <t xml:space="preserve">Quintana Roo</t>
  </si>
  <si>
    <t xml:space="preserve">QR</t>
  </si>
  <si>
    <t xml:space="preserve">Baja California Sur</t>
  </si>
  <si>
    <t xml:space="preserve">BS</t>
  </si>
  <si>
    <t xml:space="preserve">Baja California</t>
  </si>
  <si>
    <t xml:space="preserve">BC</t>
  </si>
  <si>
    <t xml:space="preserve">Nuevo León</t>
  </si>
  <si>
    <t xml:space="preserve">NL</t>
  </si>
  <si>
    <t xml:space="preserve">Sonora</t>
  </si>
  <si>
    <t xml:space="preserve">SO</t>
  </si>
  <si>
    <t xml:space="preserve">Ciudad de México</t>
  </si>
  <si>
    <t xml:space="preserve">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655217109527"/>
          <c:y val="0.147581724335691"/>
          <c:w val="0.908230719377835"/>
          <c:h val="0.737207672210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2:$C$33</c:f>
              <c:strCache>
                <c:ptCount val="32"/>
                <c:pt idx="0">
                  <c:v>OX</c:v>
                </c:pt>
                <c:pt idx="1">
                  <c:v>CS</c:v>
                </c:pt>
                <c:pt idx="2">
                  <c:v>MI</c:v>
                </c:pt>
                <c:pt idx="3">
                  <c:v>GR</c:v>
                </c:pt>
                <c:pt idx="4">
                  <c:v>VZ</c:v>
                </c:pt>
                <c:pt idx="5">
                  <c:v>HG</c:v>
                </c:pt>
                <c:pt idx="6">
                  <c:v>GT</c:v>
                </c:pt>
                <c:pt idx="7">
                  <c:v>ZT</c:v>
                </c:pt>
                <c:pt idx="8">
                  <c:v>YU</c:v>
                </c:pt>
                <c:pt idx="9">
                  <c:v>PU</c:v>
                </c:pt>
                <c:pt idx="10">
                  <c:v>SL</c:v>
                </c:pt>
                <c:pt idx="11">
                  <c:v>CP</c:v>
                </c:pt>
                <c:pt idx="12">
                  <c:v>TB</c:v>
                </c:pt>
                <c:pt idx="13">
                  <c:v>NY</c:v>
                </c:pt>
                <c:pt idx="14">
                  <c:v>JL</c:v>
                </c:pt>
                <c:pt idx="15">
                  <c:v>DG</c:v>
                </c:pt>
                <c:pt idx="16">
                  <c:v>CH</c:v>
                </c:pt>
                <c:pt idx="17">
                  <c:v>MO</c:v>
                </c:pt>
                <c:pt idx="18">
                  <c:v>CL</c:v>
                </c:pt>
                <c:pt idx="19">
                  <c:v>TX</c:v>
                </c:pt>
                <c:pt idx="20">
                  <c:v>MX</c:v>
                </c:pt>
                <c:pt idx="21">
                  <c:v>CO</c:v>
                </c:pt>
                <c:pt idx="22">
                  <c:v>TM</c:v>
                </c:pt>
                <c:pt idx="23">
                  <c:v>AG</c:v>
                </c:pt>
                <c:pt idx="24">
                  <c:v>QT</c:v>
                </c:pt>
                <c:pt idx="25">
                  <c:v>SI</c:v>
                </c:pt>
                <c:pt idx="26">
                  <c:v>QR</c:v>
                </c:pt>
                <c:pt idx="27">
                  <c:v>BS</c:v>
                </c:pt>
                <c:pt idx="28">
                  <c:v>BC</c:v>
                </c:pt>
                <c:pt idx="29">
                  <c:v>NL</c:v>
                </c:pt>
                <c:pt idx="30">
                  <c:v>SO</c:v>
                </c:pt>
                <c:pt idx="31">
                  <c:v>CM</c:v>
                </c:pt>
              </c:strCache>
            </c:strRef>
          </c:cat>
          <c:val>
            <c:numRef>
              <c:f>Hoja2!$D$2:$D$33</c:f>
              <c:numCache>
                <c:formatCode>General</c:formatCode>
                <c:ptCount val="32"/>
                <c:pt idx="0">
                  <c:v>7.516424</c:v>
                </c:pt>
                <c:pt idx="1">
                  <c:v>7.579742</c:v>
                </c:pt>
                <c:pt idx="2">
                  <c:v>7.80675</c:v>
                </c:pt>
                <c:pt idx="3">
                  <c:v>7.903443</c:v>
                </c:pt>
                <c:pt idx="4">
                  <c:v>8.177187</c:v>
                </c:pt>
                <c:pt idx="5">
                  <c:v>8.445045</c:v>
                </c:pt>
                <c:pt idx="6">
                  <c:v>8.532861</c:v>
                </c:pt>
                <c:pt idx="7">
                  <c:v>8.702311</c:v>
                </c:pt>
                <c:pt idx="8">
                  <c:v>8.764555</c:v>
                </c:pt>
                <c:pt idx="9">
                  <c:v>8.795304</c:v>
                </c:pt>
                <c:pt idx="10">
                  <c:v>9.019934</c:v>
                </c:pt>
                <c:pt idx="11">
                  <c:v>9.090071</c:v>
                </c:pt>
                <c:pt idx="12">
                  <c:v>9.131959</c:v>
                </c:pt>
                <c:pt idx="13">
                  <c:v>9.149905</c:v>
                </c:pt>
                <c:pt idx="14">
                  <c:v>9.288908</c:v>
                </c:pt>
                <c:pt idx="15">
                  <c:v>9.325083</c:v>
                </c:pt>
                <c:pt idx="16">
                  <c:v>9.354522</c:v>
                </c:pt>
                <c:pt idx="17">
                  <c:v>9.374671</c:v>
                </c:pt>
                <c:pt idx="18">
                  <c:v>9.40026</c:v>
                </c:pt>
                <c:pt idx="19">
                  <c:v>9.4266</c:v>
                </c:pt>
                <c:pt idx="20">
                  <c:v>9.510546</c:v>
                </c:pt>
                <c:pt idx="21">
                  <c:v>9.596097</c:v>
                </c:pt>
                <c:pt idx="22">
                  <c:v>9.599796</c:v>
                </c:pt>
                <c:pt idx="23">
                  <c:v>9.624093</c:v>
                </c:pt>
                <c:pt idx="24">
                  <c:v>9.645261</c:v>
                </c:pt>
                <c:pt idx="25">
                  <c:v>9.682915</c:v>
                </c:pt>
                <c:pt idx="26">
                  <c:v>9.743883</c:v>
                </c:pt>
                <c:pt idx="27">
                  <c:v>9.858804</c:v>
                </c:pt>
                <c:pt idx="28">
                  <c:v>9.859064</c:v>
                </c:pt>
                <c:pt idx="29">
                  <c:v>9.949114</c:v>
                </c:pt>
                <c:pt idx="30">
                  <c:v>9.969019</c:v>
                </c:pt>
                <c:pt idx="31">
                  <c:v>11.0567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2:$C$33</c:f>
              <c:strCache>
                <c:ptCount val="32"/>
                <c:pt idx="0">
                  <c:v>OX</c:v>
                </c:pt>
                <c:pt idx="1">
                  <c:v>CS</c:v>
                </c:pt>
                <c:pt idx="2">
                  <c:v>MI</c:v>
                </c:pt>
                <c:pt idx="3">
                  <c:v>GR</c:v>
                </c:pt>
                <c:pt idx="4">
                  <c:v>VZ</c:v>
                </c:pt>
                <c:pt idx="5">
                  <c:v>HG</c:v>
                </c:pt>
                <c:pt idx="6">
                  <c:v>GT</c:v>
                </c:pt>
                <c:pt idx="7">
                  <c:v>ZT</c:v>
                </c:pt>
                <c:pt idx="8">
                  <c:v>YU</c:v>
                </c:pt>
                <c:pt idx="9">
                  <c:v>PU</c:v>
                </c:pt>
                <c:pt idx="10">
                  <c:v>SL</c:v>
                </c:pt>
                <c:pt idx="11">
                  <c:v>CP</c:v>
                </c:pt>
                <c:pt idx="12">
                  <c:v>TB</c:v>
                </c:pt>
                <c:pt idx="13">
                  <c:v>NY</c:v>
                </c:pt>
                <c:pt idx="14">
                  <c:v>JL</c:v>
                </c:pt>
                <c:pt idx="15">
                  <c:v>DG</c:v>
                </c:pt>
                <c:pt idx="16">
                  <c:v>CH</c:v>
                </c:pt>
                <c:pt idx="17">
                  <c:v>MO</c:v>
                </c:pt>
                <c:pt idx="18">
                  <c:v>CL</c:v>
                </c:pt>
                <c:pt idx="19">
                  <c:v>TX</c:v>
                </c:pt>
                <c:pt idx="20">
                  <c:v>MX</c:v>
                </c:pt>
                <c:pt idx="21">
                  <c:v>CO</c:v>
                </c:pt>
                <c:pt idx="22">
                  <c:v>TM</c:v>
                </c:pt>
                <c:pt idx="23">
                  <c:v>AG</c:v>
                </c:pt>
                <c:pt idx="24">
                  <c:v>QT</c:v>
                </c:pt>
                <c:pt idx="25">
                  <c:v>SI</c:v>
                </c:pt>
                <c:pt idx="26">
                  <c:v>QR</c:v>
                </c:pt>
                <c:pt idx="27">
                  <c:v>BS</c:v>
                </c:pt>
                <c:pt idx="28">
                  <c:v>BC</c:v>
                </c:pt>
                <c:pt idx="29">
                  <c:v>NL</c:v>
                </c:pt>
                <c:pt idx="30">
                  <c:v>SO</c:v>
                </c:pt>
                <c:pt idx="31">
                  <c:v>CM</c:v>
                </c:pt>
              </c:strCache>
            </c:strRef>
          </c:cat>
          <c:val>
            <c:numRef>
              <c:f>Hoja2!$E$2:$E$33</c:f>
              <c:numCache>
                <c:formatCode>General</c:formatCode>
                <c:ptCount val="32"/>
                <c:pt idx="0">
                  <c:v>9.17456690689372</c:v>
                </c:pt>
                <c:pt idx="1">
                  <c:v>9.17456690689372</c:v>
                </c:pt>
                <c:pt idx="2">
                  <c:v>9.17456690689372</c:v>
                </c:pt>
                <c:pt idx="3">
                  <c:v>9.17456690689372</c:v>
                </c:pt>
                <c:pt idx="4">
                  <c:v>9.17456690689372</c:v>
                </c:pt>
                <c:pt idx="5">
                  <c:v>9.17456690689372</c:v>
                </c:pt>
                <c:pt idx="6">
                  <c:v>9.17456690689372</c:v>
                </c:pt>
                <c:pt idx="7">
                  <c:v>9.17456690689372</c:v>
                </c:pt>
                <c:pt idx="8">
                  <c:v>9.17456690689372</c:v>
                </c:pt>
                <c:pt idx="9">
                  <c:v>9.17456690689372</c:v>
                </c:pt>
                <c:pt idx="10">
                  <c:v>9.17456690689372</c:v>
                </c:pt>
                <c:pt idx="11">
                  <c:v>9.17456690689372</c:v>
                </c:pt>
                <c:pt idx="12">
                  <c:v>9.17456690689372</c:v>
                </c:pt>
                <c:pt idx="13">
                  <c:v>9.17456690689372</c:v>
                </c:pt>
                <c:pt idx="14">
                  <c:v>9.17456690689372</c:v>
                </c:pt>
                <c:pt idx="15">
                  <c:v>9.17456690689372</c:v>
                </c:pt>
                <c:pt idx="16">
                  <c:v>9.17456690689372</c:v>
                </c:pt>
                <c:pt idx="17">
                  <c:v>9.17456690689372</c:v>
                </c:pt>
                <c:pt idx="18">
                  <c:v>9.17456690689372</c:v>
                </c:pt>
                <c:pt idx="19">
                  <c:v>9.17456690689372</c:v>
                </c:pt>
                <c:pt idx="20">
                  <c:v>9.17456690689372</c:v>
                </c:pt>
                <c:pt idx="21">
                  <c:v>9.17456690689372</c:v>
                </c:pt>
                <c:pt idx="22">
                  <c:v>9.17456690689372</c:v>
                </c:pt>
                <c:pt idx="23">
                  <c:v>9.17456690689372</c:v>
                </c:pt>
                <c:pt idx="24">
                  <c:v>9.17456690689372</c:v>
                </c:pt>
                <c:pt idx="25">
                  <c:v>9.17456690689372</c:v>
                </c:pt>
                <c:pt idx="26">
                  <c:v>9.17456690689372</c:v>
                </c:pt>
                <c:pt idx="27">
                  <c:v>9.17456690689372</c:v>
                </c:pt>
                <c:pt idx="28">
                  <c:v>9.17456690689372</c:v>
                </c:pt>
                <c:pt idx="29">
                  <c:v>9.17456690689372</c:v>
                </c:pt>
                <c:pt idx="30">
                  <c:v>9.17456690689372</c:v>
                </c:pt>
                <c:pt idx="31">
                  <c:v>9.174566906893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cat>
            <c:strRef>
              <c:f>Hoja2!$C$2:$C$33</c:f>
              <c:strCache>
                <c:ptCount val="32"/>
                <c:pt idx="0">
                  <c:v>OX</c:v>
                </c:pt>
                <c:pt idx="1">
                  <c:v>CS</c:v>
                </c:pt>
                <c:pt idx="2">
                  <c:v>MI</c:v>
                </c:pt>
                <c:pt idx="3">
                  <c:v>GR</c:v>
                </c:pt>
                <c:pt idx="4">
                  <c:v>VZ</c:v>
                </c:pt>
                <c:pt idx="5">
                  <c:v>HG</c:v>
                </c:pt>
                <c:pt idx="6">
                  <c:v>GT</c:v>
                </c:pt>
                <c:pt idx="7">
                  <c:v>ZT</c:v>
                </c:pt>
                <c:pt idx="8">
                  <c:v>YU</c:v>
                </c:pt>
                <c:pt idx="9">
                  <c:v>PU</c:v>
                </c:pt>
                <c:pt idx="10">
                  <c:v>SL</c:v>
                </c:pt>
                <c:pt idx="11">
                  <c:v>CP</c:v>
                </c:pt>
                <c:pt idx="12">
                  <c:v>TB</c:v>
                </c:pt>
                <c:pt idx="13">
                  <c:v>NY</c:v>
                </c:pt>
                <c:pt idx="14">
                  <c:v>JL</c:v>
                </c:pt>
                <c:pt idx="15">
                  <c:v>DG</c:v>
                </c:pt>
                <c:pt idx="16">
                  <c:v>CH</c:v>
                </c:pt>
                <c:pt idx="17">
                  <c:v>MO</c:v>
                </c:pt>
                <c:pt idx="18">
                  <c:v>CL</c:v>
                </c:pt>
                <c:pt idx="19">
                  <c:v>TX</c:v>
                </c:pt>
                <c:pt idx="20">
                  <c:v>MX</c:v>
                </c:pt>
                <c:pt idx="21">
                  <c:v>CO</c:v>
                </c:pt>
                <c:pt idx="22">
                  <c:v>TM</c:v>
                </c:pt>
                <c:pt idx="23">
                  <c:v>AG</c:v>
                </c:pt>
                <c:pt idx="24">
                  <c:v>QT</c:v>
                </c:pt>
                <c:pt idx="25">
                  <c:v>SI</c:v>
                </c:pt>
                <c:pt idx="26">
                  <c:v>QR</c:v>
                </c:pt>
                <c:pt idx="27">
                  <c:v>BS</c:v>
                </c:pt>
                <c:pt idx="28">
                  <c:v>BC</c:v>
                </c:pt>
                <c:pt idx="29">
                  <c:v>NL</c:v>
                </c:pt>
                <c:pt idx="30">
                  <c:v>SO</c:v>
                </c:pt>
                <c:pt idx="31">
                  <c:v>CM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Hoja2!$C$2:$C$33</c:f>
              <c:strCache>
                <c:ptCount val="32"/>
                <c:pt idx="0">
                  <c:v>OX</c:v>
                </c:pt>
                <c:pt idx="1">
                  <c:v>CS</c:v>
                </c:pt>
                <c:pt idx="2">
                  <c:v>MI</c:v>
                </c:pt>
                <c:pt idx="3">
                  <c:v>GR</c:v>
                </c:pt>
                <c:pt idx="4">
                  <c:v>VZ</c:v>
                </c:pt>
                <c:pt idx="5">
                  <c:v>HG</c:v>
                </c:pt>
                <c:pt idx="6">
                  <c:v>GT</c:v>
                </c:pt>
                <c:pt idx="7">
                  <c:v>ZT</c:v>
                </c:pt>
                <c:pt idx="8">
                  <c:v>YU</c:v>
                </c:pt>
                <c:pt idx="9">
                  <c:v>PU</c:v>
                </c:pt>
                <c:pt idx="10">
                  <c:v>SL</c:v>
                </c:pt>
                <c:pt idx="11">
                  <c:v>CP</c:v>
                </c:pt>
                <c:pt idx="12">
                  <c:v>TB</c:v>
                </c:pt>
                <c:pt idx="13">
                  <c:v>NY</c:v>
                </c:pt>
                <c:pt idx="14">
                  <c:v>JL</c:v>
                </c:pt>
                <c:pt idx="15">
                  <c:v>DG</c:v>
                </c:pt>
                <c:pt idx="16">
                  <c:v>CH</c:v>
                </c:pt>
                <c:pt idx="17">
                  <c:v>MO</c:v>
                </c:pt>
                <c:pt idx="18">
                  <c:v>CL</c:v>
                </c:pt>
                <c:pt idx="19">
                  <c:v>TX</c:v>
                </c:pt>
                <c:pt idx="20">
                  <c:v>MX</c:v>
                </c:pt>
                <c:pt idx="21">
                  <c:v>CO</c:v>
                </c:pt>
                <c:pt idx="22">
                  <c:v>TM</c:v>
                </c:pt>
                <c:pt idx="23">
                  <c:v>AG</c:v>
                </c:pt>
                <c:pt idx="24">
                  <c:v>QT</c:v>
                </c:pt>
                <c:pt idx="25">
                  <c:v>SI</c:v>
                </c:pt>
                <c:pt idx="26">
                  <c:v>QR</c:v>
                </c:pt>
                <c:pt idx="27">
                  <c:v>BS</c:v>
                </c:pt>
                <c:pt idx="28">
                  <c:v>BC</c:v>
                </c:pt>
                <c:pt idx="29">
                  <c:v>NL</c:v>
                </c:pt>
                <c:pt idx="30">
                  <c:v>SO</c:v>
                </c:pt>
                <c:pt idx="31">
                  <c:v>CM</c:v>
                </c:pt>
              </c:strCache>
            </c:strRef>
          </c:cat>
          <c:smooth val="0"/>
        </c:ser>
        <c:ser>
          <c:idx val="4"/>
          <c:order val="4"/>
          <c:tx>
            <c:strRef>
              <c:f>Hoja2!$F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2:$C$33</c:f>
              <c:strCache>
                <c:ptCount val="32"/>
                <c:pt idx="0">
                  <c:v>OX</c:v>
                </c:pt>
                <c:pt idx="1">
                  <c:v>CS</c:v>
                </c:pt>
                <c:pt idx="2">
                  <c:v>MI</c:v>
                </c:pt>
                <c:pt idx="3">
                  <c:v>GR</c:v>
                </c:pt>
                <c:pt idx="4">
                  <c:v>VZ</c:v>
                </c:pt>
                <c:pt idx="5">
                  <c:v>HG</c:v>
                </c:pt>
                <c:pt idx="6">
                  <c:v>GT</c:v>
                </c:pt>
                <c:pt idx="7">
                  <c:v>ZT</c:v>
                </c:pt>
                <c:pt idx="8">
                  <c:v>YU</c:v>
                </c:pt>
                <c:pt idx="9">
                  <c:v>PU</c:v>
                </c:pt>
                <c:pt idx="10">
                  <c:v>SL</c:v>
                </c:pt>
                <c:pt idx="11">
                  <c:v>CP</c:v>
                </c:pt>
                <c:pt idx="12">
                  <c:v>TB</c:v>
                </c:pt>
                <c:pt idx="13">
                  <c:v>NY</c:v>
                </c:pt>
                <c:pt idx="14">
                  <c:v>JL</c:v>
                </c:pt>
                <c:pt idx="15">
                  <c:v>DG</c:v>
                </c:pt>
                <c:pt idx="16">
                  <c:v>CH</c:v>
                </c:pt>
                <c:pt idx="17">
                  <c:v>MO</c:v>
                </c:pt>
                <c:pt idx="18">
                  <c:v>CL</c:v>
                </c:pt>
                <c:pt idx="19">
                  <c:v>TX</c:v>
                </c:pt>
                <c:pt idx="20">
                  <c:v>MX</c:v>
                </c:pt>
                <c:pt idx="21">
                  <c:v>CO</c:v>
                </c:pt>
                <c:pt idx="22">
                  <c:v>TM</c:v>
                </c:pt>
                <c:pt idx="23">
                  <c:v>AG</c:v>
                </c:pt>
                <c:pt idx="24">
                  <c:v>QT</c:v>
                </c:pt>
                <c:pt idx="25">
                  <c:v>SI</c:v>
                </c:pt>
                <c:pt idx="26">
                  <c:v>QR</c:v>
                </c:pt>
                <c:pt idx="27">
                  <c:v>BS</c:v>
                </c:pt>
                <c:pt idx="28">
                  <c:v>BC</c:v>
                </c:pt>
                <c:pt idx="29">
                  <c:v>NL</c:v>
                </c:pt>
                <c:pt idx="30">
                  <c:v>SO</c:v>
                </c:pt>
                <c:pt idx="31">
                  <c:v>CM</c:v>
                </c:pt>
              </c:strCache>
            </c:strRef>
          </c:cat>
          <c:val>
            <c:numRef>
              <c:f>Hoja2!$F$2:$F$33</c:f>
              <c:numCache>
                <c:formatCode>General</c:formatCode>
                <c:ptCount val="32"/>
                <c:pt idx="0">
                  <c:v>7.520862</c:v>
                </c:pt>
                <c:pt idx="1">
                  <c:v>6.852795</c:v>
                </c:pt>
                <c:pt idx="2">
                  <c:v>7.873621</c:v>
                </c:pt>
                <c:pt idx="3">
                  <c:v>7.49347</c:v>
                </c:pt>
                <c:pt idx="4">
                  <c:v>7.855384</c:v>
                </c:pt>
                <c:pt idx="5">
                  <c:v>8.253016</c:v>
                </c:pt>
                <c:pt idx="6">
                  <c:v>7.943381</c:v>
                </c:pt>
                <c:pt idx="7">
                  <c:v>8.494263</c:v>
                </c:pt>
                <c:pt idx="8">
                  <c:v>8.292917</c:v>
                </c:pt>
                <c:pt idx="9">
                  <c:v>8.014651</c:v>
                </c:pt>
                <c:pt idx="10">
                  <c:v>8.30147</c:v>
                </c:pt>
                <c:pt idx="11">
                  <c:v>8.958326</c:v>
                </c:pt>
                <c:pt idx="12">
                  <c:v>8.775509</c:v>
                </c:pt>
                <c:pt idx="13">
                  <c:v>8.868692</c:v>
                </c:pt>
                <c:pt idx="14">
                  <c:v>8.945004</c:v>
                </c:pt>
                <c:pt idx="15">
                  <c:v>8.916161</c:v>
                </c:pt>
                <c:pt idx="16">
                  <c:v>9.233622</c:v>
                </c:pt>
                <c:pt idx="17">
                  <c:v>8.781333</c:v>
                </c:pt>
                <c:pt idx="18">
                  <c:v>9.115849</c:v>
                </c:pt>
                <c:pt idx="19">
                  <c:v>9.031443</c:v>
                </c:pt>
                <c:pt idx="20">
                  <c:v>9.188977</c:v>
                </c:pt>
                <c:pt idx="21">
                  <c:v>9.595729</c:v>
                </c:pt>
                <c:pt idx="22">
                  <c:v>9.525253</c:v>
                </c:pt>
                <c:pt idx="23">
                  <c:v>9.304576</c:v>
                </c:pt>
                <c:pt idx="24">
                  <c:v>8.812976</c:v>
                </c:pt>
                <c:pt idx="25">
                  <c:v>9.187638</c:v>
                </c:pt>
                <c:pt idx="26">
                  <c:v>9.026498</c:v>
                </c:pt>
                <c:pt idx="27">
                  <c:v>9.648427</c:v>
                </c:pt>
                <c:pt idx="28">
                  <c:v>9.521518</c:v>
                </c:pt>
                <c:pt idx="29">
                  <c:v>9.745476</c:v>
                </c:pt>
                <c:pt idx="30">
                  <c:v>9.835579</c:v>
                </c:pt>
                <c:pt idx="31">
                  <c:v>10.7052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2!$G$1</c:f>
              <c:strCache>
                <c:ptCount val="1"/>
                <c:pt idx="0">
                  <c:v>Nal 2012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2:$C$33</c:f>
              <c:strCache>
                <c:ptCount val="32"/>
                <c:pt idx="0">
                  <c:v>OX</c:v>
                </c:pt>
                <c:pt idx="1">
                  <c:v>CS</c:v>
                </c:pt>
                <c:pt idx="2">
                  <c:v>MI</c:v>
                </c:pt>
                <c:pt idx="3">
                  <c:v>GR</c:v>
                </c:pt>
                <c:pt idx="4">
                  <c:v>VZ</c:v>
                </c:pt>
                <c:pt idx="5">
                  <c:v>HG</c:v>
                </c:pt>
                <c:pt idx="6">
                  <c:v>GT</c:v>
                </c:pt>
                <c:pt idx="7">
                  <c:v>ZT</c:v>
                </c:pt>
                <c:pt idx="8">
                  <c:v>YU</c:v>
                </c:pt>
                <c:pt idx="9">
                  <c:v>PU</c:v>
                </c:pt>
                <c:pt idx="10">
                  <c:v>SL</c:v>
                </c:pt>
                <c:pt idx="11">
                  <c:v>CP</c:v>
                </c:pt>
                <c:pt idx="12">
                  <c:v>TB</c:v>
                </c:pt>
                <c:pt idx="13">
                  <c:v>NY</c:v>
                </c:pt>
                <c:pt idx="14">
                  <c:v>JL</c:v>
                </c:pt>
                <c:pt idx="15">
                  <c:v>DG</c:v>
                </c:pt>
                <c:pt idx="16">
                  <c:v>CH</c:v>
                </c:pt>
                <c:pt idx="17">
                  <c:v>MO</c:v>
                </c:pt>
                <c:pt idx="18">
                  <c:v>CL</c:v>
                </c:pt>
                <c:pt idx="19">
                  <c:v>TX</c:v>
                </c:pt>
                <c:pt idx="20">
                  <c:v>MX</c:v>
                </c:pt>
                <c:pt idx="21">
                  <c:v>CO</c:v>
                </c:pt>
                <c:pt idx="22">
                  <c:v>TM</c:v>
                </c:pt>
                <c:pt idx="23">
                  <c:v>AG</c:v>
                </c:pt>
                <c:pt idx="24">
                  <c:v>QT</c:v>
                </c:pt>
                <c:pt idx="25">
                  <c:v>SI</c:v>
                </c:pt>
                <c:pt idx="26">
                  <c:v>QR</c:v>
                </c:pt>
                <c:pt idx="27">
                  <c:v>BS</c:v>
                </c:pt>
                <c:pt idx="28">
                  <c:v>BC</c:v>
                </c:pt>
                <c:pt idx="29">
                  <c:v>NL</c:v>
                </c:pt>
                <c:pt idx="30">
                  <c:v>SO</c:v>
                </c:pt>
                <c:pt idx="31">
                  <c:v>CM</c:v>
                </c:pt>
              </c:strCache>
            </c:strRef>
          </c:cat>
          <c:val>
            <c:numRef>
              <c:f>Hoja2!$G$2:$G$33</c:f>
              <c:numCache>
                <c:formatCode>General</c:formatCode>
                <c:ptCount val="32"/>
                <c:pt idx="0">
                  <c:v>8.8</c:v>
                </c:pt>
                <c:pt idx="1">
                  <c:v>8.8</c:v>
                </c:pt>
                <c:pt idx="2">
                  <c:v>8.8</c:v>
                </c:pt>
                <c:pt idx="3">
                  <c:v>8.8</c:v>
                </c:pt>
                <c:pt idx="4">
                  <c:v>8.8</c:v>
                </c:pt>
                <c:pt idx="5">
                  <c:v>8.8</c:v>
                </c:pt>
                <c:pt idx="6">
                  <c:v>8.8</c:v>
                </c:pt>
                <c:pt idx="7">
                  <c:v>8.8</c:v>
                </c:pt>
                <c:pt idx="8">
                  <c:v>8.8</c:v>
                </c:pt>
                <c:pt idx="9">
                  <c:v>8.8</c:v>
                </c:pt>
                <c:pt idx="10">
                  <c:v>8.8</c:v>
                </c:pt>
                <c:pt idx="11">
                  <c:v>8.8</c:v>
                </c:pt>
                <c:pt idx="12">
                  <c:v>8.8</c:v>
                </c:pt>
                <c:pt idx="13">
                  <c:v>8.8</c:v>
                </c:pt>
                <c:pt idx="14">
                  <c:v>8.8</c:v>
                </c:pt>
                <c:pt idx="15">
                  <c:v>8.8</c:v>
                </c:pt>
                <c:pt idx="16">
                  <c:v>8.8</c:v>
                </c:pt>
                <c:pt idx="17">
                  <c:v>8.8</c:v>
                </c:pt>
                <c:pt idx="18">
                  <c:v>8.8</c:v>
                </c:pt>
                <c:pt idx="19">
                  <c:v>8.8</c:v>
                </c:pt>
                <c:pt idx="20">
                  <c:v>8.8</c:v>
                </c:pt>
                <c:pt idx="21">
                  <c:v>8.8</c:v>
                </c:pt>
                <c:pt idx="22">
                  <c:v>8.8</c:v>
                </c:pt>
                <c:pt idx="23">
                  <c:v>8.8</c:v>
                </c:pt>
                <c:pt idx="24">
                  <c:v>8.8</c:v>
                </c:pt>
                <c:pt idx="25">
                  <c:v>8.8</c:v>
                </c:pt>
                <c:pt idx="26">
                  <c:v>8.8</c:v>
                </c:pt>
                <c:pt idx="27">
                  <c:v>8.8</c:v>
                </c:pt>
                <c:pt idx="28">
                  <c:v>8.8</c:v>
                </c:pt>
                <c:pt idx="29">
                  <c:v>8.8</c:v>
                </c:pt>
                <c:pt idx="30">
                  <c:v>8.8</c:v>
                </c:pt>
                <c:pt idx="31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23955"/>
        <c:axId val="98776811"/>
      </c:lineChart>
      <c:catAx>
        <c:axId val="20723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Fuentes: INEE, cálculos con base en la ENIGH 2012, Módulo de Condiciones Socioeconómicas (INEGI, 2013a), y en la ENIGH 2016 (INEGI, 2017).</a:t>
                </a:r>
              </a:p>
            </c:rich>
          </c:tx>
          <c:layout>
            <c:manualLayout>
              <c:xMode val="edge"/>
              <c:yMode val="edge"/>
              <c:x val="0.0883128105422338"/>
              <c:y val="0.948958134199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6811"/>
        <c:crossesAt val="0"/>
        <c:auto val="1"/>
        <c:lblAlgn val="ctr"/>
        <c:lblOffset val="100"/>
        <c:noMultiLvlLbl val="0"/>
      </c:catAx>
      <c:valAx>
        <c:axId val="98776811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s de escolaridad</a:t>
                </a:r>
              </a:p>
            </c:rich>
          </c:tx>
          <c:layout>
            <c:manualLayout>
              <c:xMode val="edge"/>
              <c:yMode val="edge"/>
              <c:x val="0.118427306113631"/>
              <c:y val="0.109857898426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3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13</xdr:row>
      <xdr:rowOff>91800</xdr:rowOff>
    </xdr:from>
    <xdr:to>
      <xdr:col>2</xdr:col>
      <xdr:colOff>359280</xdr:colOff>
      <xdr:row>14</xdr:row>
      <xdr:rowOff>128160</xdr:rowOff>
    </xdr:to>
    <xdr:sp>
      <xdr:nvSpPr>
        <xdr:cNvPr id="1" name="CuadroTexto 2"/>
        <xdr:cNvSpPr/>
      </xdr:nvSpPr>
      <xdr:spPr>
        <a:xfrm>
          <a:off x="970560" y="2205000"/>
          <a:ext cx="1014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cional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600</xdr:colOff>
      <xdr:row>31</xdr:row>
      <xdr:rowOff>87840</xdr:rowOff>
    </xdr:from>
    <xdr:to>
      <xdr:col>10</xdr:col>
      <xdr:colOff>564480</xdr:colOff>
      <xdr:row>32</xdr:row>
      <xdr:rowOff>129960</xdr:rowOff>
    </xdr:to>
    <xdr:sp>
      <xdr:nvSpPr>
        <xdr:cNvPr id="2" name="CuadroTexto 4"/>
        <xdr:cNvSpPr/>
      </xdr:nvSpPr>
      <xdr:spPr>
        <a:xfrm>
          <a:off x="7471800" y="5127120"/>
          <a:ext cx="12207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tidad feder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15</xdr:row>
      <xdr:rowOff>124200</xdr:rowOff>
    </xdr:from>
    <xdr:to>
      <xdr:col>2</xdr:col>
      <xdr:colOff>359280</xdr:colOff>
      <xdr:row>17</xdr:row>
      <xdr:rowOff>2160</xdr:rowOff>
    </xdr:to>
    <xdr:sp>
      <xdr:nvSpPr>
        <xdr:cNvPr id="3" name="CuadroTexto 1"/>
        <xdr:cNvSpPr/>
      </xdr:nvSpPr>
      <xdr:spPr>
        <a:xfrm>
          <a:off x="964440" y="2562480"/>
          <a:ext cx="10206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cional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7320</xdr:colOff>
      <xdr:row>2</xdr:row>
      <xdr:rowOff>25560</xdr:rowOff>
    </xdr:from>
    <xdr:to>
      <xdr:col>10</xdr:col>
      <xdr:colOff>135360</xdr:colOff>
      <xdr:row>5</xdr:row>
      <xdr:rowOff>21960</xdr:rowOff>
    </xdr:to>
    <xdr:sp>
      <xdr:nvSpPr>
        <xdr:cNvPr id="4" name="CuadroTexto 3"/>
        <xdr:cNvSpPr/>
      </xdr:nvSpPr>
      <xdr:spPr>
        <a:xfrm>
          <a:off x="1060200" y="350640"/>
          <a:ext cx="72032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S03a-2 Escolaridad media de la población de 15 años de edad o más por grupo y entidad federativa (2012 y 201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0160</xdr:colOff>
      <xdr:row>32</xdr:row>
      <xdr:rowOff>15480</xdr:rowOff>
    </xdr:from>
    <xdr:to>
      <xdr:col>5</xdr:col>
      <xdr:colOff>722880</xdr:colOff>
      <xdr:row>32</xdr:row>
      <xdr:rowOff>96120</xdr:rowOff>
    </xdr:to>
    <xdr:sp>
      <xdr:nvSpPr>
        <xdr:cNvPr id="5" name="Rectángulo 6"/>
        <xdr:cNvSpPr/>
      </xdr:nvSpPr>
      <xdr:spPr>
        <a:xfrm>
          <a:off x="4624200" y="5217480"/>
          <a:ext cx="162720" cy="80640"/>
        </a:xfrm>
        <a:prstGeom prst="rect">
          <a:avLst/>
        </a:prstGeom>
        <a:solidFill>
          <a:srgbClr val="002060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32</xdr:row>
      <xdr:rowOff>38160</xdr:rowOff>
    </xdr:from>
    <xdr:to>
      <xdr:col>4</xdr:col>
      <xdr:colOff>590040</xdr:colOff>
      <xdr:row>32</xdr:row>
      <xdr:rowOff>118800</xdr:rowOff>
    </xdr:to>
    <xdr:sp>
      <xdr:nvSpPr>
        <xdr:cNvPr id="6" name="Rectángulo 7"/>
        <xdr:cNvSpPr/>
      </xdr:nvSpPr>
      <xdr:spPr>
        <a:xfrm>
          <a:off x="3684960" y="5240160"/>
          <a:ext cx="156240" cy="80640"/>
        </a:xfrm>
        <a:prstGeom prst="rect">
          <a:avLst/>
        </a:prstGeom>
        <a:solidFill>
          <a:srgbClr val="984807"/>
        </a:solidFill>
        <a:ln w="255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040</xdr:colOff>
      <xdr:row>31</xdr:row>
      <xdr:rowOff>121680</xdr:rowOff>
    </xdr:from>
    <xdr:to>
      <xdr:col>5</xdr:col>
      <xdr:colOff>391680</xdr:colOff>
      <xdr:row>32</xdr:row>
      <xdr:rowOff>118800</xdr:rowOff>
    </xdr:to>
    <xdr:sp>
      <xdr:nvSpPr>
        <xdr:cNvPr id="7" name="CuadroTexto 8"/>
        <xdr:cNvSpPr/>
      </xdr:nvSpPr>
      <xdr:spPr>
        <a:xfrm>
          <a:off x="3841200" y="5160960"/>
          <a:ext cx="6145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31</xdr:row>
      <xdr:rowOff>110520</xdr:rowOff>
    </xdr:from>
    <xdr:to>
      <xdr:col>6</xdr:col>
      <xdr:colOff>487080</xdr:colOff>
      <xdr:row>32</xdr:row>
      <xdr:rowOff>107280</xdr:rowOff>
    </xdr:to>
    <xdr:sp>
      <xdr:nvSpPr>
        <xdr:cNvPr id="8" name="CuadroTexto 1"/>
        <xdr:cNvSpPr/>
      </xdr:nvSpPr>
      <xdr:spPr>
        <a:xfrm>
          <a:off x="4751280" y="5149800"/>
          <a:ext cx="6127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84"/>
  </cols>
  <sheetData>
    <row r="1" customFormat="false" ht="15" hidden="false" customHeight="false" outlineLevel="0" collapsed="false">
      <c r="C1" s="0" t="s">
        <v>0</v>
      </c>
      <c r="D1" s="1" t="n">
        <v>2016</v>
      </c>
      <c r="E1" s="0" t="s">
        <v>1</v>
      </c>
      <c r="F1" s="0" t="n">
        <v>2012</v>
      </c>
      <c r="G1" s="0" t="s">
        <v>2</v>
      </c>
    </row>
    <row r="2" customFormat="false" ht="15" hidden="false" customHeight="false" outlineLevel="0" collapsed="false">
      <c r="B2" s="2" t="s">
        <v>3</v>
      </c>
      <c r="C2" s="3" t="s">
        <v>4</v>
      </c>
      <c r="D2" s="4" t="n">
        <v>7.516424</v>
      </c>
      <c r="E2" s="5" t="n">
        <v>9.17456690689372</v>
      </c>
      <c r="F2" s="5" t="n">
        <v>7.520862</v>
      </c>
      <c r="G2" s="0" t="n">
        <v>8.8</v>
      </c>
    </row>
    <row r="3" customFormat="false" ht="15" hidden="false" customHeight="false" outlineLevel="0" collapsed="false">
      <c r="B3" s="2" t="s">
        <v>5</v>
      </c>
      <c r="C3" s="3" t="s">
        <v>6</v>
      </c>
      <c r="D3" s="4" t="n">
        <v>7.579742</v>
      </c>
      <c r="E3" s="5" t="n">
        <v>9.17456690689372</v>
      </c>
      <c r="F3" s="5" t="n">
        <v>6.852795</v>
      </c>
      <c r="G3" s="0" t="n">
        <v>8.8</v>
      </c>
    </row>
    <row r="4" customFormat="false" ht="15" hidden="false" customHeight="false" outlineLevel="0" collapsed="false">
      <c r="B4" s="2" t="s">
        <v>7</v>
      </c>
      <c r="C4" s="3" t="s">
        <v>8</v>
      </c>
      <c r="D4" s="4" t="n">
        <v>7.80675</v>
      </c>
      <c r="E4" s="5" t="n">
        <v>9.17456690689372</v>
      </c>
      <c r="F4" s="5" t="n">
        <v>7.873621</v>
      </c>
      <c r="G4" s="0" t="n">
        <v>8.8</v>
      </c>
    </row>
    <row r="5" customFormat="false" ht="15" hidden="false" customHeight="false" outlineLevel="0" collapsed="false">
      <c r="B5" s="2" t="s">
        <v>9</v>
      </c>
      <c r="C5" s="3" t="s">
        <v>10</v>
      </c>
      <c r="D5" s="4" t="n">
        <v>7.903443</v>
      </c>
      <c r="E5" s="5" t="n">
        <v>9.17456690689372</v>
      </c>
      <c r="F5" s="5" t="n">
        <v>7.49347</v>
      </c>
      <c r="G5" s="0" t="n">
        <v>8.8</v>
      </c>
    </row>
    <row r="6" customFormat="false" ht="15" hidden="false" customHeight="false" outlineLevel="0" collapsed="false">
      <c r="B6" s="2" t="s">
        <v>11</v>
      </c>
      <c r="C6" s="3" t="s">
        <v>12</v>
      </c>
      <c r="D6" s="4" t="n">
        <v>8.177187</v>
      </c>
      <c r="E6" s="5" t="n">
        <v>9.17456690689372</v>
      </c>
      <c r="F6" s="5" t="n">
        <v>7.855384</v>
      </c>
      <c r="G6" s="0" t="n">
        <v>8.8</v>
      </c>
    </row>
    <row r="7" customFormat="false" ht="15" hidden="false" customHeight="false" outlineLevel="0" collapsed="false">
      <c r="B7" s="2" t="s">
        <v>13</v>
      </c>
      <c r="C7" s="3" t="s">
        <v>14</v>
      </c>
      <c r="D7" s="4" t="n">
        <v>8.445045</v>
      </c>
      <c r="E7" s="5" t="n">
        <v>9.17456690689372</v>
      </c>
      <c r="F7" s="5" t="n">
        <v>8.253016</v>
      </c>
      <c r="G7" s="0" t="n">
        <v>8.8</v>
      </c>
    </row>
    <row r="8" customFormat="false" ht="15" hidden="false" customHeight="false" outlineLevel="0" collapsed="false">
      <c r="B8" s="2" t="s">
        <v>15</v>
      </c>
      <c r="C8" s="3" t="s">
        <v>16</v>
      </c>
      <c r="D8" s="4" t="n">
        <v>8.532861</v>
      </c>
      <c r="E8" s="5" t="n">
        <v>9.17456690689372</v>
      </c>
      <c r="F8" s="5" t="n">
        <v>7.943381</v>
      </c>
      <c r="G8" s="0" t="n">
        <v>8.8</v>
      </c>
    </row>
    <row r="9" customFormat="false" ht="15" hidden="false" customHeight="false" outlineLevel="0" collapsed="false">
      <c r="B9" s="6" t="s">
        <v>17</v>
      </c>
      <c r="C9" s="3" t="s">
        <v>18</v>
      </c>
      <c r="D9" s="4" t="n">
        <v>8.702311</v>
      </c>
      <c r="E9" s="5" t="n">
        <v>9.17456690689372</v>
      </c>
      <c r="F9" s="5" t="n">
        <v>8.494263</v>
      </c>
      <c r="G9" s="0" t="n">
        <v>8.8</v>
      </c>
    </row>
    <row r="10" customFormat="false" ht="15" hidden="false" customHeight="false" outlineLevel="0" collapsed="false">
      <c r="B10" s="2" t="s">
        <v>19</v>
      </c>
      <c r="C10" s="3" t="s">
        <v>20</v>
      </c>
      <c r="D10" s="4" t="n">
        <v>8.764555</v>
      </c>
      <c r="E10" s="5" t="n">
        <v>9.17456690689372</v>
      </c>
      <c r="F10" s="5" t="n">
        <v>8.292917</v>
      </c>
      <c r="G10" s="0" t="n">
        <v>8.8</v>
      </c>
    </row>
    <row r="11" customFormat="false" ht="15" hidden="false" customHeight="false" outlineLevel="0" collapsed="false">
      <c r="B11" s="2" t="s">
        <v>21</v>
      </c>
      <c r="C11" s="3" t="s">
        <v>22</v>
      </c>
      <c r="D11" s="4" t="n">
        <v>8.795304</v>
      </c>
      <c r="E11" s="5" t="n">
        <v>9.17456690689372</v>
      </c>
      <c r="F11" s="5" t="n">
        <v>8.014651</v>
      </c>
      <c r="G11" s="0" t="n">
        <v>8.8</v>
      </c>
    </row>
    <row r="12" customFormat="false" ht="15" hidden="false" customHeight="false" outlineLevel="0" collapsed="false">
      <c r="B12" s="2" t="s">
        <v>23</v>
      </c>
      <c r="C12" s="3" t="s">
        <v>24</v>
      </c>
      <c r="D12" s="4" t="n">
        <v>9.019934</v>
      </c>
      <c r="E12" s="5" t="n">
        <v>9.17456690689372</v>
      </c>
      <c r="F12" s="5" t="n">
        <v>8.30147</v>
      </c>
      <c r="G12" s="0" t="n">
        <v>8.8</v>
      </c>
    </row>
    <row r="13" customFormat="false" ht="15" hidden="false" customHeight="false" outlineLevel="0" collapsed="false">
      <c r="B13" s="2" t="s">
        <v>25</v>
      </c>
      <c r="C13" s="3" t="s">
        <v>26</v>
      </c>
      <c r="D13" s="4" t="n">
        <v>9.090071</v>
      </c>
      <c r="E13" s="5" t="n">
        <v>9.17456690689372</v>
      </c>
      <c r="F13" s="5" t="n">
        <v>8.958326</v>
      </c>
      <c r="G13" s="0" t="n">
        <v>8.8</v>
      </c>
    </row>
    <row r="14" customFormat="false" ht="15" hidden="false" customHeight="false" outlineLevel="0" collapsed="false">
      <c r="B14" s="2" t="s">
        <v>27</v>
      </c>
      <c r="C14" s="3" t="s">
        <v>28</v>
      </c>
      <c r="D14" s="4" t="n">
        <v>9.131959</v>
      </c>
      <c r="E14" s="5" t="n">
        <v>9.17456690689372</v>
      </c>
      <c r="F14" s="5" t="n">
        <v>8.775509</v>
      </c>
      <c r="G14" s="0" t="n">
        <v>8.8</v>
      </c>
    </row>
    <row r="15" customFormat="false" ht="15" hidden="false" customHeight="false" outlineLevel="0" collapsed="false">
      <c r="B15" s="2" t="s">
        <v>29</v>
      </c>
      <c r="C15" s="3" t="s">
        <v>30</v>
      </c>
      <c r="D15" s="4" t="n">
        <v>9.149905</v>
      </c>
      <c r="E15" s="5" t="n">
        <v>9.17456690689372</v>
      </c>
      <c r="F15" s="5" t="n">
        <v>8.868692</v>
      </c>
      <c r="G15" s="0" t="n">
        <v>8.8</v>
      </c>
    </row>
    <row r="16" customFormat="false" ht="15" hidden="false" customHeight="false" outlineLevel="0" collapsed="false">
      <c r="B16" s="2" t="s">
        <v>31</v>
      </c>
      <c r="C16" s="3" t="s">
        <v>32</v>
      </c>
      <c r="D16" s="4" t="n">
        <v>9.288908</v>
      </c>
      <c r="E16" s="5" t="n">
        <v>9.17456690689372</v>
      </c>
      <c r="F16" s="5" t="n">
        <v>8.945004</v>
      </c>
      <c r="G16" s="0" t="n">
        <v>8.8</v>
      </c>
    </row>
    <row r="17" customFormat="false" ht="15" hidden="false" customHeight="false" outlineLevel="0" collapsed="false">
      <c r="B17" s="2" t="s">
        <v>33</v>
      </c>
      <c r="C17" s="3" t="s">
        <v>34</v>
      </c>
      <c r="D17" s="4" t="n">
        <v>9.325083</v>
      </c>
      <c r="E17" s="5" t="n">
        <v>9.17456690689372</v>
      </c>
      <c r="F17" s="5" t="n">
        <v>8.916161</v>
      </c>
      <c r="G17" s="0" t="n">
        <v>8.8</v>
      </c>
    </row>
    <row r="18" customFormat="false" ht="15" hidden="false" customHeight="false" outlineLevel="0" collapsed="false">
      <c r="B18" s="2" t="s">
        <v>35</v>
      </c>
      <c r="C18" s="3" t="s">
        <v>36</v>
      </c>
      <c r="D18" s="4" t="n">
        <v>9.354522</v>
      </c>
      <c r="E18" s="5" t="n">
        <v>9.17456690689372</v>
      </c>
      <c r="F18" s="5" t="n">
        <v>9.233622</v>
      </c>
      <c r="G18" s="0" t="n">
        <v>8.8</v>
      </c>
    </row>
    <row r="19" customFormat="false" ht="15" hidden="false" customHeight="false" outlineLevel="0" collapsed="false">
      <c r="B19" s="2" t="s">
        <v>37</v>
      </c>
      <c r="C19" s="3" t="s">
        <v>38</v>
      </c>
      <c r="D19" s="4" t="n">
        <v>9.374671</v>
      </c>
      <c r="E19" s="5" t="n">
        <v>9.17456690689372</v>
      </c>
      <c r="F19" s="5" t="n">
        <v>8.781333</v>
      </c>
      <c r="G19" s="0" t="n">
        <v>8.8</v>
      </c>
    </row>
    <row r="20" customFormat="false" ht="15" hidden="false" customHeight="false" outlineLevel="0" collapsed="false">
      <c r="B20" s="2" t="s">
        <v>39</v>
      </c>
      <c r="C20" s="3" t="s">
        <v>40</v>
      </c>
      <c r="D20" s="4" t="n">
        <v>9.40026</v>
      </c>
      <c r="E20" s="5" t="n">
        <v>9.17456690689372</v>
      </c>
      <c r="F20" s="5" t="n">
        <v>9.115849</v>
      </c>
      <c r="G20" s="0" t="n">
        <v>8.8</v>
      </c>
    </row>
    <row r="21" customFormat="false" ht="15" hidden="false" customHeight="false" outlineLevel="0" collapsed="false">
      <c r="B21" s="2" t="s">
        <v>41</v>
      </c>
      <c r="C21" s="3" t="s">
        <v>42</v>
      </c>
      <c r="D21" s="4" t="n">
        <v>9.4266</v>
      </c>
      <c r="E21" s="5" t="n">
        <v>9.17456690689372</v>
      </c>
      <c r="F21" s="5" t="n">
        <v>9.031443</v>
      </c>
      <c r="G21" s="0" t="n">
        <v>8.8</v>
      </c>
    </row>
    <row r="22" customFormat="false" ht="15" hidden="false" customHeight="false" outlineLevel="0" collapsed="false">
      <c r="B22" s="2" t="s">
        <v>43</v>
      </c>
      <c r="C22" s="3" t="s">
        <v>44</v>
      </c>
      <c r="D22" s="4" t="n">
        <v>9.510546</v>
      </c>
      <c r="E22" s="5" t="n">
        <v>9.17456690689372</v>
      </c>
      <c r="F22" s="5" t="n">
        <v>9.188977</v>
      </c>
      <c r="G22" s="0" t="n">
        <v>8.8</v>
      </c>
    </row>
    <row r="23" customFormat="false" ht="15" hidden="false" customHeight="false" outlineLevel="0" collapsed="false">
      <c r="B23" s="2" t="s">
        <v>45</v>
      </c>
      <c r="C23" s="3" t="s">
        <v>46</v>
      </c>
      <c r="D23" s="4" t="n">
        <v>9.596097</v>
      </c>
      <c r="E23" s="5" t="n">
        <v>9.17456690689372</v>
      </c>
      <c r="F23" s="5" t="n">
        <v>9.595729</v>
      </c>
      <c r="G23" s="0" t="n">
        <v>8.8</v>
      </c>
    </row>
    <row r="24" customFormat="false" ht="15" hidden="false" customHeight="false" outlineLevel="0" collapsed="false">
      <c r="B24" s="2" t="s">
        <v>47</v>
      </c>
      <c r="C24" s="3" t="s">
        <v>48</v>
      </c>
      <c r="D24" s="4" t="n">
        <v>9.599796</v>
      </c>
      <c r="E24" s="5" t="n">
        <v>9.17456690689372</v>
      </c>
      <c r="F24" s="5" t="n">
        <v>9.525253</v>
      </c>
      <c r="G24" s="0" t="n">
        <v>8.8</v>
      </c>
    </row>
    <row r="25" customFormat="false" ht="15" hidden="false" customHeight="false" outlineLevel="0" collapsed="false">
      <c r="B25" s="2" t="s">
        <v>49</v>
      </c>
      <c r="C25" s="3" t="s">
        <v>50</v>
      </c>
      <c r="D25" s="4" t="n">
        <v>9.624093</v>
      </c>
      <c r="E25" s="5" t="n">
        <v>9.17456690689372</v>
      </c>
      <c r="F25" s="5" t="n">
        <v>9.304576</v>
      </c>
      <c r="G25" s="0" t="n">
        <v>8.8</v>
      </c>
    </row>
    <row r="26" customFormat="false" ht="15" hidden="false" customHeight="false" outlineLevel="0" collapsed="false">
      <c r="B26" s="2" t="s">
        <v>51</v>
      </c>
      <c r="C26" s="3" t="s">
        <v>52</v>
      </c>
      <c r="D26" s="4" t="n">
        <v>9.645261</v>
      </c>
      <c r="E26" s="5" t="n">
        <v>9.17456690689372</v>
      </c>
      <c r="F26" s="5" t="n">
        <v>8.812976</v>
      </c>
      <c r="G26" s="0" t="n">
        <v>8.8</v>
      </c>
    </row>
    <row r="27" customFormat="false" ht="15" hidden="false" customHeight="false" outlineLevel="0" collapsed="false">
      <c r="B27" s="2" t="s">
        <v>53</v>
      </c>
      <c r="C27" s="3" t="s">
        <v>54</v>
      </c>
      <c r="D27" s="4" t="n">
        <v>9.682915</v>
      </c>
      <c r="E27" s="5" t="n">
        <v>9.17456690689372</v>
      </c>
      <c r="F27" s="5" t="n">
        <v>9.187638</v>
      </c>
      <c r="G27" s="0" t="n">
        <v>8.8</v>
      </c>
    </row>
    <row r="28" customFormat="false" ht="15" hidden="false" customHeight="false" outlineLevel="0" collapsed="false">
      <c r="B28" s="2" t="s">
        <v>55</v>
      </c>
      <c r="C28" s="3" t="s">
        <v>56</v>
      </c>
      <c r="D28" s="4" t="n">
        <v>9.743883</v>
      </c>
      <c r="E28" s="5" t="n">
        <v>9.17456690689372</v>
      </c>
      <c r="F28" s="5" t="n">
        <v>9.026498</v>
      </c>
      <c r="G28" s="0" t="n">
        <v>8.8</v>
      </c>
    </row>
    <row r="29" customFormat="false" ht="15" hidden="false" customHeight="false" outlineLevel="0" collapsed="false">
      <c r="B29" s="2" t="s">
        <v>57</v>
      </c>
      <c r="C29" s="3" t="s">
        <v>58</v>
      </c>
      <c r="D29" s="4" t="n">
        <v>9.858804</v>
      </c>
      <c r="E29" s="5" t="n">
        <v>9.17456690689372</v>
      </c>
      <c r="F29" s="5" t="n">
        <v>9.648427</v>
      </c>
      <c r="G29" s="0" t="n">
        <v>8.8</v>
      </c>
    </row>
    <row r="30" customFormat="false" ht="15" hidden="false" customHeight="false" outlineLevel="0" collapsed="false">
      <c r="B30" s="2" t="s">
        <v>59</v>
      </c>
      <c r="C30" s="3" t="s">
        <v>60</v>
      </c>
      <c r="D30" s="4" t="n">
        <v>9.859064</v>
      </c>
      <c r="E30" s="5" t="n">
        <v>9.17456690689372</v>
      </c>
      <c r="F30" s="5" t="n">
        <v>9.521518</v>
      </c>
      <c r="G30" s="0" t="n">
        <v>8.8</v>
      </c>
    </row>
    <row r="31" customFormat="false" ht="15" hidden="false" customHeight="false" outlineLevel="0" collapsed="false">
      <c r="B31" s="2" t="s">
        <v>61</v>
      </c>
      <c r="C31" s="3" t="s">
        <v>62</v>
      </c>
      <c r="D31" s="4" t="n">
        <v>9.949114</v>
      </c>
      <c r="E31" s="5" t="n">
        <v>9.17456690689372</v>
      </c>
      <c r="F31" s="5" t="n">
        <v>9.745476</v>
      </c>
      <c r="G31" s="0" t="n">
        <v>8.8</v>
      </c>
    </row>
    <row r="32" customFormat="false" ht="15" hidden="false" customHeight="false" outlineLevel="0" collapsed="false">
      <c r="B32" s="2" t="s">
        <v>63</v>
      </c>
      <c r="C32" s="3" t="s">
        <v>64</v>
      </c>
      <c r="D32" s="4" t="n">
        <v>9.969019</v>
      </c>
      <c r="E32" s="5" t="n">
        <v>9.17456690689372</v>
      </c>
      <c r="F32" s="5" t="n">
        <v>9.835579</v>
      </c>
      <c r="G32" s="0" t="n">
        <v>8.8</v>
      </c>
    </row>
    <row r="33" customFormat="false" ht="15" hidden="false" customHeight="false" outlineLevel="0" collapsed="false">
      <c r="B33" s="7" t="s">
        <v>65</v>
      </c>
      <c r="C33" s="3" t="s">
        <v>66</v>
      </c>
      <c r="D33" s="4" t="n">
        <v>11.056708</v>
      </c>
      <c r="E33" s="5" t="n">
        <v>9.17456690689372</v>
      </c>
      <c r="F33" s="5" t="n">
        <v>10.705214</v>
      </c>
      <c r="G33" s="0" t="n">
        <v>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4:47:09Z</dcterms:created>
  <dc:creator>Curso 2011</dc:creator>
  <dc:description/>
  <dc:language>en-US</dc:language>
  <cp:lastModifiedBy>NAA</cp:lastModifiedBy>
  <cp:lastPrinted>2012-05-29T15:04:36Z</cp:lastPrinted>
  <dcterms:modified xsi:type="dcterms:W3CDTF">2019-05-14T20:45:13Z</dcterms:modified>
  <cp:revision>0</cp:revision>
  <dc:subject/>
  <dc:title/>
</cp:coreProperties>
</file>