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 sheetId="2" state="visible" r:id="rId3"/>
    <sheet name="1.2" sheetId="3" state="visible" r:id="rId4"/>
  </sheets>
  <definedNames>
    <definedName function="false" hidden="false" name="FFINALDIR" vbProcedure="false">'1.2'!$A$2:$P$4</definedName>
    <definedName function="false" hidden="false" name="FINAL2DIR" vbProcedure="false">'1.1'!$A$1:$Q$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4">
  <si>
    <t xml:space="preserve">Excale-06 2013. Directores</t>
  </si>
  <si>
    <t xml:space="preserve">Resultados del cuestionario de contexto</t>
  </si>
  <si>
    <t xml:space="preserve">En este anexo electrónico del Excale-06 de 2013, se presentan los resultados del cuestionario para directores del nivel básico educativo del país.</t>
  </si>
  <si>
    <t xml:space="preserve">Los estudios Excale utilizan muestras de alumnos para inferir las características de los estudiantes del país a diferentes niveles de agregación: nacional, por estrato escolar, por entidad federativa y por estrato escolar al interior de las entidades federativas. Dado su caracter muestral, para obtener inferencias válidas a partir de los resultados de las evaluaciones, es necesario considerar la varianza de los estimadores. Dicha varianza cuantifica la incertidumbre asociada al proceso de muestreo. En este sentido, entre más datos se tengan para estimar una característica de la población o subpoblación, mayor será su grado de precisión. Por este motivo, en las tablas de resultados se incorpora el error estándar (EE) el cual corresponde a la raíz cuadrada de la varianza muestral de estimador. </t>
  </si>
  <si>
    <t xml:space="preserve">ÍNDICE DE TABLAS</t>
  </si>
  <si>
    <t xml:space="preserve">Resultados Nacionales y por Estrato escolar.</t>
  </si>
  <si>
    <t xml:space="preserve">Para mayor información o aclaración de dudas favor de contactar a la Dirección de Tratamiento de Datos del INEE</t>
  </si>
  <si>
    <t xml:space="preserve">Correo electrónico: excale.analisis@inee.edu.mx</t>
  </si>
  <si>
    <t xml:space="preserve">Teléfono: (55) 54 82 09 00 Ext. 32025.</t>
  </si>
  <si>
    <t xml:space="preserve">Domicilio: Barranca del Muerto No. 341. 3er piso. Col. San José Insurgentes.</t>
  </si>
  <si>
    <t xml:space="preserve">Del. Benito Juárez. C.P. 03900, México. D.F.</t>
  </si>
  <si>
    <t xml:space="preserve">Porcentaje de directores  por cada categoría de respuesta  a las preguntas  del cuestionario de contexto.  Resultados  a nivel nacional y por estrato escolar.</t>
  </si>
  <si>
    <t xml:space="preserve">Pregunta o reactivo</t>
  </si>
  <si>
    <t xml:space="preserve">Categoria de respuesta</t>
  </si>
  <si>
    <t xml:space="preserve">NACIONAL</t>
  </si>
  <si>
    <t xml:space="preserve">Estrato Escolar </t>
  </si>
  <si>
    <t xml:space="preserve">Urbano público</t>
  </si>
  <si>
    <t xml:space="preserve">Rural público</t>
  </si>
  <si>
    <t xml:space="preserve">Indígena</t>
  </si>
  <si>
    <t xml:space="preserve">Privado</t>
  </si>
  <si>
    <t xml:space="preserve">%</t>
  </si>
  <si>
    <t xml:space="preserve">(EE)</t>
  </si>
  <si>
    <t xml:space="preserve">N</t>
  </si>
  <si>
    <t xml:space="preserve">DP001     ¿Es usted hombre o mujer?</t>
  </si>
  <si>
    <t xml:space="preserve">1     Hombre</t>
  </si>
  <si>
    <t xml:space="preserve">2     Mujer</t>
  </si>
  <si>
    <t xml:space="preserve">DP002     ¿Cuántos años cumplidos tiene?</t>
  </si>
  <si>
    <t xml:space="preserve">1     40 o menos</t>
  </si>
  <si>
    <t xml:space="preserve">2     Entre 41 y 49</t>
  </si>
  <si>
    <t xml:space="preserve">3     Entre 50 y 59</t>
  </si>
  <si>
    <t xml:space="preserve">4     60 o más</t>
  </si>
  <si>
    <t xml:space="preserve">*</t>
  </si>
  <si>
    <t xml:space="preserve">**</t>
  </si>
  <si>
    <t xml:space="preserve">DP003     ¿Cuál es su nivel máximo de estudios?</t>
  </si>
  <si>
    <t xml:space="preserve">1     Bachillerato o carrera técnica</t>
  </si>
  <si>
    <t xml:space="preserve">2     Normal básica</t>
  </si>
  <si>
    <t xml:space="preserve">3     Normal superior o Licenciatura en educación</t>
  </si>
  <si>
    <t xml:space="preserve">4     Otra licenciatura</t>
  </si>
  <si>
    <t xml:space="preserve">5     Posgrado</t>
  </si>
  <si>
    <t xml:space="preserve">DP004     Además de ser director(a) ¿tiene a su cargo algún grupo en esta escuela?</t>
  </si>
  <si>
    <t xml:space="preserve">0     No</t>
  </si>
  <si>
    <t xml:space="preserve">1     Sí</t>
  </si>
  <si>
    <t xml:space="preserve">DP005     Contando este ciclo escolar ¿cuántos años tiene trabajando como profesor de primaria?</t>
  </si>
  <si>
    <t xml:space="preserve">1     2 o menos</t>
  </si>
  <si>
    <t xml:space="preserve">2     Entre 3 y 10</t>
  </si>
  <si>
    <t xml:space="preserve">3     Entre 11 y 15</t>
  </si>
  <si>
    <t xml:space="preserve">4     16 o más</t>
  </si>
  <si>
    <t xml:space="preserve">DP006     ¿Está usted incorporado a Carrera Magisterial en esta o en otra escuela?</t>
  </si>
  <si>
    <t xml:space="preserve">DP007     ¿Está usted incorporado a algún programa de estímulos diferente a Carrera Magisterial (programas estatales, programas del plantel, etc.)?</t>
  </si>
  <si>
    <t xml:space="preserve">DP008     ¿Su plantel participa en el programa de Escuelas de Tiempo Completo?</t>
  </si>
  <si>
    <t xml:space="preserve">DP009     ¿Durante este ciclo escolar tuvo su plantilla docente completa?</t>
  </si>
  <si>
    <t xml:space="preserve">DP010     ¿Cuántas horas dura la jornada escolar en su plantel en un día normal?</t>
  </si>
  <si>
    <t xml:space="preserve">1     Menos de 4 horas y media</t>
  </si>
  <si>
    <t xml:space="preserve">2     Entre 4 y media y 5 horas</t>
  </si>
  <si>
    <t xml:space="preserve">3     Más de 5 horas</t>
  </si>
  <si>
    <t xml:space="preserve">DP014     ¿Existen en su plantel maestros(as) que impartan dos o más grados de forma simultánea en un mismo salón (grupos multigrado)?</t>
  </si>
  <si>
    <t xml:space="preserve">DP015     De la totalidad de grupos de su escuela, ¿cuántos son multigrado?</t>
  </si>
  <si>
    <t xml:space="preserve">0     Ninguno</t>
  </si>
  <si>
    <t xml:space="preserve">1     Sólo un grupo</t>
  </si>
  <si>
    <t xml:space="preserve">2     Algunos (menos de la mitad)</t>
  </si>
  <si>
    <t xml:space="preserve">3     La mayoría (más de la mitad)</t>
  </si>
  <si>
    <t xml:space="preserve">4     Todos</t>
  </si>
  <si>
    <r>
      <rPr>
        <sz val="10"/>
        <rFont val="Verdana"/>
        <family val="2"/>
      </rPr>
      <t xml:space="preserve">*</t>
    </r>
    <r>
      <rPr>
        <sz val="8"/>
        <rFont val="Verdana"/>
        <family val="2"/>
      </rPr>
      <t xml:space="preserve"> Corresponde a la omisión de respuesta por parte del entrevistado y las respuestas inválidas por selecionar más de una opción de respuesta.</t>
    </r>
  </si>
  <si>
    <t xml:space="preserve">** No se dispone de datos para la estimación.</t>
  </si>
  <si>
    <r>
      <rPr>
        <b val="true"/>
        <sz val="9"/>
        <rFont val="Verdana"/>
        <family val="2"/>
      </rPr>
      <t xml:space="preserve">(EE):</t>
    </r>
    <r>
      <rPr>
        <sz val="9"/>
        <rFont val="Verdana"/>
        <family val="2"/>
      </rPr>
      <t xml:space="preserve"> Error Estándar.</t>
    </r>
  </si>
  <si>
    <r>
      <rPr>
        <b val="true"/>
        <sz val="9"/>
        <rFont val="Verdana"/>
        <family val="2"/>
      </rPr>
      <t xml:space="preserve">N:</t>
    </r>
    <r>
      <rPr>
        <sz val="9"/>
        <rFont val="Verdana"/>
        <family val="2"/>
      </rPr>
      <t xml:space="preserve"> Cantidad de alumnos con la cual se realizó la estimación de los porcentajes.</t>
    </r>
  </si>
  <si>
    <t xml:space="preserve">Mediana, promedio y desviación estándar  de directores en sexto grado que respondieron el cuestionario de contexto.  Resultados  a nivel nacional y por estrato escolar.</t>
  </si>
  <si>
    <t xml:space="preserve">Estimación</t>
  </si>
  <si>
    <t xml:space="preserve">t</t>
  </si>
  <si>
    <t xml:space="preserve">DP012     ¿Cuántos docentes titulares de sexto grado hay en su escuela actualmente?</t>
  </si>
  <si>
    <t xml:space="preserve">Mediana</t>
  </si>
  <si>
    <t xml:space="preserve">Media</t>
  </si>
  <si>
    <t xml:space="preserve">Desviación Estándar</t>
  </si>
  <si>
    <t xml:space="preserve">DP013     ¿Cuántos alumnos de sexto grado hay en su escuela actualmente?</t>
  </si>
</sst>
</file>

<file path=xl/styles.xml><?xml version="1.0" encoding="utf-8"?>
<styleSheet xmlns="http://schemas.openxmlformats.org/spreadsheetml/2006/main">
  <numFmts count="6">
    <numFmt numFmtId="164" formatCode="General"/>
    <numFmt numFmtId="165" formatCode="General"/>
    <numFmt numFmtId="166" formatCode="0.0"/>
    <numFmt numFmtId="167" formatCode="\(0.0\)"/>
    <numFmt numFmtId="168" formatCode="#,##0.0"/>
    <numFmt numFmtId="169" formatCode="#,##0.00"/>
  </numFmts>
  <fonts count="20">
    <font>
      <sz val="10"/>
      <name val="MS Sans Serif"/>
      <family val="2"/>
    </font>
    <font>
      <sz val="10"/>
      <name val="Arial"/>
      <family val="0"/>
    </font>
    <font>
      <sz val="10"/>
      <name val="Arial"/>
      <family val="0"/>
    </font>
    <font>
      <sz val="10"/>
      <name val="Arial"/>
      <family val="0"/>
    </font>
    <font>
      <b val="true"/>
      <sz val="20"/>
      <color rgb="FF000000"/>
      <name val="Verdana"/>
      <family val="2"/>
    </font>
    <font>
      <sz val="20"/>
      <color rgb="FF000000"/>
      <name val="Verdana"/>
      <family val="2"/>
    </font>
    <font>
      <sz val="11"/>
      <color rgb="FF000000"/>
      <name val="Verdana"/>
      <family val="2"/>
    </font>
    <font>
      <b val="true"/>
      <sz val="11"/>
      <color rgb="FF000000"/>
      <name val="Verdana"/>
      <family val="2"/>
    </font>
    <font>
      <b val="true"/>
      <sz val="10"/>
      <color rgb="FF000000"/>
      <name val="Verdana"/>
      <family val="2"/>
    </font>
    <font>
      <u val="single"/>
      <sz val="10"/>
      <color rgb="FF0000FF"/>
      <name val="MS Sans Serif"/>
      <family val="2"/>
    </font>
    <font>
      <sz val="10"/>
      <color rgb="FF000000"/>
      <name val="Verdana"/>
      <family val="2"/>
    </font>
    <font>
      <sz val="8"/>
      <color rgb="FF000000"/>
      <name val="Verdana"/>
      <family val="2"/>
    </font>
    <font>
      <sz val="10"/>
      <color rgb="FFFFFFFF"/>
      <name val="MS Sans Serif"/>
      <family val="2"/>
    </font>
    <font>
      <b val="true"/>
      <sz val="12"/>
      <name val="Verdana"/>
      <family val="2"/>
    </font>
    <font>
      <b val="true"/>
      <sz val="10"/>
      <name val="Verdana"/>
      <family val="2"/>
    </font>
    <font>
      <sz val="10"/>
      <name val="Verdana"/>
      <family val="2"/>
    </font>
    <font>
      <sz val="8"/>
      <name val="Verdana"/>
      <family val="2"/>
    </font>
    <font>
      <b val="true"/>
      <sz val="9"/>
      <name val="Verdana"/>
      <family val="2"/>
    </font>
    <font>
      <sz val="9"/>
      <name val="Verdana"/>
      <family val="2"/>
    </font>
    <font>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s>
  <borders count="23">
    <border diagonalUp="false" diagonalDown="false">
      <left/>
      <right/>
      <top/>
      <botto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double"/>
      <bottom/>
      <diagonal/>
    </border>
    <border diagonalUp="false" diagonalDown="false">
      <left/>
      <right/>
      <top style="medium"/>
      <bottom style="medium"/>
      <diagonal/>
    </border>
    <border diagonalUp="false" diagonalDown="false">
      <left style="medium"/>
      <right style="medium"/>
      <top style="double"/>
      <bottom style="thin"/>
      <diagonal/>
    </border>
    <border diagonalUp="false" diagonalDown="false">
      <left/>
      <right/>
      <top style="medium"/>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2" xfId="20" applyFont="fals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6" fontId="15" fillId="4" borderId="20" xfId="0" applyFont="true" applyBorder="true" applyAlignment="true" applyProtection="false">
      <alignment horizontal="general"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4"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general" vertical="center" textRotation="0" wrapText="true" indent="0" shrinkToFit="false"/>
      <protection locked="true" hidden="false"/>
    </xf>
    <xf numFmtId="166" fontId="15" fillId="0" borderId="18"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M1"/>
    </sheetView>
  </sheetViews>
  <sheetFormatPr defaultColWidth="11.421875" defaultRowHeight="12.75" zeroHeight="false" outlineLevelRow="0" outlineLevelCol="0"/>
  <cols>
    <col collapsed="false" customWidth="true" hidden="true" outlineLevel="0" max="1" min="1" style="1" width="14.13"/>
    <col collapsed="false" customWidth="true" hidden="false" outlineLevel="0" max="2" min="2" style="1" width="16.56"/>
    <col collapsed="false" customWidth="false" hidden="false" outlineLevel="0" max="257" min="3" style="1" width="11.42"/>
  </cols>
  <sheetData>
    <row r="1" customFormat="false" ht="24.75" hidden="false" customHeight="false" outlineLevel="0" collapsed="false">
      <c r="B1" s="2" t="s">
        <v>0</v>
      </c>
      <c r="C1" s="2"/>
      <c r="D1" s="2"/>
      <c r="E1" s="2"/>
      <c r="F1" s="2"/>
      <c r="G1" s="2"/>
      <c r="H1" s="2"/>
      <c r="I1" s="2"/>
      <c r="J1" s="2"/>
      <c r="K1" s="2"/>
      <c r="L1" s="2"/>
      <c r="M1" s="2"/>
    </row>
    <row r="2" customFormat="false" ht="24.75" hidden="false" customHeight="false" outlineLevel="0" collapsed="false">
      <c r="B2" s="3" t="s">
        <v>1</v>
      </c>
      <c r="C2" s="3"/>
      <c r="D2" s="3"/>
      <c r="E2" s="3"/>
      <c r="F2" s="3"/>
      <c r="G2" s="3"/>
      <c r="H2" s="3"/>
      <c r="I2" s="3"/>
      <c r="J2" s="3"/>
      <c r="K2" s="3"/>
      <c r="L2" s="3"/>
      <c r="M2" s="3"/>
    </row>
    <row r="3" customFormat="false" ht="14.25" hidden="false" customHeight="false" outlineLevel="0" collapsed="false">
      <c r="B3" s="4"/>
      <c r="C3" s="4"/>
      <c r="D3" s="4"/>
      <c r="E3" s="4"/>
      <c r="F3" s="4"/>
      <c r="G3" s="4"/>
      <c r="H3" s="4"/>
      <c r="I3" s="4"/>
      <c r="J3" s="4"/>
      <c r="K3" s="4"/>
      <c r="L3" s="4"/>
      <c r="M3" s="4"/>
    </row>
    <row r="4" customFormat="false" ht="34.5" hidden="false" customHeight="true" outlineLevel="0" collapsed="false">
      <c r="B4" s="5" t="s">
        <v>2</v>
      </c>
      <c r="C4" s="5"/>
      <c r="D4" s="5"/>
      <c r="E4" s="5"/>
      <c r="F4" s="5"/>
      <c r="G4" s="5"/>
      <c r="H4" s="5"/>
      <c r="I4" s="5"/>
      <c r="J4" s="5"/>
      <c r="K4" s="5"/>
      <c r="L4" s="5"/>
      <c r="M4" s="5"/>
    </row>
    <row r="5" customFormat="false" ht="14.25" hidden="false" customHeight="false" outlineLevel="0" collapsed="false">
      <c r="B5" s="6"/>
      <c r="C5" s="6"/>
      <c r="D5" s="6"/>
      <c r="E5" s="6"/>
      <c r="F5" s="6"/>
      <c r="G5" s="6"/>
      <c r="H5" s="6"/>
      <c r="I5" s="6"/>
      <c r="J5" s="6"/>
      <c r="K5" s="6"/>
      <c r="L5" s="6"/>
      <c r="M5" s="6"/>
    </row>
    <row r="6" customFormat="false" ht="105" hidden="false" customHeight="true" outlineLevel="0" collapsed="false">
      <c r="B6" s="5" t="s">
        <v>3</v>
      </c>
      <c r="C6" s="5"/>
      <c r="D6" s="5"/>
      <c r="E6" s="5"/>
      <c r="F6" s="5"/>
      <c r="G6" s="5"/>
      <c r="H6" s="5"/>
      <c r="I6" s="5"/>
      <c r="J6" s="5"/>
      <c r="K6" s="5"/>
      <c r="L6" s="5"/>
      <c r="M6" s="5"/>
    </row>
    <row r="9" customFormat="false" ht="13.5" hidden="false" customHeight="false" outlineLevel="0" collapsed="false"/>
    <row r="10" customFormat="false" ht="14.25" hidden="false" customHeight="false" outlineLevel="0" collapsed="false">
      <c r="B10" s="7" t="s">
        <v>4</v>
      </c>
      <c r="C10" s="7"/>
      <c r="D10" s="7"/>
      <c r="E10" s="7"/>
      <c r="F10" s="7"/>
      <c r="G10" s="7"/>
      <c r="H10" s="7"/>
      <c r="I10" s="7"/>
      <c r="J10" s="7"/>
      <c r="K10" s="7"/>
      <c r="L10" s="7"/>
      <c r="M10" s="7"/>
    </row>
    <row r="11" customFormat="false" ht="12.75" hidden="false" customHeight="false" outlineLevel="0" collapsed="false">
      <c r="B11" s="8" t="s">
        <v>5</v>
      </c>
      <c r="C11" s="9"/>
      <c r="D11" s="9"/>
      <c r="E11" s="9"/>
      <c r="F11" s="9"/>
      <c r="G11" s="9"/>
      <c r="H11" s="9"/>
      <c r="I11" s="9"/>
      <c r="J11" s="9"/>
      <c r="K11" s="9"/>
      <c r="L11" s="9"/>
      <c r="M11" s="10"/>
    </row>
    <row r="12" customFormat="false" ht="34.5" hidden="false" customHeight="true" outlineLevel="0" collapsed="false">
      <c r="A12" s="1" t="n">
        <v>1.1</v>
      </c>
      <c r="B12" s="11" t="str">
        <f aca="true">IF(ISERROR(INDIRECT("'"&amp;$A12&amp;"'!A8")),"",HYPERLINK("#'"&amp;$A12&amp;"'!A1",$A12))</f>
        <v/>
      </c>
      <c r="C12" s="12" t="e">
        <f aca="true">INDIRECT(""&amp;$A12&amp;""&amp;"!"&amp;"A2")</f>
        <v>#REF!</v>
      </c>
      <c r="D12" s="12"/>
      <c r="E12" s="12"/>
      <c r="F12" s="12"/>
      <c r="G12" s="12"/>
      <c r="H12" s="12"/>
      <c r="I12" s="12"/>
      <c r="J12" s="12"/>
      <c r="K12" s="12"/>
      <c r="L12" s="12"/>
      <c r="M12" s="12"/>
    </row>
    <row r="13" customFormat="false" ht="36.75" hidden="false" customHeight="true" outlineLevel="0" collapsed="false">
      <c r="A13" s="1" t="n">
        <v>1.2</v>
      </c>
      <c r="B13" s="11" t="str">
        <f aca="true">IF(ISERROR(INDIRECT("'"&amp;$A13&amp;"'!A8")),"",HYPERLINK("#'"&amp;$A13&amp;"'!A1",$A13))</f>
        <v/>
      </c>
      <c r="C13" s="12" t="e">
        <f aca="true">INDIRECT(""&amp;$A13&amp;""&amp;"!"&amp;"A2")</f>
        <v>#REF!</v>
      </c>
      <c r="D13" s="12"/>
      <c r="E13" s="12"/>
      <c r="F13" s="12"/>
      <c r="G13" s="12"/>
      <c r="H13" s="12"/>
      <c r="I13" s="12"/>
      <c r="J13" s="12"/>
      <c r="K13" s="12"/>
      <c r="L13" s="12"/>
      <c r="M13" s="12"/>
    </row>
    <row r="14" customFormat="false" ht="13.5" hidden="false" customHeight="false" outlineLevel="0" collapsed="false">
      <c r="B14" s="13"/>
      <c r="C14" s="14"/>
      <c r="D14" s="14"/>
      <c r="E14" s="14"/>
      <c r="F14" s="14"/>
      <c r="G14" s="14"/>
      <c r="H14" s="14"/>
      <c r="I14" s="14"/>
      <c r="J14" s="14"/>
      <c r="K14" s="14"/>
      <c r="L14" s="14"/>
      <c r="M14" s="15"/>
    </row>
    <row r="16" customFormat="false" ht="12.75" hidden="false" customHeight="false" outlineLevel="0" collapsed="false">
      <c r="B16" s="16" t="s">
        <v>6</v>
      </c>
    </row>
    <row r="17" customFormat="false" ht="12.75" hidden="false" customHeight="false" outlineLevel="0" collapsed="false">
      <c r="B17" s="16" t="s">
        <v>7</v>
      </c>
    </row>
    <row r="18" customFormat="false" ht="12.75" hidden="false" customHeight="false" outlineLevel="0" collapsed="false">
      <c r="B18" s="16" t="s">
        <v>8</v>
      </c>
    </row>
    <row r="19" customFormat="false" ht="12.75" hidden="false" customHeight="false" outlineLevel="0" collapsed="false">
      <c r="B19" s="16" t="s">
        <v>9</v>
      </c>
    </row>
    <row r="20" customFormat="false" ht="12.75" hidden="false" customHeight="false" outlineLevel="0" collapsed="false">
      <c r="B20" s="16" t="s">
        <v>10</v>
      </c>
    </row>
  </sheetData>
  <mergeCells count="7">
    <mergeCell ref="B1:M1"/>
    <mergeCell ref="B2:M2"/>
    <mergeCell ref="B4:M4"/>
    <mergeCell ref="B6:M6"/>
    <mergeCell ref="B10:M10"/>
    <mergeCell ref="C12:M12"/>
    <mergeCell ref="C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28125" defaultRowHeight="12.75" zeroHeight="false" outlineLevelRow="0" outlineLevelCol="0"/>
  <cols>
    <col collapsed="false" customWidth="true" hidden="false" outlineLevel="0" max="1" min="1" style="17" width="60.7"/>
    <col collapsed="false" customWidth="true" hidden="false" outlineLevel="0" max="2" min="2" style="17" width="50.7"/>
    <col collapsed="false" customWidth="true" hidden="false" outlineLevel="0" max="3" min="3" style="17" width="6.99"/>
    <col collapsed="false" customWidth="true" hidden="false" outlineLevel="0" max="4" min="4" style="17" width="6.13"/>
    <col collapsed="false" customWidth="true" hidden="false" outlineLevel="0" max="5" min="5" style="17" width="7.28"/>
    <col collapsed="false" customWidth="true" hidden="false" outlineLevel="0" max="6" min="6" style="17" width="6.99"/>
    <col collapsed="false" customWidth="true" hidden="false" outlineLevel="0" max="7" min="7" style="17" width="6.13"/>
    <col collapsed="false" customWidth="true" hidden="false" outlineLevel="0" max="8" min="8" style="17" width="7.28"/>
    <col collapsed="false" customWidth="true" hidden="false" outlineLevel="0" max="9" min="9" style="17" width="6.99"/>
    <col collapsed="false" customWidth="true" hidden="false" outlineLevel="0" max="10" min="10" style="17" width="6.13"/>
    <col collapsed="false" customWidth="true" hidden="false" outlineLevel="0" max="11" min="11" style="17" width="7.28"/>
    <col collapsed="false" customWidth="true" hidden="false" outlineLevel="0" max="12" min="12" style="17" width="6.99"/>
    <col collapsed="false" customWidth="true" hidden="false" outlineLevel="0" max="13" min="13" style="17" width="6.13"/>
    <col collapsed="false" customWidth="true" hidden="false" outlineLevel="0" max="14" min="14" style="17" width="7.28"/>
    <col collapsed="false" customWidth="true" hidden="false" outlineLevel="0" max="15" min="15" style="17" width="6.99"/>
    <col collapsed="false" customWidth="true" hidden="false" outlineLevel="0" max="16" min="16" style="17" width="6.13"/>
    <col collapsed="false" customWidth="true" hidden="false" outlineLevel="0" max="17" min="17" style="17" width="7.28"/>
    <col collapsed="false" customWidth="false" hidden="false" outlineLevel="0" max="18" min="18" style="17" width="9.13"/>
    <col collapsed="false" customWidth="false" hidden="false" outlineLevel="0" max="257" min="19" style="1" width="9.13"/>
  </cols>
  <sheetData>
    <row r="1" s="17" customFormat="true" ht="12.75" hidden="false" customHeight="false" outlineLevel="0" collapsed="false">
      <c r="A1" s="18" t="n">
        <v>1.1</v>
      </c>
    </row>
    <row r="2" s="21" customFormat="true" ht="42" hidden="false" customHeight="true" outlineLevel="0" collapsed="false">
      <c r="A2" s="19" t="s">
        <v>11</v>
      </c>
      <c r="B2" s="19"/>
      <c r="C2" s="19"/>
      <c r="D2" s="19"/>
      <c r="E2" s="19"/>
      <c r="F2" s="19"/>
      <c r="G2" s="19"/>
      <c r="H2" s="19"/>
      <c r="I2" s="19"/>
      <c r="J2" s="19"/>
      <c r="K2" s="19"/>
      <c r="L2" s="19"/>
      <c r="M2" s="19"/>
      <c r="N2" s="19"/>
      <c r="O2" s="19"/>
      <c r="P2" s="19"/>
      <c r="Q2" s="20"/>
    </row>
    <row r="3" customFormat="false" ht="13.5" hidden="false" customHeight="false" outlineLevel="0" collapsed="false">
      <c r="A3" s="1"/>
      <c r="B3" s="1"/>
      <c r="C3" s="1"/>
      <c r="D3" s="1"/>
      <c r="E3" s="1"/>
      <c r="F3" s="1"/>
      <c r="G3" s="1"/>
      <c r="H3" s="1"/>
      <c r="I3" s="1"/>
      <c r="J3" s="1"/>
      <c r="K3" s="1"/>
      <c r="L3" s="1"/>
      <c r="M3" s="1"/>
      <c r="N3" s="1"/>
      <c r="O3" s="1"/>
      <c r="P3" s="1"/>
      <c r="Q3" s="1"/>
      <c r="R3" s="1"/>
    </row>
    <row r="4" customFormat="false" ht="13.5" hidden="false" customHeight="true" outlineLevel="0" collapsed="false">
      <c r="A4" s="22" t="s">
        <v>12</v>
      </c>
      <c r="B4" s="22" t="s">
        <v>13</v>
      </c>
      <c r="C4" s="23" t="s">
        <v>14</v>
      </c>
      <c r="D4" s="23"/>
      <c r="E4" s="23"/>
      <c r="F4" s="24" t="s">
        <v>15</v>
      </c>
      <c r="G4" s="24"/>
      <c r="H4" s="24"/>
      <c r="I4" s="24"/>
      <c r="J4" s="24"/>
      <c r="K4" s="24"/>
      <c r="L4" s="24"/>
      <c r="M4" s="24"/>
      <c r="N4" s="24"/>
      <c r="O4" s="24"/>
      <c r="P4" s="24"/>
      <c r="Q4" s="24"/>
      <c r="R4" s="1"/>
    </row>
    <row r="5" customFormat="false" ht="13.5" hidden="false" customHeight="false" outlineLevel="0" collapsed="false">
      <c r="A5" s="22"/>
      <c r="B5" s="22"/>
      <c r="C5" s="22"/>
      <c r="D5" s="23"/>
      <c r="E5" s="23"/>
      <c r="F5" s="24" t="s">
        <v>16</v>
      </c>
      <c r="G5" s="24"/>
      <c r="H5" s="24"/>
      <c r="I5" s="24" t="s">
        <v>17</v>
      </c>
      <c r="J5" s="24"/>
      <c r="K5" s="24"/>
      <c r="L5" s="24" t="s">
        <v>18</v>
      </c>
      <c r="M5" s="24"/>
      <c r="N5" s="24"/>
      <c r="O5" s="24" t="s">
        <v>19</v>
      </c>
      <c r="P5" s="24"/>
      <c r="Q5" s="24"/>
      <c r="R5" s="25"/>
      <c r="S5" s="25"/>
      <c r="T5" s="25"/>
    </row>
    <row r="6" customFormat="false" ht="13.5" hidden="false" customHeight="false" outlineLevel="0" collapsed="false">
      <c r="A6" s="22"/>
      <c r="B6" s="22"/>
      <c r="C6" s="22" t="s">
        <v>20</v>
      </c>
      <c r="D6" s="22" t="s">
        <v>21</v>
      </c>
      <c r="E6" s="22" t="s">
        <v>22</v>
      </c>
      <c r="F6" s="22" t="s">
        <v>20</v>
      </c>
      <c r="G6" s="22" t="s">
        <v>21</v>
      </c>
      <c r="H6" s="22" t="s">
        <v>22</v>
      </c>
      <c r="I6" s="22" t="s">
        <v>20</v>
      </c>
      <c r="J6" s="22" t="s">
        <v>21</v>
      </c>
      <c r="K6" s="22" t="s">
        <v>22</v>
      </c>
      <c r="L6" s="22" t="s">
        <v>20</v>
      </c>
      <c r="M6" s="22" t="s">
        <v>21</v>
      </c>
      <c r="N6" s="22" t="s">
        <v>22</v>
      </c>
      <c r="O6" s="22" t="s">
        <v>20</v>
      </c>
      <c r="P6" s="22" t="s">
        <v>21</v>
      </c>
      <c r="Q6" s="22" t="s">
        <v>22</v>
      </c>
      <c r="R6" s="1"/>
    </row>
    <row r="7" s="17" customFormat="true" ht="6" hidden="false" customHeight="true" outlineLevel="0" collapsed="false">
      <c r="A7" s="26"/>
      <c r="B7" s="26"/>
      <c r="C7" s="26"/>
      <c r="D7" s="26"/>
      <c r="E7" s="26"/>
      <c r="F7" s="26"/>
      <c r="G7" s="26"/>
      <c r="H7" s="26"/>
      <c r="I7" s="26"/>
      <c r="J7" s="26"/>
      <c r="K7" s="26"/>
      <c r="L7" s="26"/>
      <c r="M7" s="26"/>
      <c r="N7" s="26"/>
      <c r="O7" s="26"/>
      <c r="P7" s="26"/>
      <c r="Q7" s="26"/>
    </row>
    <row r="8" customFormat="false" ht="13.5" hidden="false" customHeight="true" outlineLevel="0" collapsed="false">
      <c r="A8" s="27" t="s">
        <v>23</v>
      </c>
      <c r="B8" s="28" t="s">
        <v>24</v>
      </c>
      <c r="C8" s="29" t="n">
        <v>56.0108472612478</v>
      </c>
      <c r="D8" s="30" t="n">
        <v>1.06202643331666</v>
      </c>
      <c r="E8" s="31" t="n">
        <v>1720</v>
      </c>
      <c r="F8" s="29" t="n">
        <v>52.748965781942</v>
      </c>
      <c r="G8" s="30" t="n">
        <v>1.80348712669055</v>
      </c>
      <c r="H8" s="31" t="n">
        <v>552</v>
      </c>
      <c r="I8" s="29" t="n">
        <v>62.1318145632911</v>
      </c>
      <c r="J8" s="30" t="n">
        <v>1.59043108904785</v>
      </c>
      <c r="K8" s="31" t="n">
        <v>623</v>
      </c>
      <c r="L8" s="29" t="n">
        <v>79.0384606267825</v>
      </c>
      <c r="M8" s="30" t="n">
        <v>1.8320726771018</v>
      </c>
      <c r="N8" s="31" t="n">
        <v>436</v>
      </c>
      <c r="O8" s="29" t="n">
        <v>19.1361893037058</v>
      </c>
      <c r="P8" s="30" t="n">
        <v>1.71306272656088</v>
      </c>
      <c r="Q8" s="31" t="n">
        <v>109</v>
      </c>
      <c r="R8" s="1"/>
    </row>
    <row r="9" customFormat="false" ht="13.5" hidden="false" customHeight="false" outlineLevel="0" collapsed="false">
      <c r="A9" s="27"/>
      <c r="B9" s="32" t="s">
        <v>25</v>
      </c>
      <c r="C9" s="33" t="n">
        <v>43.9891527387522</v>
      </c>
      <c r="D9" s="34" t="n">
        <v>1.06202643331666</v>
      </c>
      <c r="E9" s="35" t="n">
        <v>1435</v>
      </c>
      <c r="F9" s="33" t="n">
        <v>47.2510342180581</v>
      </c>
      <c r="G9" s="34" t="n">
        <v>1.80348712669055</v>
      </c>
      <c r="H9" s="35" t="n">
        <v>483</v>
      </c>
      <c r="I9" s="33" t="n">
        <v>37.868185436709</v>
      </c>
      <c r="J9" s="34" t="n">
        <v>1.59043108904785</v>
      </c>
      <c r="K9" s="35" t="n">
        <v>357</v>
      </c>
      <c r="L9" s="33" t="n">
        <v>20.9615393732175</v>
      </c>
      <c r="M9" s="34" t="n">
        <v>1.83207267710181</v>
      </c>
      <c r="N9" s="35" t="n">
        <v>125</v>
      </c>
      <c r="O9" s="33" t="n">
        <v>80.8638106962942</v>
      </c>
      <c r="P9" s="34" t="n">
        <v>1.71306272656089</v>
      </c>
      <c r="Q9" s="35" t="n">
        <v>470</v>
      </c>
      <c r="R9" s="1"/>
    </row>
    <row r="10" customFormat="false" ht="6" hidden="false" customHeight="true" outlineLevel="0" collapsed="false">
      <c r="A10" s="36"/>
      <c r="B10" s="37"/>
      <c r="C10" s="38"/>
      <c r="D10" s="39"/>
      <c r="E10" s="40"/>
      <c r="F10" s="38"/>
      <c r="G10" s="39"/>
      <c r="H10" s="40"/>
      <c r="I10" s="38"/>
      <c r="J10" s="39"/>
      <c r="K10" s="40"/>
      <c r="L10" s="38"/>
      <c r="M10" s="39"/>
      <c r="N10" s="40"/>
      <c r="O10" s="38"/>
      <c r="P10" s="39"/>
      <c r="Q10" s="40"/>
      <c r="R10" s="1"/>
    </row>
    <row r="11" customFormat="false" ht="13.5" hidden="false" customHeight="true" outlineLevel="0" collapsed="false">
      <c r="A11" s="27" t="s">
        <v>26</v>
      </c>
      <c r="B11" s="28" t="s">
        <v>27</v>
      </c>
      <c r="C11" s="29" t="n">
        <v>33.5866538248576</v>
      </c>
      <c r="D11" s="30" t="n">
        <v>0.843409219436101</v>
      </c>
      <c r="E11" s="31" t="n">
        <v>1022</v>
      </c>
      <c r="F11" s="29" t="n">
        <v>13.5108646014388</v>
      </c>
      <c r="G11" s="30" t="n">
        <v>1.28168363743305</v>
      </c>
      <c r="H11" s="31" t="n">
        <v>140</v>
      </c>
      <c r="I11" s="29" t="n">
        <v>48.1922310106298</v>
      </c>
      <c r="J11" s="30" t="n">
        <v>1.50616801544942</v>
      </c>
      <c r="K11" s="31" t="n">
        <v>450</v>
      </c>
      <c r="L11" s="29" t="n">
        <v>54.6536779575257</v>
      </c>
      <c r="M11" s="30" t="n">
        <v>2.29651992065564</v>
      </c>
      <c r="N11" s="31" t="n">
        <v>275</v>
      </c>
      <c r="O11" s="29" t="n">
        <v>28.1027322022107</v>
      </c>
      <c r="P11" s="30" t="n">
        <v>2.05339751967105</v>
      </c>
      <c r="Q11" s="31" t="n">
        <v>157</v>
      </c>
      <c r="R11" s="1"/>
    </row>
    <row r="12" customFormat="false" ht="12.75" hidden="false" customHeight="false" outlineLevel="0" collapsed="false">
      <c r="A12" s="27"/>
      <c r="B12" s="41" t="s">
        <v>28</v>
      </c>
      <c r="C12" s="42" t="n">
        <v>32.3163815307548</v>
      </c>
      <c r="D12" s="43" t="n">
        <v>0.917350777157023</v>
      </c>
      <c r="E12" s="44" t="n">
        <v>1023</v>
      </c>
      <c r="F12" s="42" t="n">
        <v>36.1006998260971</v>
      </c>
      <c r="G12" s="43" t="n">
        <v>1.67564711437451</v>
      </c>
      <c r="H12" s="44" t="n">
        <v>376</v>
      </c>
      <c r="I12" s="42" t="n">
        <v>30.5523244749706</v>
      </c>
      <c r="J12" s="43" t="n">
        <v>1.31760025955187</v>
      </c>
      <c r="K12" s="44" t="n">
        <v>305</v>
      </c>
      <c r="L12" s="42" t="n">
        <v>30.1801258301256</v>
      </c>
      <c r="M12" s="43" t="n">
        <v>2.2744548774941</v>
      </c>
      <c r="N12" s="44" t="n">
        <v>180</v>
      </c>
      <c r="O12" s="42" t="n">
        <v>27.3091909475956</v>
      </c>
      <c r="P12" s="43" t="n">
        <v>2.15253438190008</v>
      </c>
      <c r="Q12" s="44" t="n">
        <v>162</v>
      </c>
      <c r="R12" s="1"/>
    </row>
    <row r="13" customFormat="false" ht="12.75" hidden="false" customHeight="false" outlineLevel="0" collapsed="false">
      <c r="A13" s="27"/>
      <c r="B13" s="41" t="s">
        <v>29</v>
      </c>
      <c r="C13" s="42" t="n">
        <v>29.1680831375724</v>
      </c>
      <c r="D13" s="43" t="n">
        <v>0.887126838773202</v>
      </c>
      <c r="E13" s="44" t="n">
        <v>922</v>
      </c>
      <c r="F13" s="42" t="n">
        <v>44.4428635301538</v>
      </c>
      <c r="G13" s="43" t="n">
        <v>1.75961748864586</v>
      </c>
      <c r="H13" s="44" t="n">
        <v>455</v>
      </c>
      <c r="I13" s="42" t="n">
        <v>19.1489498323029</v>
      </c>
      <c r="J13" s="43" t="n">
        <v>1.24887270476897</v>
      </c>
      <c r="K13" s="44" t="n">
        <v>204</v>
      </c>
      <c r="L13" s="42" t="n">
        <v>13.8118815454633</v>
      </c>
      <c r="M13" s="43" t="n">
        <v>1.41422142057679</v>
      </c>
      <c r="N13" s="44" t="n">
        <v>97</v>
      </c>
      <c r="O13" s="42" t="n">
        <v>28.0648401937278</v>
      </c>
      <c r="P13" s="43" t="n">
        <v>1.78545036814644</v>
      </c>
      <c r="Q13" s="44" t="n">
        <v>166</v>
      </c>
      <c r="R13" s="1"/>
    </row>
    <row r="14" customFormat="false" ht="12.75" hidden="false" customHeight="false" outlineLevel="0" collapsed="false">
      <c r="A14" s="27"/>
      <c r="B14" s="41" t="s">
        <v>30</v>
      </c>
      <c r="C14" s="42" t="n">
        <v>4.66364526421311</v>
      </c>
      <c r="D14" s="43" t="n">
        <v>0.416922816972163</v>
      </c>
      <c r="E14" s="44" t="n">
        <v>180</v>
      </c>
      <c r="F14" s="42" t="n">
        <v>5.71122344592483</v>
      </c>
      <c r="G14" s="43" t="n">
        <v>0.838481157324439</v>
      </c>
      <c r="H14" s="44" t="n">
        <v>62</v>
      </c>
      <c r="I14" s="42" t="n">
        <v>1.87529282108042</v>
      </c>
      <c r="J14" s="43" t="n">
        <v>0.465201302669191</v>
      </c>
      <c r="K14" s="44" t="n">
        <v>19</v>
      </c>
      <c r="L14" s="42" t="n">
        <v>0.579902839483285</v>
      </c>
      <c r="M14" s="43" t="n">
        <v>0.326816784903594</v>
      </c>
      <c r="N14" s="44" t="n">
        <v>5</v>
      </c>
      <c r="O14" s="42" t="n">
        <v>16.523236656466</v>
      </c>
      <c r="P14" s="43" t="n">
        <v>1.71357259135369</v>
      </c>
      <c r="Q14" s="44" t="n">
        <v>94</v>
      </c>
      <c r="R14" s="1"/>
    </row>
    <row r="15" customFormat="false" ht="13.5" hidden="false" customHeight="false" outlineLevel="0" collapsed="false">
      <c r="A15" s="27"/>
      <c r="B15" s="45" t="s">
        <v>31</v>
      </c>
      <c r="C15" s="29" t="n">
        <v>0.265236242602068</v>
      </c>
      <c r="D15" s="30" t="n">
        <v>0.115162253885908</v>
      </c>
      <c r="E15" s="31" t="n">
        <v>8</v>
      </c>
      <c r="F15" s="29" t="n">
        <v>0.234348596385472</v>
      </c>
      <c r="G15" s="30" t="n">
        <v>0.181341214713506</v>
      </c>
      <c r="H15" s="31" t="n">
        <v>2</v>
      </c>
      <c r="I15" s="29" t="n">
        <v>0.231201861016348</v>
      </c>
      <c r="J15" s="30" t="n">
        <v>0.163446228110544</v>
      </c>
      <c r="K15" s="31" t="n">
        <v>2</v>
      </c>
      <c r="L15" s="29" t="n">
        <v>0.774411827402124</v>
      </c>
      <c r="M15" s="30" t="n">
        <v>0.330992606259774</v>
      </c>
      <c r="N15" s="31" t="n">
        <v>4</v>
      </c>
      <c r="O15" s="46" t="s">
        <v>32</v>
      </c>
      <c r="P15" s="34" t="s">
        <v>32</v>
      </c>
      <c r="Q15" s="46" t="s">
        <v>32</v>
      </c>
      <c r="R15" s="1"/>
    </row>
    <row r="16" customFormat="false" ht="6" hidden="false" customHeight="true" outlineLevel="0" collapsed="false">
      <c r="A16" s="36"/>
      <c r="B16" s="37"/>
      <c r="C16" s="38"/>
      <c r="D16" s="39"/>
      <c r="E16" s="40"/>
      <c r="F16" s="38"/>
      <c r="G16" s="39"/>
      <c r="H16" s="40"/>
      <c r="I16" s="38"/>
      <c r="J16" s="39"/>
      <c r="K16" s="40"/>
      <c r="L16" s="38"/>
      <c r="M16" s="39"/>
      <c r="N16" s="40"/>
      <c r="O16" s="38"/>
      <c r="P16" s="39"/>
      <c r="Q16" s="40"/>
      <c r="R16" s="1"/>
    </row>
    <row r="17" customFormat="false" ht="13.5" hidden="false" customHeight="true" outlineLevel="0" collapsed="false">
      <c r="A17" s="27" t="s">
        <v>33</v>
      </c>
      <c r="B17" s="28" t="s">
        <v>34</v>
      </c>
      <c r="C17" s="29" t="n">
        <v>1.2352947999191</v>
      </c>
      <c r="D17" s="30" t="n">
        <v>0.166604494306744</v>
      </c>
      <c r="E17" s="31" t="n">
        <v>51</v>
      </c>
      <c r="F17" s="29" t="n">
        <v>0.0479961603631207</v>
      </c>
      <c r="G17" s="30" t="n">
        <v>0.0479596461719756</v>
      </c>
      <c r="H17" s="31" t="n">
        <v>1</v>
      </c>
      <c r="I17" s="29" t="n">
        <v>0.179890299834445</v>
      </c>
      <c r="J17" s="30" t="n">
        <v>0.129455165305359</v>
      </c>
      <c r="K17" s="31" t="n">
        <v>2</v>
      </c>
      <c r="L17" s="29" t="n">
        <v>9.76429235179713</v>
      </c>
      <c r="M17" s="30" t="n">
        <v>1.45918209944324</v>
      </c>
      <c r="N17" s="31" t="n">
        <v>41</v>
      </c>
      <c r="O17" s="29" t="n">
        <v>1.41007547026068</v>
      </c>
      <c r="P17" s="30" t="n">
        <v>0.565920459325619</v>
      </c>
      <c r="Q17" s="31" t="n">
        <v>7</v>
      </c>
      <c r="R17" s="1"/>
    </row>
    <row r="18" customFormat="false" ht="12.75" hidden="false" customHeight="false" outlineLevel="0" collapsed="false">
      <c r="A18" s="27"/>
      <c r="B18" s="41" t="s">
        <v>35</v>
      </c>
      <c r="C18" s="42" t="n">
        <v>16.3798886775474</v>
      </c>
      <c r="D18" s="43" t="n">
        <v>0.857042520628002</v>
      </c>
      <c r="E18" s="44" t="n">
        <v>479</v>
      </c>
      <c r="F18" s="42" t="n">
        <v>17.1112987137641</v>
      </c>
      <c r="G18" s="43" t="n">
        <v>1.36425844747818</v>
      </c>
      <c r="H18" s="44" t="n">
        <v>179</v>
      </c>
      <c r="I18" s="42" t="n">
        <v>19.0504768063082</v>
      </c>
      <c r="J18" s="43" t="n">
        <v>1.34271168309744</v>
      </c>
      <c r="K18" s="44" t="n">
        <v>185</v>
      </c>
      <c r="L18" s="42" t="n">
        <v>3.87882761056237</v>
      </c>
      <c r="M18" s="43" t="n">
        <v>0.873731474876826</v>
      </c>
      <c r="N18" s="44" t="n">
        <v>29</v>
      </c>
      <c r="O18" s="42" t="n">
        <v>15.3117961161598</v>
      </c>
      <c r="P18" s="43" t="n">
        <v>1.63279059753928</v>
      </c>
      <c r="Q18" s="44" t="n">
        <v>86</v>
      </c>
      <c r="R18" s="1"/>
    </row>
    <row r="19" customFormat="false" ht="12.75" hidden="false" customHeight="false" outlineLevel="0" collapsed="false">
      <c r="A19" s="27"/>
      <c r="B19" s="41" t="s">
        <v>36</v>
      </c>
      <c r="C19" s="42" t="n">
        <v>60.4010866130457</v>
      </c>
      <c r="D19" s="43" t="n">
        <v>1.05437572057373</v>
      </c>
      <c r="E19" s="44" t="n">
        <v>1857</v>
      </c>
      <c r="F19" s="42" t="n">
        <v>52.5225646606249</v>
      </c>
      <c r="G19" s="43" t="n">
        <v>1.66848610392225</v>
      </c>
      <c r="H19" s="44" t="n">
        <v>538</v>
      </c>
      <c r="I19" s="42" t="n">
        <v>68.1370737336279</v>
      </c>
      <c r="J19" s="43" t="n">
        <v>1.58848517260732</v>
      </c>
      <c r="K19" s="44" t="n">
        <v>658</v>
      </c>
      <c r="L19" s="42" t="n">
        <v>74.4405164970506</v>
      </c>
      <c r="M19" s="43" t="n">
        <v>1.87998242856704</v>
      </c>
      <c r="N19" s="44" t="n">
        <v>406</v>
      </c>
      <c r="O19" s="42" t="n">
        <v>43.8829508377413</v>
      </c>
      <c r="P19" s="43" t="n">
        <v>2.14728002293998</v>
      </c>
      <c r="Q19" s="44" t="n">
        <v>255</v>
      </c>
      <c r="R19" s="1"/>
    </row>
    <row r="20" customFormat="false" ht="12.75" hidden="false" customHeight="false" outlineLevel="0" collapsed="false">
      <c r="A20" s="27"/>
      <c r="B20" s="41" t="s">
        <v>37</v>
      </c>
      <c r="C20" s="42" t="n">
        <v>5.05425370170898</v>
      </c>
      <c r="D20" s="43" t="n">
        <v>0.409968366552428</v>
      </c>
      <c r="E20" s="44" t="n">
        <v>192</v>
      </c>
      <c r="F20" s="42" t="n">
        <v>4.93245193416652</v>
      </c>
      <c r="G20" s="43" t="n">
        <v>0.751911651170819</v>
      </c>
      <c r="H20" s="44" t="n">
        <v>46</v>
      </c>
      <c r="I20" s="42" t="n">
        <v>2.1209491830275</v>
      </c>
      <c r="J20" s="43" t="n">
        <v>0.452085032271156</v>
      </c>
      <c r="K20" s="44" t="n">
        <v>23</v>
      </c>
      <c r="L20" s="42" t="n">
        <v>4.66393125593847</v>
      </c>
      <c r="M20" s="43" t="n">
        <v>1.03660260013684</v>
      </c>
      <c r="N20" s="44" t="n">
        <v>23</v>
      </c>
      <c r="O20" s="42" t="n">
        <v>18.2114504041591</v>
      </c>
      <c r="P20" s="43" t="n">
        <v>1.73593255761743</v>
      </c>
      <c r="Q20" s="44" t="n">
        <v>100</v>
      </c>
      <c r="R20" s="1"/>
    </row>
    <row r="21" customFormat="false" ht="12.75" hidden="false" customHeight="false" outlineLevel="0" collapsed="false">
      <c r="A21" s="27"/>
      <c r="B21" s="41" t="s">
        <v>38</v>
      </c>
      <c r="C21" s="42" t="n">
        <v>16.221066494442</v>
      </c>
      <c r="D21" s="43" t="n">
        <v>0.742305408426581</v>
      </c>
      <c r="E21" s="44" t="n">
        <v>552</v>
      </c>
      <c r="F21" s="42" t="n">
        <v>24.6563713133229</v>
      </c>
      <c r="G21" s="43" t="n">
        <v>1.32903435859579</v>
      </c>
      <c r="H21" s="44" t="n">
        <v>263</v>
      </c>
      <c r="I21" s="42" t="n">
        <v>10.0463288277627</v>
      </c>
      <c r="J21" s="43" t="n">
        <v>0.936188985721268</v>
      </c>
      <c r="K21" s="44" t="n">
        <v>108</v>
      </c>
      <c r="L21" s="42" t="n">
        <v>6.83650396612848</v>
      </c>
      <c r="M21" s="43" t="n">
        <v>0.967492544203085</v>
      </c>
      <c r="N21" s="44" t="n">
        <v>60</v>
      </c>
      <c r="O21" s="42" t="n">
        <v>19.2352123521706</v>
      </c>
      <c r="P21" s="43" t="n">
        <v>1.75593166257819</v>
      </c>
      <c r="Q21" s="44" t="n">
        <v>121</v>
      </c>
      <c r="R21" s="1"/>
    </row>
    <row r="22" customFormat="false" ht="13.5" hidden="false" customHeight="false" outlineLevel="0" collapsed="false">
      <c r="A22" s="27"/>
      <c r="B22" s="45" t="s">
        <v>31</v>
      </c>
      <c r="C22" s="29" t="n">
        <v>0.708409713336797</v>
      </c>
      <c r="D22" s="30" t="n">
        <v>0.170836873284049</v>
      </c>
      <c r="E22" s="31" t="n">
        <v>24</v>
      </c>
      <c r="F22" s="29" t="n">
        <v>0.729317217758469</v>
      </c>
      <c r="G22" s="30" t="n">
        <v>0.286598821421694</v>
      </c>
      <c r="H22" s="31" t="n">
        <v>8</v>
      </c>
      <c r="I22" s="29" t="n">
        <v>0.465281149439293</v>
      </c>
      <c r="J22" s="30" t="n">
        <v>0.23434266278722</v>
      </c>
      <c r="K22" s="31" t="n">
        <v>4</v>
      </c>
      <c r="L22" s="29" t="n">
        <v>0.415928318522974</v>
      </c>
      <c r="M22" s="30" t="n">
        <v>0.303314950569179</v>
      </c>
      <c r="N22" s="31" t="n">
        <v>2</v>
      </c>
      <c r="O22" s="29" t="n">
        <v>1.94851481950854</v>
      </c>
      <c r="P22" s="30" t="n">
        <v>0.623410678338513</v>
      </c>
      <c r="Q22" s="31" t="n">
        <v>10</v>
      </c>
      <c r="R22" s="1"/>
    </row>
    <row r="23" customFormat="false" ht="6" hidden="false" customHeight="true" outlineLevel="0" collapsed="false">
      <c r="A23" s="36"/>
      <c r="B23" s="37"/>
      <c r="C23" s="38"/>
      <c r="D23" s="39"/>
      <c r="E23" s="40"/>
      <c r="F23" s="38"/>
      <c r="G23" s="39"/>
      <c r="H23" s="40"/>
      <c r="I23" s="38"/>
      <c r="J23" s="39"/>
      <c r="K23" s="40"/>
      <c r="L23" s="38"/>
      <c r="M23" s="39"/>
      <c r="N23" s="40"/>
      <c r="O23" s="38"/>
      <c r="P23" s="39"/>
      <c r="Q23" s="40"/>
      <c r="R23" s="1"/>
    </row>
    <row r="24" customFormat="false" ht="13.5" hidden="false" customHeight="true" outlineLevel="0" collapsed="false">
      <c r="A24" s="27" t="s">
        <v>39</v>
      </c>
      <c r="B24" s="28" t="s">
        <v>40</v>
      </c>
      <c r="C24" s="29" t="n">
        <v>53.4439536848618</v>
      </c>
      <c r="D24" s="30" t="n">
        <v>0.828803447254268</v>
      </c>
      <c r="E24" s="31" t="n">
        <v>1871</v>
      </c>
      <c r="F24" s="29" t="n">
        <v>85.7084682921625</v>
      </c>
      <c r="G24" s="30" t="n">
        <v>1.27750943124814</v>
      </c>
      <c r="H24" s="31" t="n">
        <v>906</v>
      </c>
      <c r="I24" s="29" t="n">
        <v>23.3221960766544</v>
      </c>
      <c r="J24" s="30" t="n">
        <v>1.27377540291939</v>
      </c>
      <c r="K24" s="31" t="n">
        <v>280</v>
      </c>
      <c r="L24" s="29" t="n">
        <v>20.7740609273758</v>
      </c>
      <c r="M24" s="30" t="n">
        <v>1.70143045645992</v>
      </c>
      <c r="N24" s="31" t="n">
        <v>162</v>
      </c>
      <c r="O24" s="29" t="n">
        <v>88.8691695907128</v>
      </c>
      <c r="P24" s="30" t="n">
        <v>1.40349478170602</v>
      </c>
      <c r="Q24" s="31" t="n">
        <v>523</v>
      </c>
      <c r="R24" s="1"/>
    </row>
    <row r="25" customFormat="false" ht="12.75" hidden="false" customHeight="false" outlineLevel="0" collapsed="false">
      <c r="A25" s="27"/>
      <c r="B25" s="41" t="s">
        <v>41</v>
      </c>
      <c r="C25" s="42" t="n">
        <v>46.1775006076435</v>
      </c>
      <c r="D25" s="43" t="n">
        <v>0.829676676415686</v>
      </c>
      <c r="E25" s="44" t="n">
        <v>1275</v>
      </c>
      <c r="F25" s="42" t="n">
        <v>13.6670140308094</v>
      </c>
      <c r="G25" s="43" t="n">
        <v>1.26089971363394</v>
      </c>
      <c r="H25" s="44" t="n">
        <v>123</v>
      </c>
      <c r="I25" s="42" t="n">
        <v>76.3419996420415</v>
      </c>
      <c r="J25" s="43" t="n">
        <v>1.25863952913919</v>
      </c>
      <c r="K25" s="44" t="n">
        <v>697</v>
      </c>
      <c r="L25" s="42" t="n">
        <v>79.2259390726242</v>
      </c>
      <c r="M25" s="43" t="n">
        <v>1.70143045645992</v>
      </c>
      <c r="N25" s="44" t="n">
        <v>399</v>
      </c>
      <c r="O25" s="42" t="n">
        <v>11.1308304092872</v>
      </c>
      <c r="P25" s="43" t="n">
        <v>1.40349478170602</v>
      </c>
      <c r="Q25" s="44" t="n">
        <v>56</v>
      </c>
      <c r="R25" s="1"/>
    </row>
    <row r="26" customFormat="false" ht="13.5" hidden="false" customHeight="false" outlineLevel="0" collapsed="false">
      <c r="A26" s="27"/>
      <c r="B26" s="45" t="s">
        <v>31</v>
      </c>
      <c r="C26" s="29" t="n">
        <v>0.378545707494744</v>
      </c>
      <c r="D26" s="30" t="n">
        <v>0.144886993904639</v>
      </c>
      <c r="E26" s="31" t="n">
        <v>9</v>
      </c>
      <c r="F26" s="29" t="n">
        <v>0.624517677028134</v>
      </c>
      <c r="G26" s="30" t="n">
        <v>0.300425628188038</v>
      </c>
      <c r="H26" s="31" t="n">
        <v>6</v>
      </c>
      <c r="I26" s="29" t="n">
        <v>0.335804281304073</v>
      </c>
      <c r="J26" s="30" t="n">
        <v>0.21293602229126</v>
      </c>
      <c r="K26" s="31" t="n">
        <v>3</v>
      </c>
      <c r="L26" s="46" t="s">
        <v>32</v>
      </c>
      <c r="M26" s="34" t="s">
        <v>32</v>
      </c>
      <c r="N26" s="46" t="s">
        <v>32</v>
      </c>
      <c r="O26" s="46" t="s">
        <v>32</v>
      </c>
      <c r="P26" s="34" t="s">
        <v>32</v>
      </c>
      <c r="Q26" s="46" t="s">
        <v>32</v>
      </c>
      <c r="R26" s="1"/>
    </row>
    <row r="27" customFormat="false" ht="6" hidden="false" customHeight="true" outlineLevel="0" collapsed="false">
      <c r="A27" s="36"/>
      <c r="B27" s="37"/>
      <c r="C27" s="38"/>
      <c r="D27" s="39"/>
      <c r="E27" s="40"/>
      <c r="F27" s="38"/>
      <c r="G27" s="39"/>
      <c r="H27" s="40"/>
      <c r="I27" s="38"/>
      <c r="J27" s="39"/>
      <c r="K27" s="40"/>
      <c r="L27" s="38"/>
      <c r="M27" s="39"/>
      <c r="N27" s="40"/>
      <c r="O27" s="38"/>
      <c r="P27" s="39"/>
      <c r="Q27" s="40"/>
      <c r="R27" s="1"/>
    </row>
    <row r="28" customFormat="false" ht="13.5" hidden="false" customHeight="true" outlineLevel="0" collapsed="false">
      <c r="A28" s="27" t="s">
        <v>42</v>
      </c>
      <c r="B28" s="28" t="s">
        <v>43</v>
      </c>
      <c r="C28" s="29" t="n">
        <v>5.94954940693163</v>
      </c>
      <c r="D28" s="30" t="n">
        <v>0.453666157631416</v>
      </c>
      <c r="E28" s="31" t="n">
        <v>174</v>
      </c>
      <c r="F28" s="29" t="n">
        <v>0.487475289402249</v>
      </c>
      <c r="G28" s="30" t="n">
        <v>0.203374227117001</v>
      </c>
      <c r="H28" s="31" t="n">
        <v>6</v>
      </c>
      <c r="I28" s="29" t="n">
        <v>10.4115061824628</v>
      </c>
      <c r="J28" s="30" t="n">
        <v>0.917468031229391</v>
      </c>
      <c r="K28" s="31" t="n">
        <v>91</v>
      </c>
      <c r="L28" s="29" t="n">
        <v>7.91895986225279</v>
      </c>
      <c r="M28" s="30" t="n">
        <v>1.17479461684792</v>
      </c>
      <c r="N28" s="31" t="n">
        <v>41</v>
      </c>
      <c r="O28" s="29" t="n">
        <v>6.30705684293744</v>
      </c>
      <c r="P28" s="30" t="n">
        <v>1.2175218575257</v>
      </c>
      <c r="Q28" s="31" t="n">
        <v>36</v>
      </c>
      <c r="R28" s="1"/>
    </row>
    <row r="29" customFormat="false" ht="12.75" hidden="false" customHeight="false" outlineLevel="0" collapsed="false">
      <c r="A29" s="27"/>
      <c r="B29" s="47" t="s">
        <v>44</v>
      </c>
      <c r="C29" s="42" t="n">
        <v>18.9408500798568</v>
      </c>
      <c r="D29" s="43" t="n">
        <v>0.741301873616875</v>
      </c>
      <c r="E29" s="44" t="n">
        <v>582</v>
      </c>
      <c r="F29" s="42" t="n">
        <v>5.50846615198629</v>
      </c>
      <c r="G29" s="43" t="n">
        <v>0.852969985804432</v>
      </c>
      <c r="H29" s="44" t="n">
        <v>55</v>
      </c>
      <c r="I29" s="42" t="n">
        <v>28.0962277960034</v>
      </c>
      <c r="J29" s="43" t="n">
        <v>1.39756011781911</v>
      </c>
      <c r="K29" s="44" t="n">
        <v>263</v>
      </c>
      <c r="L29" s="42" t="n">
        <v>27.3019751331419</v>
      </c>
      <c r="M29" s="43" t="n">
        <v>2.2207746846029</v>
      </c>
      <c r="N29" s="44" t="n">
        <v>133</v>
      </c>
      <c r="O29" s="42" t="n">
        <v>23.7900081862093</v>
      </c>
      <c r="P29" s="43" t="n">
        <v>2.38264163920923</v>
      </c>
      <c r="Q29" s="44" t="n">
        <v>131</v>
      </c>
      <c r="R29" s="1"/>
    </row>
    <row r="30" customFormat="false" ht="12.75" hidden="false" customHeight="false" outlineLevel="0" collapsed="false">
      <c r="A30" s="27"/>
      <c r="B30" s="47" t="s">
        <v>45</v>
      </c>
      <c r="C30" s="42" t="n">
        <v>9.53892678017827</v>
      </c>
      <c r="D30" s="43" t="n">
        <v>0.619437200086744</v>
      </c>
      <c r="E30" s="44" t="n">
        <v>316</v>
      </c>
      <c r="F30" s="42" t="n">
        <v>6.18410180363605</v>
      </c>
      <c r="G30" s="43" t="n">
        <v>0.853879972932792</v>
      </c>
      <c r="H30" s="44" t="n">
        <v>65</v>
      </c>
      <c r="I30" s="42" t="n">
        <v>10.5662556784828</v>
      </c>
      <c r="J30" s="43" t="n">
        <v>1.06547334610178</v>
      </c>
      <c r="K30" s="44" t="n">
        <v>100</v>
      </c>
      <c r="L30" s="42" t="n">
        <v>15.6208234954199</v>
      </c>
      <c r="M30" s="43" t="n">
        <v>1.69217008145967</v>
      </c>
      <c r="N30" s="44" t="n">
        <v>80</v>
      </c>
      <c r="O30" s="42" t="n">
        <v>11.8901256861168</v>
      </c>
      <c r="P30" s="43" t="n">
        <v>1.41918826133239</v>
      </c>
      <c r="Q30" s="44" t="n">
        <v>71</v>
      </c>
      <c r="R30" s="1"/>
    </row>
    <row r="31" customFormat="false" ht="12.75" hidden="false" customHeight="false" outlineLevel="0" collapsed="false">
      <c r="A31" s="27"/>
      <c r="B31" s="47" t="s">
        <v>46</v>
      </c>
      <c r="C31" s="42" t="n">
        <v>65.1286571273089</v>
      </c>
      <c r="D31" s="43" t="n">
        <v>0.825569651328694</v>
      </c>
      <c r="E31" s="44" t="n">
        <v>2061</v>
      </c>
      <c r="F31" s="42" t="n">
        <v>87.3220609849138</v>
      </c>
      <c r="G31" s="43" t="n">
        <v>1.23229036005174</v>
      </c>
      <c r="H31" s="44" t="n">
        <v>904</v>
      </c>
      <c r="I31" s="42" t="n">
        <v>50.9260103430511</v>
      </c>
      <c r="J31" s="43" t="n">
        <v>1.44789734779887</v>
      </c>
      <c r="K31" s="44" t="n">
        <v>526</v>
      </c>
      <c r="L31" s="42" t="n">
        <v>49.1156266663361</v>
      </c>
      <c r="M31" s="43" t="n">
        <v>2.29897195214028</v>
      </c>
      <c r="N31" s="44" t="n">
        <v>306</v>
      </c>
      <c r="O31" s="42" t="n">
        <v>55.5221601305327</v>
      </c>
      <c r="P31" s="43" t="n">
        <v>2.44243144435255</v>
      </c>
      <c r="Q31" s="44" t="n">
        <v>325</v>
      </c>
      <c r="R31" s="1"/>
    </row>
    <row r="32" customFormat="false" ht="13.5" hidden="false" customHeight="false" outlineLevel="0" collapsed="false">
      <c r="A32" s="27"/>
      <c r="B32" s="45" t="s">
        <v>31</v>
      </c>
      <c r="C32" s="29" t="n">
        <v>0.442016605724361</v>
      </c>
      <c r="D32" s="30" t="n">
        <v>0.107965102263531</v>
      </c>
      <c r="E32" s="31" t="n">
        <v>22</v>
      </c>
      <c r="F32" s="29" t="n">
        <v>0.497895770061657</v>
      </c>
      <c r="G32" s="30" t="n">
        <v>0.22755426307672</v>
      </c>
      <c r="H32" s="31" t="n">
        <v>5</v>
      </c>
      <c r="I32" s="46" t="s">
        <v>32</v>
      </c>
      <c r="J32" s="34" t="s">
        <v>32</v>
      </c>
      <c r="K32" s="46" t="s">
        <v>32</v>
      </c>
      <c r="L32" s="29" t="n">
        <v>0.0426148428492799</v>
      </c>
      <c r="M32" s="30" t="n">
        <v>0.0426123887607832</v>
      </c>
      <c r="N32" s="31" t="n">
        <v>1</v>
      </c>
      <c r="O32" s="29" t="n">
        <v>2.49064915420375</v>
      </c>
      <c r="P32" s="30" t="n">
        <v>0.636932248978697</v>
      </c>
      <c r="Q32" s="31" t="n">
        <v>16</v>
      </c>
      <c r="R32" s="1"/>
    </row>
    <row r="33" customFormat="false" ht="6" hidden="false" customHeight="true" outlineLevel="0" collapsed="false">
      <c r="A33" s="36"/>
      <c r="B33" s="37"/>
      <c r="C33" s="38"/>
      <c r="D33" s="39"/>
      <c r="E33" s="40"/>
      <c r="F33" s="38"/>
      <c r="G33" s="39"/>
      <c r="H33" s="40"/>
      <c r="I33" s="38"/>
      <c r="J33" s="39"/>
      <c r="K33" s="40"/>
      <c r="L33" s="38"/>
      <c r="M33" s="39"/>
      <c r="N33" s="40"/>
      <c r="O33" s="38"/>
      <c r="P33" s="39"/>
      <c r="Q33" s="40"/>
      <c r="R33" s="1"/>
    </row>
    <row r="34" customFormat="false" ht="13.5" hidden="false" customHeight="true" outlineLevel="0" collapsed="false">
      <c r="A34" s="27" t="s">
        <v>47</v>
      </c>
      <c r="B34" s="28" t="s">
        <v>40</v>
      </c>
      <c r="C34" s="29" t="n">
        <v>46.2050888776957</v>
      </c>
      <c r="D34" s="30" t="n">
        <v>0.873202795953828</v>
      </c>
      <c r="E34" s="31" t="n">
        <v>1605</v>
      </c>
      <c r="F34" s="29" t="n">
        <v>20.0737414303715</v>
      </c>
      <c r="G34" s="30" t="n">
        <v>1.433942214626</v>
      </c>
      <c r="H34" s="31" t="n">
        <v>201</v>
      </c>
      <c r="I34" s="29" t="n">
        <v>52.3356504705675</v>
      </c>
      <c r="J34" s="30" t="n">
        <v>1.58382166713782</v>
      </c>
      <c r="K34" s="31" t="n">
        <v>488</v>
      </c>
      <c r="L34" s="29" t="n">
        <v>72.5053914222829</v>
      </c>
      <c r="M34" s="30" t="n">
        <v>1.85414373777178</v>
      </c>
      <c r="N34" s="31" t="n">
        <v>369</v>
      </c>
      <c r="O34" s="29" t="n">
        <v>94.1646235488878</v>
      </c>
      <c r="P34" s="30" t="n">
        <v>0.969237374919328</v>
      </c>
      <c r="Q34" s="31" t="n">
        <v>547</v>
      </c>
      <c r="R34" s="1"/>
    </row>
    <row r="35" customFormat="false" ht="12.75" hidden="false" customHeight="false" outlineLevel="0" collapsed="false">
      <c r="A35" s="27"/>
      <c r="B35" s="41" t="s">
        <v>41</v>
      </c>
      <c r="C35" s="42" t="n">
        <v>53.5770910573245</v>
      </c>
      <c r="D35" s="43" t="n">
        <v>0.871251080000246</v>
      </c>
      <c r="E35" s="44" t="n">
        <v>1542</v>
      </c>
      <c r="F35" s="42" t="n">
        <v>79.6707971959548</v>
      </c>
      <c r="G35" s="43" t="n">
        <v>1.43978538963846</v>
      </c>
      <c r="H35" s="44" t="n">
        <v>832</v>
      </c>
      <c r="I35" s="42" t="n">
        <v>47.574748837476</v>
      </c>
      <c r="J35" s="43" t="n">
        <v>1.57692636912934</v>
      </c>
      <c r="K35" s="44" t="n">
        <v>490</v>
      </c>
      <c r="L35" s="42" t="n">
        <v>27.0064391186546</v>
      </c>
      <c r="M35" s="43" t="n">
        <v>1.82677868185012</v>
      </c>
      <c r="N35" s="44" t="n">
        <v>190</v>
      </c>
      <c r="O35" s="42" t="n">
        <v>5.50570369363815</v>
      </c>
      <c r="P35" s="43" t="n">
        <v>0.947085243256267</v>
      </c>
      <c r="Q35" s="44" t="n">
        <v>30</v>
      </c>
      <c r="R35" s="1"/>
    </row>
    <row r="36" customFormat="false" ht="13.5" hidden="false" customHeight="false" outlineLevel="0" collapsed="false">
      <c r="A36" s="27"/>
      <c r="B36" s="45" t="s">
        <v>31</v>
      </c>
      <c r="C36" s="29" t="n">
        <v>0.217820064979746</v>
      </c>
      <c r="D36" s="30" t="n">
        <v>0.0903135245458744</v>
      </c>
      <c r="E36" s="31" t="n">
        <v>8</v>
      </c>
      <c r="F36" s="29" t="n">
        <v>0.255461373673616</v>
      </c>
      <c r="G36" s="30" t="n">
        <v>0.190058437788185</v>
      </c>
      <c r="H36" s="31" t="n">
        <v>2</v>
      </c>
      <c r="I36" s="29" t="n">
        <v>0.0896006919564978</v>
      </c>
      <c r="J36" s="30" t="n">
        <v>0.0746920330993369</v>
      </c>
      <c r="K36" s="31" t="n">
        <v>2</v>
      </c>
      <c r="L36" s="29" t="n">
        <v>0.488169459062523</v>
      </c>
      <c r="M36" s="30" t="n">
        <v>0.372230000295658</v>
      </c>
      <c r="N36" s="31" t="n">
        <v>2</v>
      </c>
      <c r="O36" s="29" t="n">
        <v>0.32967275747407</v>
      </c>
      <c r="P36" s="30" t="n">
        <v>0.212764007410743</v>
      </c>
      <c r="Q36" s="31" t="n">
        <v>2</v>
      </c>
      <c r="R36" s="1"/>
    </row>
    <row r="37" customFormat="false" ht="6" hidden="false" customHeight="true" outlineLevel="0" collapsed="false">
      <c r="A37" s="36"/>
      <c r="B37" s="37"/>
      <c r="C37" s="38"/>
      <c r="D37" s="39"/>
      <c r="E37" s="40"/>
      <c r="F37" s="38"/>
      <c r="G37" s="39"/>
      <c r="H37" s="40"/>
      <c r="I37" s="38"/>
      <c r="J37" s="39"/>
      <c r="K37" s="40"/>
      <c r="L37" s="38"/>
      <c r="M37" s="39"/>
      <c r="N37" s="40"/>
      <c r="O37" s="38"/>
      <c r="P37" s="39"/>
      <c r="Q37" s="40"/>
      <c r="R37" s="1"/>
    </row>
    <row r="38" customFormat="false" ht="13.5" hidden="false" customHeight="true" outlineLevel="0" collapsed="false">
      <c r="A38" s="27" t="s">
        <v>48</v>
      </c>
      <c r="B38" s="28" t="s">
        <v>40</v>
      </c>
      <c r="C38" s="29" t="n">
        <v>84.0850376646687</v>
      </c>
      <c r="D38" s="30" t="n">
        <v>0.650621985137427</v>
      </c>
      <c r="E38" s="31" t="n">
        <v>2673</v>
      </c>
      <c r="F38" s="29" t="n">
        <v>89.6194247744887</v>
      </c>
      <c r="G38" s="30" t="n">
        <v>0.89063700871194</v>
      </c>
      <c r="H38" s="31" t="n">
        <v>922</v>
      </c>
      <c r="I38" s="29" t="n">
        <v>77.5074932657423</v>
      </c>
      <c r="J38" s="30" t="n">
        <v>1.31260487392997</v>
      </c>
      <c r="K38" s="31" t="n">
        <v>759</v>
      </c>
      <c r="L38" s="29" t="n">
        <v>81.7192290169964</v>
      </c>
      <c r="M38" s="30" t="n">
        <v>1.77504885019428</v>
      </c>
      <c r="N38" s="31" t="n">
        <v>454</v>
      </c>
      <c r="O38" s="29" t="n">
        <v>92.7176812884563</v>
      </c>
      <c r="P38" s="30" t="n">
        <v>1.16092296723534</v>
      </c>
      <c r="Q38" s="31" t="n">
        <v>538</v>
      </c>
      <c r="R38" s="1"/>
    </row>
    <row r="39" customFormat="false" ht="12.75" hidden="false" customHeight="false" outlineLevel="0" collapsed="false">
      <c r="A39" s="27"/>
      <c r="B39" s="41" t="s">
        <v>41</v>
      </c>
      <c r="C39" s="42" t="n">
        <v>15.1736290426131</v>
      </c>
      <c r="D39" s="43" t="n">
        <v>0.644327639926828</v>
      </c>
      <c r="E39" s="44" t="n">
        <v>459</v>
      </c>
      <c r="F39" s="42" t="n">
        <v>9.80978437839944</v>
      </c>
      <c r="G39" s="43" t="n">
        <v>0.874114583180897</v>
      </c>
      <c r="H39" s="44" t="n">
        <v>106</v>
      </c>
      <c r="I39" s="42" t="n">
        <v>21.442250824218</v>
      </c>
      <c r="J39" s="43" t="n">
        <v>1.25286803572389</v>
      </c>
      <c r="K39" s="44" t="n">
        <v>211</v>
      </c>
      <c r="L39" s="42" t="n">
        <v>17.9133244595295</v>
      </c>
      <c r="M39" s="43" t="n">
        <v>1.76022613165974</v>
      </c>
      <c r="N39" s="44" t="n">
        <v>104</v>
      </c>
      <c r="O39" s="42" t="n">
        <v>6.78946345863567</v>
      </c>
      <c r="P39" s="43" t="n">
        <v>1.08470691249197</v>
      </c>
      <c r="Q39" s="44" t="n">
        <v>38</v>
      </c>
      <c r="R39" s="1"/>
    </row>
    <row r="40" customFormat="false" ht="13.5" hidden="false" customHeight="false" outlineLevel="0" collapsed="false">
      <c r="A40" s="27"/>
      <c r="B40" s="45" t="s">
        <v>31</v>
      </c>
      <c r="C40" s="29" t="n">
        <v>0.741333292718303</v>
      </c>
      <c r="D40" s="30" t="n">
        <v>0.177664435500508</v>
      </c>
      <c r="E40" s="31" t="n">
        <v>23</v>
      </c>
      <c r="F40" s="29" t="n">
        <v>0.570790847111897</v>
      </c>
      <c r="G40" s="30" t="n">
        <v>0.218839318618695</v>
      </c>
      <c r="H40" s="31" t="n">
        <v>7</v>
      </c>
      <c r="I40" s="29" t="n">
        <v>1.05025591003979</v>
      </c>
      <c r="J40" s="30" t="n">
        <v>0.370560299362848</v>
      </c>
      <c r="K40" s="31" t="n">
        <v>10</v>
      </c>
      <c r="L40" s="29" t="n">
        <v>0.367446523474052</v>
      </c>
      <c r="M40" s="30" t="n">
        <v>0.253057026748507</v>
      </c>
      <c r="N40" s="31" t="n">
        <v>3</v>
      </c>
      <c r="O40" s="29" t="n">
        <v>0.492855252907987</v>
      </c>
      <c r="P40" s="30" t="n">
        <v>0.267605142837883</v>
      </c>
      <c r="Q40" s="31" t="n">
        <v>3</v>
      </c>
      <c r="R40" s="1"/>
    </row>
    <row r="41" customFormat="false" ht="6" hidden="false" customHeight="true" outlineLevel="0" collapsed="false">
      <c r="A41" s="36"/>
      <c r="B41" s="37"/>
      <c r="C41" s="38"/>
      <c r="D41" s="39"/>
      <c r="E41" s="40"/>
      <c r="F41" s="38"/>
      <c r="G41" s="39"/>
      <c r="H41" s="40"/>
      <c r="I41" s="38"/>
      <c r="J41" s="39"/>
      <c r="K41" s="40"/>
      <c r="L41" s="38"/>
      <c r="M41" s="39"/>
      <c r="N41" s="40"/>
      <c r="O41" s="38"/>
      <c r="P41" s="39"/>
      <c r="Q41" s="40"/>
      <c r="R41" s="1"/>
    </row>
    <row r="42" customFormat="false" ht="13.5" hidden="false" customHeight="true" outlineLevel="0" collapsed="false">
      <c r="A42" s="27" t="s">
        <v>49</v>
      </c>
      <c r="B42" s="28" t="s">
        <v>40</v>
      </c>
      <c r="C42" s="29" t="n">
        <v>93.1439200207812</v>
      </c>
      <c r="D42" s="30" t="n">
        <v>0.464573521612077</v>
      </c>
      <c r="E42" s="31" t="n">
        <v>2899</v>
      </c>
      <c r="F42" s="29" t="n">
        <v>92.9215918358303</v>
      </c>
      <c r="G42" s="30" t="n">
        <v>0.742926232107391</v>
      </c>
      <c r="H42" s="31" t="n">
        <v>954</v>
      </c>
      <c r="I42" s="29" t="n">
        <v>93.7294763347597</v>
      </c>
      <c r="J42" s="30" t="n">
        <v>0.780541613418449</v>
      </c>
      <c r="K42" s="31" t="n">
        <v>904</v>
      </c>
      <c r="L42" s="29" t="n">
        <v>90.4704117653372</v>
      </c>
      <c r="M42" s="30" t="n">
        <v>1.25023780475618</v>
      </c>
      <c r="N42" s="31" t="n">
        <v>495</v>
      </c>
      <c r="O42" s="29" t="n">
        <v>94.3168494420416</v>
      </c>
      <c r="P42" s="30" t="n">
        <v>1.25498169268527</v>
      </c>
      <c r="Q42" s="31" t="n">
        <v>546</v>
      </c>
      <c r="R42" s="1"/>
    </row>
    <row r="43" customFormat="false" ht="12.75" hidden="false" customHeight="false" outlineLevel="0" collapsed="false">
      <c r="A43" s="27"/>
      <c r="B43" s="41" t="s">
        <v>41</v>
      </c>
      <c r="C43" s="42" t="n">
        <v>6.56484771308133</v>
      </c>
      <c r="D43" s="43" t="n">
        <v>0.43943032785828</v>
      </c>
      <c r="E43" s="44" t="n">
        <v>246</v>
      </c>
      <c r="F43" s="42" t="n">
        <v>6.90713826784748</v>
      </c>
      <c r="G43" s="43" t="n">
        <v>0.723494176420134</v>
      </c>
      <c r="H43" s="44" t="n">
        <v>79</v>
      </c>
      <c r="I43" s="42" t="n">
        <v>5.88599903574655</v>
      </c>
      <c r="J43" s="43" t="n">
        <v>0.729673160816655</v>
      </c>
      <c r="K43" s="44" t="n">
        <v>72</v>
      </c>
      <c r="L43" s="42" t="n">
        <v>9.22693017976025</v>
      </c>
      <c r="M43" s="43" t="n">
        <v>1.22956890971229</v>
      </c>
      <c r="N43" s="44" t="n">
        <v>64</v>
      </c>
      <c r="O43" s="42" t="n">
        <v>5.33142612013685</v>
      </c>
      <c r="P43" s="43" t="n">
        <v>1.20190801869944</v>
      </c>
      <c r="Q43" s="44" t="n">
        <v>31</v>
      </c>
      <c r="R43" s="1"/>
    </row>
    <row r="44" customFormat="false" ht="13.5" hidden="false" customHeight="false" outlineLevel="0" collapsed="false">
      <c r="A44" s="27"/>
      <c r="B44" s="45" t="s">
        <v>31</v>
      </c>
      <c r="C44" s="29" t="n">
        <v>0.291232266137485</v>
      </c>
      <c r="D44" s="30" t="n">
        <v>0.0929845046901752</v>
      </c>
      <c r="E44" s="31" t="n">
        <v>10</v>
      </c>
      <c r="F44" s="29" t="n">
        <v>0.171269896322232</v>
      </c>
      <c r="G44" s="30" t="n">
        <v>0.121056109736173</v>
      </c>
      <c r="H44" s="31" t="n">
        <v>2</v>
      </c>
      <c r="I44" s="29" t="n">
        <v>0.384524629493711</v>
      </c>
      <c r="J44" s="30" t="n">
        <v>0.176989427431671</v>
      </c>
      <c r="K44" s="31" t="n">
        <v>4</v>
      </c>
      <c r="L44" s="29" t="n">
        <v>0.302658054902562</v>
      </c>
      <c r="M44" s="30" t="n">
        <v>0.214442634880657</v>
      </c>
      <c r="N44" s="31" t="n">
        <v>2</v>
      </c>
      <c r="O44" s="29" t="n">
        <v>0.351724437821537</v>
      </c>
      <c r="P44" s="30" t="n">
        <v>0.248992875187497</v>
      </c>
      <c r="Q44" s="31" t="n">
        <v>2</v>
      </c>
      <c r="R44" s="1"/>
    </row>
    <row r="45" customFormat="false" ht="6" hidden="false" customHeight="true" outlineLevel="0" collapsed="false">
      <c r="A45" s="36"/>
      <c r="B45" s="37"/>
      <c r="C45" s="38"/>
      <c r="D45" s="39"/>
      <c r="E45" s="40"/>
      <c r="F45" s="38"/>
      <c r="G45" s="39"/>
      <c r="H45" s="40"/>
      <c r="I45" s="38"/>
      <c r="J45" s="39"/>
      <c r="K45" s="40"/>
      <c r="L45" s="38"/>
      <c r="M45" s="39"/>
      <c r="N45" s="40"/>
      <c r="O45" s="38"/>
      <c r="P45" s="39"/>
      <c r="Q45" s="40"/>
      <c r="R45" s="1"/>
    </row>
    <row r="46" customFormat="false" ht="13.5" hidden="false" customHeight="true" outlineLevel="0" collapsed="false">
      <c r="A46" s="27" t="s">
        <v>50</v>
      </c>
      <c r="B46" s="28" t="s">
        <v>40</v>
      </c>
      <c r="C46" s="29" t="n">
        <v>16.0876535399428</v>
      </c>
      <c r="D46" s="30" t="n">
        <v>0.761404261233313</v>
      </c>
      <c r="E46" s="31" t="n">
        <v>447</v>
      </c>
      <c r="F46" s="29" t="n">
        <v>14.0313189028443</v>
      </c>
      <c r="G46" s="30" t="n">
        <v>1.17178810767467</v>
      </c>
      <c r="H46" s="31" t="n">
        <v>131</v>
      </c>
      <c r="I46" s="29" t="n">
        <v>19.3484229214811</v>
      </c>
      <c r="J46" s="30" t="n">
        <v>1.18781974746823</v>
      </c>
      <c r="K46" s="31" t="n">
        <v>182</v>
      </c>
      <c r="L46" s="29" t="n">
        <v>23.3315860674979</v>
      </c>
      <c r="M46" s="30" t="n">
        <v>1.80925535291669</v>
      </c>
      <c r="N46" s="31" t="n">
        <v>118</v>
      </c>
      <c r="O46" s="29" t="n">
        <v>2.87239747401656</v>
      </c>
      <c r="P46" s="30" t="n">
        <v>0.711612148535305</v>
      </c>
      <c r="Q46" s="31" t="n">
        <v>16</v>
      </c>
      <c r="R46" s="1"/>
    </row>
    <row r="47" customFormat="false" ht="12.75" hidden="false" customHeight="false" outlineLevel="0" collapsed="false">
      <c r="A47" s="27"/>
      <c r="B47" s="41" t="s">
        <v>41</v>
      </c>
      <c r="C47" s="42" t="n">
        <v>82.764107943827</v>
      </c>
      <c r="D47" s="43" t="n">
        <v>0.783774324352516</v>
      </c>
      <c r="E47" s="44" t="n">
        <v>2680</v>
      </c>
      <c r="F47" s="42" t="n">
        <v>85.2617429702389</v>
      </c>
      <c r="G47" s="43" t="n">
        <v>1.20255411643784</v>
      </c>
      <c r="H47" s="44" t="n">
        <v>897</v>
      </c>
      <c r="I47" s="42" t="n">
        <v>78.770302735116</v>
      </c>
      <c r="J47" s="43" t="n">
        <v>1.20783995646151</v>
      </c>
      <c r="K47" s="44" t="n">
        <v>782</v>
      </c>
      <c r="L47" s="42" t="n">
        <v>75.7310132016311</v>
      </c>
      <c r="M47" s="43" t="n">
        <v>1.82239108855328</v>
      </c>
      <c r="N47" s="44" t="n">
        <v>438</v>
      </c>
      <c r="O47" s="42" t="n">
        <v>97.1276025259834</v>
      </c>
      <c r="P47" s="43" t="n">
        <v>0.711612148535314</v>
      </c>
      <c r="Q47" s="44" t="n">
        <v>563</v>
      </c>
      <c r="R47" s="1"/>
    </row>
    <row r="48" customFormat="false" ht="13.5" hidden="false" customHeight="false" outlineLevel="0" collapsed="false">
      <c r="A48" s="27"/>
      <c r="B48" s="45" t="s">
        <v>31</v>
      </c>
      <c r="C48" s="29" t="n">
        <v>1.14823851623019</v>
      </c>
      <c r="D48" s="30" t="n">
        <v>0.203397836722776</v>
      </c>
      <c r="E48" s="31" t="n">
        <v>28</v>
      </c>
      <c r="F48" s="29" t="n">
        <v>0.706938126916793</v>
      </c>
      <c r="G48" s="30" t="n">
        <v>0.283762337897193</v>
      </c>
      <c r="H48" s="31" t="n">
        <v>7</v>
      </c>
      <c r="I48" s="29" t="n">
        <v>1.88127434340284</v>
      </c>
      <c r="J48" s="30" t="n">
        <v>0.408431423910003</v>
      </c>
      <c r="K48" s="31" t="n">
        <v>16</v>
      </c>
      <c r="L48" s="29" t="n">
        <v>0.937400730871032</v>
      </c>
      <c r="M48" s="30" t="n">
        <v>0.422007551705597</v>
      </c>
      <c r="N48" s="31" t="n">
        <v>5</v>
      </c>
      <c r="O48" s="29"/>
      <c r="P48" s="30"/>
      <c r="Q48" s="31"/>
      <c r="R48" s="1"/>
    </row>
    <row r="49" customFormat="false" ht="6" hidden="false" customHeight="true" outlineLevel="0" collapsed="false">
      <c r="A49" s="36"/>
      <c r="B49" s="37"/>
      <c r="C49" s="38"/>
      <c r="D49" s="39"/>
      <c r="E49" s="40"/>
      <c r="F49" s="38"/>
      <c r="G49" s="39"/>
      <c r="H49" s="40"/>
      <c r="I49" s="38"/>
      <c r="J49" s="39"/>
      <c r="K49" s="40"/>
      <c r="L49" s="38"/>
      <c r="M49" s="39"/>
      <c r="N49" s="40"/>
      <c r="O49" s="38"/>
      <c r="P49" s="39"/>
      <c r="Q49" s="40"/>
      <c r="R49" s="1"/>
    </row>
    <row r="50" customFormat="false" ht="13.5" hidden="false" customHeight="true" outlineLevel="0" collapsed="false">
      <c r="A50" s="27" t="s">
        <v>51</v>
      </c>
      <c r="B50" s="28" t="s">
        <v>52</v>
      </c>
      <c r="C50" s="29" t="n">
        <v>3.25977692419104</v>
      </c>
      <c r="D50" s="30" t="n">
        <v>0.397084675097645</v>
      </c>
      <c r="E50" s="31" t="n">
        <v>76</v>
      </c>
      <c r="F50" s="29" t="n">
        <v>6.44359856419769</v>
      </c>
      <c r="G50" s="30" t="n">
        <v>0.944950810562889</v>
      </c>
      <c r="H50" s="31" t="n">
        <v>54</v>
      </c>
      <c r="I50" s="29" t="n">
        <v>1.81477598959069</v>
      </c>
      <c r="J50" s="30" t="n">
        <v>0.398493199467897</v>
      </c>
      <c r="K50" s="31" t="n">
        <v>19</v>
      </c>
      <c r="L50" s="29" t="n">
        <v>0.0741498339727304</v>
      </c>
      <c r="M50" s="30" t="n">
        <v>0.0743450591652747</v>
      </c>
      <c r="N50" s="31" t="n">
        <v>1</v>
      </c>
      <c r="O50" s="29" t="n">
        <v>0.320099272421315</v>
      </c>
      <c r="P50" s="30" t="n">
        <v>0.233983093526469</v>
      </c>
      <c r="Q50" s="31" t="n">
        <v>2</v>
      </c>
      <c r="R50" s="1"/>
    </row>
    <row r="51" customFormat="false" ht="12.75" hidden="false" customHeight="false" outlineLevel="0" collapsed="false">
      <c r="A51" s="27"/>
      <c r="B51" s="48" t="s">
        <v>53</v>
      </c>
      <c r="C51" s="49" t="n">
        <v>58.4117658408019</v>
      </c>
      <c r="D51" s="50" t="n">
        <v>0.943771756727683</v>
      </c>
      <c r="E51" s="51" t="n">
        <v>1615</v>
      </c>
      <c r="F51" s="49" t="n">
        <v>73.6790040387084</v>
      </c>
      <c r="G51" s="50" t="n">
        <v>1.61964822137019</v>
      </c>
      <c r="H51" s="51" t="n">
        <v>756</v>
      </c>
      <c r="I51" s="49" t="n">
        <v>59.6107379007604</v>
      </c>
      <c r="J51" s="50" t="n">
        <v>1.29411741223812</v>
      </c>
      <c r="K51" s="51" t="n">
        <v>572</v>
      </c>
      <c r="L51" s="49" t="n">
        <v>46.016704222488</v>
      </c>
      <c r="M51" s="50" t="n">
        <v>2.25834578868724</v>
      </c>
      <c r="N51" s="51" t="n">
        <v>247</v>
      </c>
      <c r="O51" s="49" t="n">
        <v>7.2974279732591</v>
      </c>
      <c r="P51" s="50" t="n">
        <v>1.25269126966231</v>
      </c>
      <c r="Q51" s="51" t="n">
        <v>40</v>
      </c>
      <c r="R51" s="1"/>
    </row>
    <row r="52" customFormat="false" ht="12.75" hidden="false" customHeight="false" outlineLevel="0" collapsed="false">
      <c r="A52" s="27"/>
      <c r="B52" s="41" t="s">
        <v>54</v>
      </c>
      <c r="C52" s="42" t="n">
        <v>38.1716994210468</v>
      </c>
      <c r="D52" s="43" t="n">
        <v>0.883080594939839</v>
      </c>
      <c r="E52" s="44" t="n">
        <v>1459</v>
      </c>
      <c r="F52" s="42" t="n">
        <v>19.7648789252976</v>
      </c>
      <c r="G52" s="43" t="n">
        <v>1.40946857994617</v>
      </c>
      <c r="H52" s="44" t="n">
        <v>223</v>
      </c>
      <c r="I52" s="42" t="n">
        <v>38.4018872724192</v>
      </c>
      <c r="J52" s="43" t="n">
        <v>1.27441426200401</v>
      </c>
      <c r="K52" s="44" t="n">
        <v>387</v>
      </c>
      <c r="L52" s="42" t="n">
        <v>53.500043411276</v>
      </c>
      <c r="M52" s="43" t="n">
        <v>2.22117095950616</v>
      </c>
      <c r="N52" s="44" t="n">
        <v>312</v>
      </c>
      <c r="O52" s="42" t="n">
        <v>92.3824727543196</v>
      </c>
      <c r="P52" s="43" t="n">
        <v>1.21160830856111</v>
      </c>
      <c r="Q52" s="44" t="n">
        <v>537</v>
      </c>
      <c r="R52" s="1"/>
    </row>
    <row r="53" customFormat="false" ht="13.5" hidden="false" customHeight="false" outlineLevel="0" collapsed="false">
      <c r="A53" s="27"/>
      <c r="B53" s="45" t="s">
        <v>31</v>
      </c>
      <c r="C53" s="29" t="n">
        <v>0.156757813960359</v>
      </c>
      <c r="D53" s="30" t="n">
        <v>0.067281832773915</v>
      </c>
      <c r="E53" s="31" t="n">
        <v>5</v>
      </c>
      <c r="F53" s="29" t="n">
        <v>0.112518471796278</v>
      </c>
      <c r="G53" s="30" t="n">
        <v>0.0843486974548348</v>
      </c>
      <c r="H53" s="31" t="n">
        <v>2</v>
      </c>
      <c r="I53" s="29" t="n">
        <v>0.172598837229682</v>
      </c>
      <c r="J53" s="30" t="n">
        <v>0.131475947940538</v>
      </c>
      <c r="K53" s="31" t="n">
        <v>2</v>
      </c>
      <c r="L53" s="29" t="n">
        <v>0.40910253226334</v>
      </c>
      <c r="M53" s="30" t="n">
        <v>0.408867017227808</v>
      </c>
      <c r="N53" s="31" t="n">
        <v>1</v>
      </c>
      <c r="O53" s="29"/>
      <c r="P53" s="30"/>
      <c r="Q53" s="31"/>
      <c r="R53" s="1"/>
    </row>
    <row r="54" customFormat="false" ht="6" hidden="false" customHeight="true" outlineLevel="0" collapsed="false">
      <c r="A54" s="36"/>
      <c r="B54" s="37"/>
      <c r="C54" s="38"/>
      <c r="D54" s="39"/>
      <c r="E54" s="40"/>
      <c r="F54" s="38"/>
      <c r="G54" s="39"/>
      <c r="H54" s="40"/>
      <c r="I54" s="38"/>
      <c r="J54" s="39"/>
      <c r="K54" s="40"/>
      <c r="L54" s="38"/>
      <c r="M54" s="39"/>
      <c r="N54" s="40"/>
      <c r="O54" s="38"/>
      <c r="P54" s="39"/>
      <c r="Q54" s="40"/>
      <c r="R54" s="1"/>
    </row>
    <row r="55" customFormat="false" ht="13.5" hidden="false" customHeight="true" outlineLevel="0" collapsed="false">
      <c r="A55" s="27" t="s">
        <v>55</v>
      </c>
      <c r="B55" s="28" t="s">
        <v>40</v>
      </c>
      <c r="C55" s="29" t="n">
        <v>59.3474530012084</v>
      </c>
      <c r="D55" s="30" t="n">
        <v>0.763523001094105</v>
      </c>
      <c r="E55" s="31" t="n">
        <v>2045</v>
      </c>
      <c r="F55" s="29" t="n">
        <v>91.1186942026821</v>
      </c>
      <c r="G55" s="30" t="n">
        <v>1.17640894798462</v>
      </c>
      <c r="H55" s="31" t="n">
        <v>965</v>
      </c>
      <c r="I55" s="29" t="n">
        <v>30.4744576766589</v>
      </c>
      <c r="J55" s="30" t="n">
        <v>1.27905547454977</v>
      </c>
      <c r="K55" s="31" t="n">
        <v>352</v>
      </c>
      <c r="L55" s="29" t="n">
        <v>28.7938599102902</v>
      </c>
      <c r="M55" s="30" t="n">
        <v>2.13849125967939</v>
      </c>
      <c r="N55" s="31" t="n">
        <v>204</v>
      </c>
      <c r="O55" s="29" t="n">
        <v>89.2569925995992</v>
      </c>
      <c r="P55" s="30" t="n">
        <v>1.26549981862554</v>
      </c>
      <c r="Q55" s="31" t="n">
        <v>524</v>
      </c>
      <c r="R55" s="1"/>
    </row>
    <row r="56" customFormat="false" ht="12.75" hidden="false" customHeight="false" outlineLevel="0" collapsed="false">
      <c r="A56" s="27"/>
      <c r="B56" s="41" t="s">
        <v>41</v>
      </c>
      <c r="C56" s="42" t="n">
        <v>40.5479611723206</v>
      </c>
      <c r="D56" s="43" t="n">
        <v>0.765003584575977</v>
      </c>
      <c r="E56" s="44" t="n">
        <v>1106</v>
      </c>
      <c r="F56" s="42" t="n">
        <v>8.85124226750807</v>
      </c>
      <c r="G56" s="43" t="n">
        <v>1.18114783440959</v>
      </c>
      <c r="H56" s="44" t="n">
        <v>69</v>
      </c>
      <c r="I56" s="42" t="n">
        <v>69.3109286641621</v>
      </c>
      <c r="J56" s="43" t="n">
        <v>1.28031821489173</v>
      </c>
      <c r="K56" s="44" t="n">
        <v>626</v>
      </c>
      <c r="L56" s="42" t="n">
        <v>71.1677867273101</v>
      </c>
      <c r="M56" s="43" t="n">
        <v>2.1408011414705</v>
      </c>
      <c r="N56" s="44" t="n">
        <v>356</v>
      </c>
      <c r="O56" s="42" t="n">
        <v>10.7430074004008</v>
      </c>
      <c r="P56" s="43" t="n">
        <v>1.26549981862554</v>
      </c>
      <c r="Q56" s="44" t="n">
        <v>55</v>
      </c>
      <c r="R56" s="1"/>
    </row>
    <row r="57" customFormat="false" ht="13.5" hidden="false" customHeight="false" outlineLevel="0" collapsed="false">
      <c r="A57" s="27"/>
      <c r="B57" s="45" t="s">
        <v>31</v>
      </c>
      <c r="C57" s="29" t="n">
        <v>0.104585826471016</v>
      </c>
      <c r="D57" s="30" t="n">
        <v>0.0646047416800886</v>
      </c>
      <c r="E57" s="31" t="n">
        <v>4</v>
      </c>
      <c r="F57" s="29" t="n">
        <v>0.0300635298098036</v>
      </c>
      <c r="G57" s="30" t="n">
        <v>0.0300938146125124</v>
      </c>
      <c r="H57" s="31" t="n">
        <v>1</v>
      </c>
      <c r="I57" s="29" t="n">
        <v>0.214613659179</v>
      </c>
      <c r="J57" s="30" t="n">
        <v>0.152925415900881</v>
      </c>
      <c r="K57" s="31" t="n">
        <v>2</v>
      </c>
      <c r="L57" s="29" t="n">
        <v>0.0383533623996882</v>
      </c>
      <c r="M57" s="30" t="n">
        <v>0.0384447076428692</v>
      </c>
      <c r="N57" s="31" t="n">
        <v>1</v>
      </c>
      <c r="O57" s="29"/>
      <c r="P57" s="30"/>
      <c r="Q57" s="31"/>
      <c r="R57" s="1"/>
    </row>
    <row r="58" customFormat="false" ht="6" hidden="false" customHeight="true" outlineLevel="0" collapsed="false">
      <c r="A58" s="36"/>
      <c r="B58" s="37"/>
      <c r="C58" s="38"/>
      <c r="D58" s="39"/>
      <c r="E58" s="40"/>
      <c r="F58" s="38"/>
      <c r="G58" s="39"/>
      <c r="H58" s="40"/>
      <c r="I58" s="38"/>
      <c r="J58" s="39"/>
      <c r="K58" s="40"/>
      <c r="L58" s="38"/>
      <c r="M58" s="39"/>
      <c r="N58" s="40"/>
      <c r="O58" s="38"/>
      <c r="P58" s="39"/>
      <c r="Q58" s="40"/>
      <c r="R58" s="1"/>
    </row>
    <row r="59" customFormat="false" ht="13.5" hidden="false" customHeight="true" outlineLevel="0" collapsed="false">
      <c r="A59" s="27" t="s">
        <v>56</v>
      </c>
      <c r="B59" s="28" t="s">
        <v>57</v>
      </c>
      <c r="C59" s="29" t="n">
        <v>57.5662092495007</v>
      </c>
      <c r="D59" s="30" t="n">
        <v>0.773790116473409</v>
      </c>
      <c r="E59" s="31" t="n">
        <v>1987</v>
      </c>
      <c r="F59" s="29" t="n">
        <v>90.776963378464</v>
      </c>
      <c r="G59" s="30" t="n">
        <v>1.19643579057904</v>
      </c>
      <c r="H59" s="31" t="n">
        <v>962</v>
      </c>
      <c r="I59" s="29" t="n">
        <v>27.9363879622166</v>
      </c>
      <c r="J59" s="30" t="n">
        <v>1.28853009031499</v>
      </c>
      <c r="K59" s="31" t="n">
        <v>330</v>
      </c>
      <c r="L59" s="29" t="n">
        <v>23.1359975730565</v>
      </c>
      <c r="M59" s="30" t="n">
        <v>1.94612744753029</v>
      </c>
      <c r="N59" s="31" t="n">
        <v>173</v>
      </c>
      <c r="O59" s="29" t="n">
        <v>89.1013829938217</v>
      </c>
      <c r="P59" s="30" t="n">
        <v>1.30848341228492</v>
      </c>
      <c r="Q59" s="31" t="n">
        <v>522</v>
      </c>
      <c r="R59" s="1"/>
    </row>
    <row r="60" customFormat="false" ht="12.75" hidden="false" customHeight="false" outlineLevel="0" collapsed="false">
      <c r="A60" s="27"/>
      <c r="B60" s="41" t="s">
        <v>58</v>
      </c>
      <c r="C60" s="42" t="n">
        <v>5.61175790298712</v>
      </c>
      <c r="D60" s="43" t="n">
        <v>0.504413646826969</v>
      </c>
      <c r="E60" s="44" t="n">
        <v>156</v>
      </c>
      <c r="F60" s="42" t="n">
        <v>2.99988896437987</v>
      </c>
      <c r="G60" s="43" t="n">
        <v>0.662293412945041</v>
      </c>
      <c r="H60" s="44" t="n">
        <v>22</v>
      </c>
      <c r="I60" s="42" t="n">
        <v>7.76464329921029</v>
      </c>
      <c r="J60" s="43" t="n">
        <v>1.00053537773078</v>
      </c>
      <c r="K60" s="44" t="n">
        <v>73</v>
      </c>
      <c r="L60" s="42" t="n">
        <v>9.35718732656986</v>
      </c>
      <c r="M60" s="43" t="n">
        <v>1.39164231089376</v>
      </c>
      <c r="N60" s="44" t="n">
        <v>47</v>
      </c>
      <c r="O60" s="42" t="n">
        <v>2.80045678862151</v>
      </c>
      <c r="P60" s="43" t="n">
        <v>0.856921986939115</v>
      </c>
      <c r="Q60" s="52" t="n">
        <v>14</v>
      </c>
      <c r="R60" s="1"/>
    </row>
    <row r="61" customFormat="false" ht="12.75" hidden="false" customHeight="false" outlineLevel="0" collapsed="false">
      <c r="A61" s="27"/>
      <c r="B61" s="41" t="s">
        <v>59</v>
      </c>
      <c r="C61" s="42" t="n">
        <v>1.59655237385523</v>
      </c>
      <c r="D61" s="43" t="n">
        <v>0.268438588980959</v>
      </c>
      <c r="E61" s="44" t="n">
        <v>51</v>
      </c>
      <c r="F61" s="42" t="n">
        <v>0.50479294858113</v>
      </c>
      <c r="G61" s="43" t="n">
        <v>0.281973591043845</v>
      </c>
      <c r="H61" s="44" t="n">
        <v>4</v>
      </c>
      <c r="I61" s="42" t="n">
        <v>1.91575403944051</v>
      </c>
      <c r="J61" s="43" t="n">
        <v>0.510851666537163</v>
      </c>
      <c r="K61" s="44" t="n">
        <v>18</v>
      </c>
      <c r="L61" s="42" t="n">
        <v>4.08283647065854</v>
      </c>
      <c r="M61" s="43" t="n">
        <v>1.03091385596456</v>
      </c>
      <c r="N61" s="44" t="n">
        <v>19</v>
      </c>
      <c r="O61" s="42" t="n">
        <v>1.90025744981487</v>
      </c>
      <c r="P61" s="43" t="n">
        <v>0.614617979473827</v>
      </c>
      <c r="Q61" s="52" t="n">
        <v>10</v>
      </c>
      <c r="R61" s="1"/>
    </row>
    <row r="62" customFormat="false" ht="12.75" hidden="false" customHeight="false" outlineLevel="0" collapsed="false">
      <c r="A62" s="27"/>
      <c r="B62" s="41" t="s">
        <v>60</v>
      </c>
      <c r="C62" s="42" t="n">
        <v>3.66723254403917</v>
      </c>
      <c r="D62" s="43" t="n">
        <v>0.387537089023825</v>
      </c>
      <c r="E62" s="44" t="n">
        <v>99</v>
      </c>
      <c r="F62" s="42" t="n">
        <v>1.36736000022251</v>
      </c>
      <c r="G62" s="43" t="n">
        <v>0.537332805955058</v>
      </c>
      <c r="H62" s="44" t="n">
        <v>8</v>
      </c>
      <c r="I62" s="42" t="n">
        <v>5.365186258141</v>
      </c>
      <c r="J62" s="43" t="n">
        <v>0.772153972963359</v>
      </c>
      <c r="K62" s="44" t="n">
        <v>48</v>
      </c>
      <c r="L62" s="42" t="n">
        <v>8.21204110813306</v>
      </c>
      <c r="M62" s="43" t="n">
        <v>1.28889775560035</v>
      </c>
      <c r="N62" s="44" t="n">
        <v>40</v>
      </c>
      <c r="O62" s="42" t="n">
        <v>0.729544337415802</v>
      </c>
      <c r="P62" s="43" t="n">
        <v>0.423623412436201</v>
      </c>
      <c r="Q62" s="52" t="n">
        <v>3</v>
      </c>
      <c r="R62" s="1"/>
    </row>
    <row r="63" customFormat="false" ht="12.75" hidden="false" customHeight="false" outlineLevel="0" collapsed="false">
      <c r="A63" s="27"/>
      <c r="B63" s="41" t="s">
        <v>61</v>
      </c>
      <c r="C63" s="42" t="n">
        <v>30.9420006589277</v>
      </c>
      <c r="D63" s="43" t="n">
        <v>0.851106089302002</v>
      </c>
      <c r="E63" s="44" t="n">
        <v>840</v>
      </c>
      <c r="F63" s="42" t="n">
        <v>4.08105582771971</v>
      </c>
      <c r="G63" s="43" t="n">
        <v>0.804908717455757</v>
      </c>
      <c r="H63" s="44" t="n">
        <v>36</v>
      </c>
      <c r="I63" s="42" t="n">
        <v>56.2021580281017</v>
      </c>
      <c r="J63" s="43" t="n">
        <v>1.61131826194972</v>
      </c>
      <c r="K63" s="44" t="n">
        <v>503</v>
      </c>
      <c r="L63" s="42" t="n">
        <v>54.1260807177537</v>
      </c>
      <c r="M63" s="43" t="n">
        <v>2.16923562406947</v>
      </c>
      <c r="N63" s="44" t="n">
        <v>275</v>
      </c>
      <c r="O63" s="42" t="n">
        <v>4.83751591882939</v>
      </c>
      <c r="P63" s="43" t="n">
        <v>0.967079424192026</v>
      </c>
      <c r="Q63" s="52" t="n">
        <v>26</v>
      </c>
      <c r="R63" s="1"/>
    </row>
    <row r="64" customFormat="false" ht="13.5" hidden="false" customHeight="false" outlineLevel="0" collapsed="false">
      <c r="A64" s="27"/>
      <c r="B64" s="45" t="s">
        <v>31</v>
      </c>
      <c r="C64" s="29" t="n">
        <v>0.61624727069011</v>
      </c>
      <c r="D64" s="30" t="n">
        <v>0.160331934027557</v>
      </c>
      <c r="E64" s="31" t="n">
        <v>22</v>
      </c>
      <c r="F64" s="29" t="n">
        <v>0.269938880632793</v>
      </c>
      <c r="G64" s="30" t="n">
        <v>0.156893211771072</v>
      </c>
      <c r="H64" s="31" t="n">
        <v>3</v>
      </c>
      <c r="I64" s="29" t="n">
        <v>0.815870412889899</v>
      </c>
      <c r="J64" s="30" t="n">
        <v>0.302875123916749</v>
      </c>
      <c r="K64" s="31" t="n">
        <v>8</v>
      </c>
      <c r="L64" s="29" t="n">
        <v>1.08585680382836</v>
      </c>
      <c r="M64" s="30" t="n">
        <v>0.445529044307305</v>
      </c>
      <c r="N64" s="31" t="n">
        <v>7</v>
      </c>
      <c r="O64" s="29" t="n">
        <v>0.630842511496762</v>
      </c>
      <c r="P64" s="30" t="n">
        <v>0.306173695606769</v>
      </c>
      <c r="Q64" s="31" t="n">
        <v>4</v>
      </c>
      <c r="R64" s="1"/>
    </row>
    <row r="65" customFormat="false" ht="6" hidden="false" customHeight="true" outlineLevel="0" collapsed="false">
      <c r="A65" s="53"/>
      <c r="B65" s="53"/>
      <c r="C65" s="53"/>
      <c r="D65" s="53"/>
      <c r="E65" s="53"/>
      <c r="F65" s="53"/>
      <c r="G65" s="53"/>
      <c r="H65" s="53"/>
      <c r="I65" s="53"/>
      <c r="J65" s="53"/>
      <c r="K65" s="53"/>
      <c r="L65" s="53"/>
      <c r="M65" s="53"/>
      <c r="N65" s="53"/>
      <c r="O65" s="53"/>
      <c r="P65" s="53"/>
      <c r="Q65" s="53"/>
      <c r="R65" s="1"/>
    </row>
    <row r="66" customFormat="false" ht="12.75" hidden="false" customHeight="false" outlineLevel="0" collapsed="false">
      <c r="A66" s="54" t="s">
        <v>62</v>
      </c>
      <c r="B66" s="55"/>
    </row>
    <row r="67" customFormat="false" ht="12.75" hidden="false" customHeight="false" outlineLevel="0" collapsed="false">
      <c r="A67" s="56" t="s">
        <v>63</v>
      </c>
      <c r="B67" s="55"/>
    </row>
    <row r="68" customFormat="false" ht="12.75" hidden="false" customHeight="false" outlineLevel="0" collapsed="false">
      <c r="A68" s="57" t="s">
        <v>64</v>
      </c>
      <c r="B68" s="58"/>
    </row>
    <row r="69" customFormat="false" ht="12.75" hidden="false" customHeight="false" outlineLevel="0" collapsed="false">
      <c r="A69" s="57" t="s">
        <v>65</v>
      </c>
      <c r="B69" s="58"/>
    </row>
    <row r="70" customFormat="false" ht="14.25" hidden="false" customHeight="false" outlineLevel="0" collapsed="false">
      <c r="A70" s="59"/>
      <c r="B70" s="6"/>
    </row>
    <row r="71" customFormat="false" ht="14.25" hidden="false" customHeight="false" outlineLevel="0" collapsed="false">
      <c r="A71" s="60"/>
      <c r="B71" s="6"/>
    </row>
    <row r="72" customFormat="false" ht="14.25" hidden="false" customHeight="false" outlineLevel="0" collapsed="false">
      <c r="A72" s="60"/>
      <c r="B72" s="6"/>
    </row>
    <row r="73" customFormat="false" ht="14.25" hidden="false" customHeight="false" outlineLevel="0" collapsed="false">
      <c r="A73" s="60"/>
      <c r="B73" s="6"/>
    </row>
    <row r="74" customFormat="false" ht="14.25" hidden="false" customHeight="false" outlineLevel="0" collapsed="false">
      <c r="A74" s="60"/>
      <c r="B74" s="6"/>
    </row>
    <row r="75" customFormat="false" ht="14.25" hidden="false" customHeight="false" outlineLevel="0" collapsed="false">
      <c r="A75" s="60"/>
      <c r="B75" s="6"/>
    </row>
  </sheetData>
  <mergeCells count="22">
    <mergeCell ref="A2:P2"/>
    <mergeCell ref="A4:A6"/>
    <mergeCell ref="B4:B6"/>
    <mergeCell ref="C4:E5"/>
    <mergeCell ref="F4:Q4"/>
    <mergeCell ref="F5:H5"/>
    <mergeCell ref="I5:K5"/>
    <mergeCell ref="L5:N5"/>
    <mergeCell ref="O5:Q5"/>
    <mergeCell ref="R5:T5"/>
    <mergeCell ref="A8:A9"/>
    <mergeCell ref="A11:A15"/>
    <mergeCell ref="A17:A22"/>
    <mergeCell ref="A24:A26"/>
    <mergeCell ref="A28:A32"/>
    <mergeCell ref="A34:A36"/>
    <mergeCell ref="A38:A40"/>
    <mergeCell ref="A42:A44"/>
    <mergeCell ref="A46:A48"/>
    <mergeCell ref="A50:A53"/>
    <mergeCell ref="A55:A57"/>
    <mergeCell ref="A59:A6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00.13"/>
    <col collapsed="false" customWidth="true" hidden="false" outlineLevel="0" max="2" min="2" style="1" width="22.85"/>
    <col collapsed="false" customWidth="true" hidden="false" outlineLevel="0" max="3" min="3" style="1" width="6.13"/>
    <col collapsed="false" customWidth="true" hidden="false" outlineLevel="0" max="4" min="4" style="1" width="7.28"/>
    <col collapsed="false" customWidth="true" hidden="false" outlineLevel="0" max="5" min="5" style="1" width="11.13"/>
    <col collapsed="false" customWidth="true" hidden="false" outlineLevel="0" max="6" min="6" style="1" width="6.13"/>
    <col collapsed="false" customWidth="true" hidden="false" outlineLevel="0" max="7" min="7" style="1" width="7.28"/>
    <col collapsed="false" customWidth="true" hidden="false" outlineLevel="0" max="8" min="8" style="1" width="11.13"/>
    <col collapsed="false" customWidth="true" hidden="false" outlineLevel="0" max="9" min="9" style="1" width="6.13"/>
    <col collapsed="false" customWidth="true" hidden="false" outlineLevel="0" max="10" min="10" style="1" width="7.28"/>
    <col collapsed="false" customWidth="true" hidden="false" outlineLevel="0" max="11" min="11" style="1" width="11.13"/>
    <col collapsed="false" customWidth="true" hidden="false" outlineLevel="0" max="12" min="12" style="1" width="6.13"/>
    <col collapsed="false" customWidth="true" hidden="false" outlineLevel="0" max="13" min="13" style="1" width="7.28"/>
    <col collapsed="false" customWidth="true" hidden="false" outlineLevel="0" max="14" min="14" style="1" width="11.13"/>
    <col collapsed="false" customWidth="true" hidden="false" outlineLevel="0" max="15" min="15" style="1" width="6.13"/>
    <col collapsed="false" customWidth="true" hidden="false" outlineLevel="0" max="16" min="16" style="1" width="7.28"/>
    <col collapsed="false" customWidth="false" hidden="false" outlineLevel="0" max="257" min="17" style="1" width="9.13"/>
  </cols>
  <sheetData>
    <row r="1" customFormat="false" ht="12.75" hidden="false" customHeight="false" outlineLevel="0" collapsed="false">
      <c r="A1" s="61" t="n">
        <v>1.2</v>
      </c>
    </row>
    <row r="2" customFormat="false" ht="15" hidden="false" customHeight="false" outlineLevel="0" collapsed="false">
      <c r="A2" s="62" t="s">
        <v>66</v>
      </c>
      <c r="B2" s="62"/>
      <c r="C2" s="62"/>
      <c r="D2" s="62"/>
      <c r="E2" s="62"/>
      <c r="F2" s="62"/>
      <c r="G2" s="62"/>
      <c r="H2" s="62"/>
      <c r="I2" s="62"/>
      <c r="J2" s="62"/>
      <c r="K2" s="62"/>
      <c r="L2" s="62"/>
      <c r="M2" s="62"/>
      <c r="N2" s="62"/>
      <c r="O2" s="62"/>
      <c r="P2" s="62"/>
      <c r="Q2" s="62"/>
    </row>
    <row r="3" customFormat="false" ht="15" hidden="false" customHeight="false" outlineLevel="0" collapsed="false">
      <c r="N3" s="63"/>
      <c r="O3" s="63"/>
      <c r="P3" s="63"/>
    </row>
    <row r="4" customFormat="false" ht="13.5" hidden="false" customHeight="false" outlineLevel="0" collapsed="false">
      <c r="A4" s="14"/>
      <c r="B4" s="14"/>
      <c r="C4" s="14"/>
      <c r="D4" s="14"/>
      <c r="E4" s="14"/>
      <c r="F4" s="14"/>
      <c r="G4" s="14"/>
      <c r="H4" s="14"/>
      <c r="I4" s="14"/>
      <c r="J4" s="14"/>
      <c r="K4" s="14"/>
      <c r="L4" s="14"/>
      <c r="M4" s="14"/>
      <c r="N4" s="14"/>
      <c r="O4" s="14"/>
      <c r="P4" s="14"/>
    </row>
    <row r="5" customFormat="false" ht="13.5" hidden="false" customHeight="false" outlineLevel="0" collapsed="false">
      <c r="A5" s="22" t="s">
        <v>12</v>
      </c>
      <c r="B5" s="22" t="s">
        <v>67</v>
      </c>
      <c r="C5" s="23" t="s">
        <v>14</v>
      </c>
      <c r="D5" s="23"/>
      <c r="E5" s="23"/>
      <c r="F5" s="24" t="s">
        <v>15</v>
      </c>
      <c r="G5" s="24"/>
      <c r="H5" s="24"/>
      <c r="I5" s="24"/>
      <c r="J5" s="24"/>
      <c r="K5" s="24"/>
      <c r="L5" s="24"/>
      <c r="M5" s="24"/>
      <c r="N5" s="24"/>
      <c r="O5" s="24"/>
      <c r="P5" s="24"/>
      <c r="Q5" s="24"/>
    </row>
    <row r="6" customFormat="false" ht="13.5" hidden="false" customHeight="true" outlineLevel="0" collapsed="false">
      <c r="A6" s="22"/>
      <c r="B6" s="22"/>
      <c r="C6" s="22"/>
      <c r="D6" s="23"/>
      <c r="E6" s="23"/>
      <c r="F6" s="24" t="s">
        <v>16</v>
      </c>
      <c r="G6" s="24"/>
      <c r="H6" s="24"/>
      <c r="I6" s="24" t="s">
        <v>17</v>
      </c>
      <c r="J6" s="24"/>
      <c r="K6" s="24"/>
      <c r="L6" s="24" t="s">
        <v>18</v>
      </c>
      <c r="M6" s="24"/>
      <c r="N6" s="24"/>
      <c r="O6" s="24" t="s">
        <v>19</v>
      </c>
      <c r="P6" s="24"/>
      <c r="Q6" s="24"/>
    </row>
    <row r="7" customFormat="false" ht="13.5" hidden="false" customHeight="false" outlineLevel="0" collapsed="false">
      <c r="A7" s="22"/>
      <c r="B7" s="22"/>
      <c r="C7" s="22" t="s">
        <v>68</v>
      </c>
      <c r="D7" s="22" t="s">
        <v>21</v>
      </c>
      <c r="E7" s="22" t="s">
        <v>22</v>
      </c>
      <c r="F7" s="22" t="s">
        <v>68</v>
      </c>
      <c r="G7" s="22" t="s">
        <v>21</v>
      </c>
      <c r="H7" s="22" t="s">
        <v>22</v>
      </c>
      <c r="I7" s="22" t="s">
        <v>68</v>
      </c>
      <c r="J7" s="22" t="s">
        <v>21</v>
      </c>
      <c r="K7" s="22" t="s">
        <v>22</v>
      </c>
      <c r="L7" s="22" t="s">
        <v>68</v>
      </c>
      <c r="M7" s="22" t="s">
        <v>21</v>
      </c>
      <c r="N7" s="22" t="s">
        <v>22</v>
      </c>
      <c r="O7" s="22" t="s">
        <v>68</v>
      </c>
      <c r="P7" s="22" t="s">
        <v>21</v>
      </c>
      <c r="Q7" s="22" t="s">
        <v>22</v>
      </c>
    </row>
    <row r="8" customFormat="false" ht="6" hidden="false" customHeight="true" outlineLevel="0" collapsed="false">
      <c r="A8" s="64"/>
      <c r="B8" s="65"/>
      <c r="C8" s="65"/>
      <c r="D8" s="65"/>
      <c r="E8" s="65"/>
      <c r="F8" s="65"/>
      <c r="G8" s="65"/>
      <c r="H8" s="65"/>
      <c r="I8" s="65"/>
      <c r="J8" s="65"/>
      <c r="K8" s="65"/>
      <c r="L8" s="65"/>
      <c r="M8" s="65"/>
      <c r="N8" s="65"/>
      <c r="O8" s="65"/>
      <c r="P8" s="65"/>
      <c r="Q8" s="65"/>
    </row>
    <row r="9" customFormat="false" ht="13.5" hidden="false" customHeight="true" outlineLevel="0" collapsed="false">
      <c r="A9" s="66" t="s">
        <v>69</v>
      </c>
      <c r="B9" s="67" t="s">
        <v>70</v>
      </c>
      <c r="C9" s="68" t="n">
        <v>1</v>
      </c>
      <c r="D9" s="69" t="n">
        <v>0</v>
      </c>
      <c r="E9" s="70" t="n">
        <v>3135</v>
      </c>
      <c r="F9" s="71" t="n">
        <v>2</v>
      </c>
      <c r="G9" s="69" t="n">
        <v>0</v>
      </c>
      <c r="H9" s="70" t="n">
        <v>1035</v>
      </c>
      <c r="I9" s="71" t="n">
        <v>1</v>
      </c>
      <c r="J9" s="69" t="n">
        <v>0</v>
      </c>
      <c r="K9" s="70" t="n">
        <v>973</v>
      </c>
      <c r="L9" s="71" t="n">
        <v>1</v>
      </c>
      <c r="M9" s="69" t="n">
        <v>0</v>
      </c>
      <c r="N9" s="70" t="n">
        <v>548</v>
      </c>
      <c r="O9" s="71" t="n">
        <v>1</v>
      </c>
      <c r="P9" s="69" t="n">
        <v>0</v>
      </c>
      <c r="Q9" s="70" t="n">
        <v>579</v>
      </c>
    </row>
    <row r="10" customFormat="false" ht="12.75" hidden="false" customHeight="false" outlineLevel="0" collapsed="false">
      <c r="A10" s="66"/>
      <c r="B10" s="72" t="s">
        <v>71</v>
      </c>
      <c r="C10" s="42" t="n">
        <v>1.40680798026409</v>
      </c>
      <c r="D10" s="43" t="n">
        <v>0.0145223763734606</v>
      </c>
      <c r="E10" s="73" t="n">
        <v>3135</v>
      </c>
      <c r="F10" s="42" t="n">
        <v>1.83941321665262</v>
      </c>
      <c r="G10" s="43" t="n">
        <v>0.034022608050568</v>
      </c>
      <c r="H10" s="73" t="n">
        <v>1035</v>
      </c>
      <c r="I10" s="42" t="n">
        <v>1.08825274990589</v>
      </c>
      <c r="J10" s="43" t="n">
        <v>0.0121269543843164</v>
      </c>
      <c r="K10" s="73" t="n">
        <v>973</v>
      </c>
      <c r="L10" s="42" t="n">
        <v>1.11351148638217</v>
      </c>
      <c r="M10" s="43" t="n">
        <v>0.0330551327798779</v>
      </c>
      <c r="N10" s="73" t="n">
        <v>548</v>
      </c>
      <c r="O10" s="42" t="n">
        <v>1.35498247222346</v>
      </c>
      <c r="P10" s="43" t="n">
        <v>0.0374597461120612</v>
      </c>
      <c r="Q10" s="73" t="n">
        <v>579</v>
      </c>
    </row>
    <row r="11" customFormat="false" ht="13.5" hidden="false" customHeight="true" outlineLevel="0" collapsed="false">
      <c r="A11" s="66"/>
      <c r="B11" s="74" t="s">
        <v>72</v>
      </c>
      <c r="C11" s="42" t="n">
        <v>0.828542886736098</v>
      </c>
      <c r="D11" s="43" t="n">
        <v>0.0406254160243105</v>
      </c>
      <c r="E11" s="73" t="n">
        <v>3135</v>
      </c>
      <c r="F11" s="42" t="n">
        <v>0.955022986525216</v>
      </c>
      <c r="G11" s="43" t="n">
        <v>0.0723026374063754</v>
      </c>
      <c r="H11" s="73" t="n">
        <v>1035</v>
      </c>
      <c r="I11" s="42" t="n">
        <v>0.434255630980227</v>
      </c>
      <c r="J11" s="43" t="n">
        <v>0.0599238437101047</v>
      </c>
      <c r="K11" s="73" t="n">
        <v>973</v>
      </c>
      <c r="L11" s="42" t="n">
        <v>0.768023770554276</v>
      </c>
      <c r="M11" s="43" t="n">
        <v>0.161904881517323</v>
      </c>
      <c r="N11" s="73" t="n">
        <v>548</v>
      </c>
      <c r="O11" s="42" t="n">
        <v>0.864803083853638</v>
      </c>
      <c r="P11" s="43" t="n">
        <v>0.0762236597142904</v>
      </c>
      <c r="Q11" s="73" t="n">
        <v>579</v>
      </c>
    </row>
    <row r="12" customFormat="false" ht="6" hidden="false" customHeight="true" outlineLevel="0" collapsed="false">
      <c r="A12" s="64"/>
      <c r="B12" s="75"/>
      <c r="C12" s="65"/>
      <c r="D12" s="65"/>
      <c r="E12" s="65"/>
      <c r="F12" s="65"/>
      <c r="G12" s="65"/>
      <c r="H12" s="65"/>
      <c r="I12" s="65"/>
      <c r="J12" s="65"/>
      <c r="K12" s="65"/>
      <c r="L12" s="65"/>
      <c r="M12" s="65"/>
      <c r="N12" s="65"/>
      <c r="O12" s="65"/>
      <c r="P12" s="65"/>
      <c r="Q12" s="65"/>
    </row>
    <row r="13" customFormat="false" ht="13.5" hidden="false" customHeight="true" outlineLevel="0" collapsed="false">
      <c r="A13" s="76" t="s">
        <v>73</v>
      </c>
      <c r="B13" s="67" t="s">
        <v>70</v>
      </c>
      <c r="C13" s="42" t="n">
        <v>18</v>
      </c>
      <c r="D13" s="43" t="n">
        <v>0.894427190999916</v>
      </c>
      <c r="E13" s="73" t="n">
        <v>3141</v>
      </c>
      <c r="F13" s="42" t="n">
        <v>47</v>
      </c>
      <c r="G13" s="43" t="n">
        <v>2.08806130178211</v>
      </c>
      <c r="H13" s="73" t="n">
        <v>1026</v>
      </c>
      <c r="I13" s="42" t="n">
        <v>9</v>
      </c>
      <c r="J13" s="43" t="n">
        <v>1.14891252930761</v>
      </c>
      <c r="K13" s="73" t="n">
        <v>978</v>
      </c>
      <c r="L13" s="42" t="n">
        <v>9</v>
      </c>
      <c r="M13" s="43" t="n">
        <v>0.721110255092798</v>
      </c>
      <c r="N13" s="73" t="n">
        <v>559</v>
      </c>
      <c r="O13" s="42" t="n">
        <v>17</v>
      </c>
      <c r="P13" s="43" t="n">
        <v>1.03923048454133</v>
      </c>
      <c r="Q13" s="73" t="n">
        <v>578</v>
      </c>
    </row>
    <row r="14" customFormat="false" ht="12.75" hidden="false" customHeight="false" outlineLevel="0" collapsed="false">
      <c r="A14" s="76"/>
      <c r="B14" s="72" t="s">
        <v>71</v>
      </c>
      <c r="C14" s="42" t="n">
        <v>29.9350440990623</v>
      </c>
      <c r="D14" s="43" t="n">
        <v>0.478735660351478</v>
      </c>
      <c r="E14" s="73" t="n">
        <v>3141</v>
      </c>
      <c r="F14" s="42" t="n">
        <v>52.3707341405272</v>
      </c>
      <c r="G14" s="43" t="n">
        <v>1.26212255648422</v>
      </c>
      <c r="H14" s="73" t="n">
        <v>1026</v>
      </c>
      <c r="I14" s="42" t="n">
        <v>14.2022401634283</v>
      </c>
      <c r="J14" s="43" t="n">
        <v>0.369836017563532</v>
      </c>
      <c r="K14" s="73" t="n">
        <v>978</v>
      </c>
      <c r="L14" s="42" t="n">
        <v>13.4490441266838</v>
      </c>
      <c r="M14" s="43" t="n">
        <v>0.538083915338847</v>
      </c>
      <c r="N14" s="73" t="n">
        <v>559</v>
      </c>
      <c r="O14" s="42" t="n">
        <v>26.902123083014</v>
      </c>
      <c r="P14" s="43" t="n">
        <v>1.16873877171948</v>
      </c>
      <c r="Q14" s="73" t="n">
        <v>578</v>
      </c>
    </row>
    <row r="15" customFormat="false" ht="13.5" hidden="false" customHeight="true" outlineLevel="0" collapsed="false">
      <c r="A15" s="76"/>
      <c r="B15" s="74" t="s">
        <v>72</v>
      </c>
      <c r="C15" s="77" t="n">
        <v>33.5978872484038</v>
      </c>
      <c r="D15" s="78" t="n">
        <v>2.35396758791544</v>
      </c>
      <c r="E15" s="79" t="n">
        <v>3141</v>
      </c>
      <c r="F15" s="77" t="n">
        <v>40.0169618765307</v>
      </c>
      <c r="G15" s="78" t="n">
        <v>4.72180687296551</v>
      </c>
      <c r="H15" s="79" t="n">
        <v>1026</v>
      </c>
      <c r="I15" s="77" t="n">
        <v>13.8787055778769</v>
      </c>
      <c r="J15" s="78" t="n">
        <v>0.69235476083345</v>
      </c>
      <c r="K15" s="79" t="n">
        <v>978</v>
      </c>
      <c r="L15" s="77" t="n">
        <v>14.3642246559048</v>
      </c>
      <c r="M15" s="78" t="n">
        <v>1.39496817314241</v>
      </c>
      <c r="N15" s="79" t="n">
        <v>559</v>
      </c>
      <c r="O15" s="77" t="n">
        <v>30.6163541372181</v>
      </c>
      <c r="P15" s="78" t="n">
        <v>3.14716623108504</v>
      </c>
      <c r="Q15" s="79" t="n">
        <v>578</v>
      </c>
    </row>
    <row r="16" customFormat="false" ht="6" hidden="false" customHeight="true" outlineLevel="0" collapsed="false">
      <c r="A16" s="64"/>
      <c r="C16" s="65"/>
      <c r="D16" s="65"/>
      <c r="E16" s="65"/>
      <c r="F16" s="65"/>
      <c r="G16" s="65"/>
      <c r="H16" s="65"/>
      <c r="I16" s="65"/>
      <c r="J16" s="65"/>
      <c r="K16" s="65"/>
      <c r="L16" s="65"/>
      <c r="M16" s="65"/>
      <c r="N16" s="65"/>
      <c r="O16" s="65"/>
      <c r="P16" s="65"/>
    </row>
    <row r="18" customFormat="false" ht="12.75" hidden="false" customHeight="false" outlineLevel="0" collapsed="false">
      <c r="A18" s="54" t="s">
        <v>62</v>
      </c>
    </row>
    <row r="19" customFormat="false" ht="12.75" hidden="false" customHeight="false" outlineLevel="0" collapsed="false">
      <c r="A19" s="80" t="s">
        <v>64</v>
      </c>
    </row>
    <row r="20" customFormat="false" ht="12.75" hidden="false" customHeight="false" outlineLevel="0" collapsed="false">
      <c r="A20" s="80" t="s">
        <v>65</v>
      </c>
    </row>
  </sheetData>
  <mergeCells count="12">
    <mergeCell ref="A2:Q2"/>
    <mergeCell ref="A4:P4"/>
    <mergeCell ref="A5:A7"/>
    <mergeCell ref="B5:B7"/>
    <mergeCell ref="C5:E6"/>
    <mergeCell ref="F5:Q5"/>
    <mergeCell ref="F6:H6"/>
    <mergeCell ref="I6:K6"/>
    <mergeCell ref="L6:N6"/>
    <mergeCell ref="O6:Q6"/>
    <mergeCell ref="A9:A11"/>
    <mergeCell ref="A13:A15"/>
  </mergeCells>
  <printOptions headings="false" gridLines="false" gridLinesSet="true" horizontalCentered="false" verticalCentered="false"/>
  <pageMargins left="0.75" right="0.75" top="1" bottom="1" header="0.5" footer="0.5"/>
  <pageSetup paperSize="1" scale="3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1:10:48Z</dcterms:created>
  <dc:creator>Marisela García Pacheco</dc:creator>
  <dc:description/>
  <dc:language>en-US</dc:language>
  <cp:lastModifiedBy>Marisela García Pacheco</cp:lastModifiedBy>
  <dcterms:modified xsi:type="dcterms:W3CDTF">2014-09-01T21:10:48Z</dcterms:modified>
  <cp:revision>0</cp:revision>
  <dc:subject/>
  <dc:title/>
</cp:coreProperties>
</file>